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8"/>
  </bookViews>
  <sheets>
    <sheet name="関団連（春）" sheetId="1" state="visible" r:id="rId2"/>
    <sheet name="学童（春）" sheetId="2" state="visible" r:id="rId3"/>
    <sheet name="新所リーグ（春）" sheetId="3" state="visible" r:id="rId4"/>
    <sheet name="ガスワン" sheetId="4" state="visible" r:id="rId5"/>
    <sheet name="所少連（春）" sheetId="5" state="visible" r:id="rId6"/>
    <sheet name="関団連（春）中央" sheetId="6" state="visible" r:id="rId7"/>
    <sheet name="西武沿線" sheetId="7" state="visible" r:id="rId8"/>
    <sheet name="市長杯" sheetId="8" state="visible" r:id="rId9"/>
    <sheet name="ガスワン埼玉" sheetId="9" state="visible" r:id="rId10"/>
    <sheet name="関東少年野球" sheetId="10" state="visible" r:id="rId11"/>
    <sheet name="関東少年野球中央" sheetId="11" state="visible" r:id="rId12"/>
    <sheet name="読売ウイナーズカップ" sheetId="12" state="visible" r:id="rId13"/>
    <sheet name="新所リーグ（秋）" sheetId="13" state="visible" r:id="rId14"/>
    <sheet name="学童（秋）" sheetId="14" state="visible" r:id="rId15"/>
    <sheet name="所少連（秋）" sheetId="15" state="visible" r:id="rId16"/>
    <sheet name="関団連新人戦" sheetId="16" state="visible" r:id="rId17"/>
    <sheet name="武蔵狭山杯" sheetId="17" state="visible" r:id="rId18"/>
    <sheet name="中央シニア杯" sheetId="18" state="visible" r:id="rId19"/>
    <sheet name="総合成績" sheetId="19" state="visible" r:id="rId20"/>
    <sheet name="データライブラリー　→" sheetId="20" state="visible" r:id="rId21"/>
    <sheet name="5年成績" sheetId="21" state="visible" r:id="rId22"/>
    <sheet name="4年成績" sheetId="22" state="visible" r:id="rId23"/>
    <sheet name="通算成績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4" uniqueCount="500"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2/03/11 </t>
    </r>
    <r>
      <rPr>
        <sz val="11"/>
        <rFont val="Noto Sans"/>
        <family val="2"/>
      </rPr>
      <t xml:space="preserve">関団連朝日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上野台ファイターズ　毛呂山 光山小</t>
    </r>
  </si>
  <si>
    <t xml:space="preserve">計</t>
  </si>
  <si>
    <r>
      <rPr>
        <b val="true"/>
        <sz val="10"/>
        <color rgb="FFFFFFFF"/>
        <rFont val="Noto Sans"/>
        <family val="2"/>
      </rPr>
      <t xml:space="preserve">上野台</t>
    </r>
    <r>
      <rPr>
        <b val="true"/>
        <sz val="10"/>
        <color rgb="FFFFFFFF"/>
        <rFont val="ＭＳ Ｐゴシック"/>
        <family val="3"/>
        <charset val="128"/>
      </rPr>
      <t xml:space="preserve">F</t>
    </r>
  </si>
  <si>
    <r>
      <rPr>
        <b val="true"/>
        <sz val="10"/>
        <color rgb="FFFFFFFF"/>
        <rFont val="Noto Sans"/>
        <family val="2"/>
      </rPr>
      <t xml:space="preserve">新所沢</t>
    </r>
    <r>
      <rPr>
        <b val="true"/>
        <sz val="10"/>
        <color rgb="FFFFFFFF"/>
        <rFont val="ＭＳ Ｐゴシック"/>
        <family val="3"/>
        <charset val="128"/>
      </rPr>
      <t xml:space="preserve">R</t>
    </r>
  </si>
  <si>
    <t xml:space="preserve">ｘ</t>
  </si>
  <si>
    <t xml:space="preserve">バッテリー </t>
  </si>
  <si>
    <t xml:space="preserve">【藤沢、小山－東小橋川】</t>
  </si>
  <si>
    <t xml:space="preserve">二塁打</t>
  </si>
  <si>
    <t xml:space="preserve">【東小橋川】</t>
  </si>
  <si>
    <t xml:space="preserve">打順</t>
  </si>
  <si>
    <t xml:space="preserve">打席</t>
  </si>
  <si>
    <t xml:space="preserve">打数</t>
  </si>
  <si>
    <t xml:space="preserve">安打</t>
  </si>
  <si>
    <t xml:space="preserve">打点</t>
  </si>
  <si>
    <t xml:space="preserve">得点</t>
  </si>
  <si>
    <t xml:space="preserve">四球</t>
  </si>
  <si>
    <t xml:space="preserve">三振</t>
  </si>
  <si>
    <t xml:space="preserve">盗塁</t>
  </si>
  <si>
    <t xml:space="preserve">失策</t>
  </si>
  <si>
    <t xml:space="preserve">犠打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 1.</t>
    </r>
    <r>
      <rPr>
        <sz val="10"/>
        <rFont val="Noto Sans"/>
        <family val="2"/>
      </rPr>
      <t xml:space="preserve">柴田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 2.</t>
    </r>
    <r>
      <rPr>
        <sz val="10"/>
        <rFont val="Noto Sans"/>
        <family val="2"/>
      </rPr>
      <t xml:space="preserve">中島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 3.</t>
    </r>
    <r>
      <rPr>
        <sz val="10"/>
        <rFont val="Noto Sans"/>
        <family val="2"/>
      </rPr>
      <t xml:space="preserve">藤沢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 4.</t>
    </r>
    <r>
      <rPr>
        <sz val="10"/>
        <rFont val="Noto Sans"/>
        <family val="2"/>
      </rPr>
      <t xml:space="preserve">東小橋川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 5.</t>
    </r>
    <r>
      <rPr>
        <sz val="10"/>
        <rFont val="Noto Sans"/>
        <family val="2"/>
      </rPr>
      <t xml:space="preserve">和田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PH</t>
    </r>
  </si>
  <si>
    <t xml:space="preserve"> （当麻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 6.</t>
    </r>
    <r>
      <rPr>
        <sz val="10"/>
        <rFont val="Noto Sans"/>
        <family val="2"/>
      </rPr>
      <t xml:space="preserve">斎藤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 （小山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 7.</t>
    </r>
    <r>
      <rPr>
        <sz val="10"/>
        <rFont val="Noto Sans"/>
        <family val="2"/>
      </rPr>
      <t xml:space="preserve">山田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 8.</t>
    </r>
    <r>
      <rPr>
        <sz val="10"/>
        <rFont val="Noto Sans"/>
        <family val="2"/>
      </rPr>
      <t xml:space="preserve">沖田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PH</t>
    </r>
  </si>
  <si>
    <t xml:space="preserve"> （渡部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 9.</t>
    </r>
    <r>
      <rPr>
        <sz val="10"/>
        <rFont val="Noto Sans"/>
        <family val="2"/>
      </rPr>
      <t xml:space="preserve">高橋幹</t>
    </r>
  </si>
  <si>
    <t xml:space="preserve">投手</t>
  </si>
  <si>
    <t xml:space="preserve">回数</t>
  </si>
  <si>
    <t xml:space="preserve">投球数</t>
  </si>
  <si>
    <t xml:space="preserve">失点</t>
  </si>
  <si>
    <t xml:space="preserve">自責点</t>
  </si>
  <si>
    <t xml:space="preserve">暴投</t>
  </si>
  <si>
    <t xml:space="preserve">○藤沢</t>
  </si>
  <si>
    <t xml:space="preserve">小山</t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2/03/17 </t>
    </r>
    <r>
      <rPr>
        <sz val="11"/>
        <rFont val="Noto Sans"/>
        <family val="2"/>
      </rPr>
      <t xml:space="preserve">関団連朝日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上福岡イーグルス　毛呂山 毛呂山小</t>
    </r>
  </si>
  <si>
    <r>
      <rPr>
        <b val="true"/>
        <sz val="10"/>
        <color rgb="FFFFFFFF"/>
        <rFont val="Noto Sans"/>
        <family val="2"/>
      </rPr>
      <t xml:space="preserve">上福岡</t>
    </r>
    <r>
      <rPr>
        <b val="true"/>
        <sz val="10"/>
        <color rgb="FFFFFFFF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【東小橋川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安座間】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 5.</t>
    </r>
    <r>
      <rPr>
        <sz val="10"/>
        <rFont val="Noto Sans"/>
        <family val="2"/>
      </rPr>
      <t xml:space="preserve">安座間</t>
    </r>
  </si>
  <si>
    <r>
      <rPr>
        <sz val="10"/>
        <rFont val="ＭＳ Ｐゴシック"/>
        <family val="3"/>
        <charset val="128"/>
      </rPr>
      <t xml:space="preserve"> 6.</t>
    </r>
    <r>
      <rPr>
        <sz val="10"/>
        <rFont val="Noto Sans"/>
        <family val="2"/>
      </rPr>
      <t xml:space="preserve">和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麻）</t>
    </r>
  </si>
  <si>
    <t xml:space="preserve">○東小橋川</t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2/03/18 </t>
    </r>
    <r>
      <rPr>
        <sz val="11"/>
        <rFont val="Noto Sans"/>
        <family val="2"/>
      </rPr>
      <t xml:space="preserve">関団連朝日旗準々決勝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富士見エンゼルス　毛呂山 毛呂山小</t>
    </r>
  </si>
  <si>
    <r>
      <rPr>
        <b val="true"/>
        <sz val="10"/>
        <color rgb="FFFFFFFF"/>
        <rFont val="Noto Sans"/>
        <family val="2"/>
      </rPr>
      <t xml:space="preserve">富士見</t>
    </r>
    <r>
      <rPr>
        <b val="true"/>
        <sz val="10"/>
        <color rgb="FFFFFFFF"/>
        <rFont val="ＭＳ Ｐゴシック"/>
        <family val="3"/>
        <charset val="128"/>
      </rPr>
      <t xml:space="preserve">E</t>
    </r>
  </si>
  <si>
    <t xml:space="preserve">本塁打</t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2/03/20 </t>
    </r>
    <r>
      <rPr>
        <sz val="11"/>
        <rFont val="Noto Sans"/>
        <family val="2"/>
      </rPr>
      <t xml:space="preserve">関団連朝日旗準決勝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鶴二少年野球クラブ　毛呂山 毛呂山小</t>
    </r>
  </si>
  <si>
    <t xml:space="preserve">鶴二少年</t>
  </si>
  <si>
    <t xml:space="preserve">三塁打</t>
  </si>
  <si>
    <t xml:space="preserve">【和田】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PR </t>
    </r>
    <r>
      <rPr>
        <sz val="10"/>
        <rFont val="Noto Sans"/>
        <family val="2"/>
      </rPr>
      <t xml:space="preserve">当麻）</t>
    </r>
  </si>
  <si>
    <r>
      <rPr>
        <sz val="11"/>
        <rFont val="Noto Sans"/>
        <family val="2"/>
      </rPr>
      <t xml:space="preserve">　⑤</t>
    </r>
    <r>
      <rPr>
        <sz val="11"/>
        <rFont val="ＭＳ Ｐゴシック"/>
        <family val="3"/>
        <charset val="128"/>
      </rPr>
      <t xml:space="preserve">2012/03/24 </t>
    </r>
    <r>
      <rPr>
        <sz val="11"/>
        <rFont val="Noto Sans"/>
        <family val="2"/>
      </rPr>
      <t xml:space="preserve">関団連朝日旗決勝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上福岡ジュピターズ　毛呂山 毛呂山小</t>
    </r>
  </si>
  <si>
    <r>
      <rPr>
        <b val="true"/>
        <sz val="10"/>
        <color rgb="FFFFFFFF"/>
        <rFont val="Noto Sans"/>
        <family val="2"/>
      </rPr>
      <t xml:space="preserve">上福岡</t>
    </r>
    <r>
      <rPr>
        <b val="true"/>
        <sz val="10"/>
        <color rgb="FFFFFFFF"/>
        <rFont val="ＭＳ Ｐゴシック"/>
        <family val="3"/>
        <charset val="128"/>
      </rPr>
      <t xml:space="preserve">J</t>
    </r>
  </si>
  <si>
    <t xml:space="preserve">●打撃成績</t>
  </si>
  <si>
    <t xml:space="preserve">得点圏</t>
  </si>
  <si>
    <t xml:space="preserve">背番号</t>
  </si>
  <si>
    <t xml:space="preserve">氏名</t>
  </si>
  <si>
    <t xml:space="preserve">試合数</t>
  </si>
  <si>
    <t xml:space="preserve">打率</t>
  </si>
  <si>
    <t xml:space="preserve">高橋那</t>
  </si>
  <si>
    <t xml:space="preserve">沖田</t>
  </si>
  <si>
    <t xml:space="preserve">梅村</t>
  </si>
  <si>
    <t xml:space="preserve">当麻</t>
  </si>
  <si>
    <t xml:space="preserve">渡部</t>
  </si>
  <si>
    <t xml:space="preserve">小林</t>
  </si>
  <si>
    <t xml:space="preserve">安座間</t>
  </si>
  <si>
    <t xml:space="preserve">松尾</t>
  </si>
  <si>
    <t xml:space="preserve">藤沢</t>
  </si>
  <si>
    <t xml:space="preserve">高橋幹</t>
  </si>
  <si>
    <t xml:space="preserve">中島</t>
  </si>
  <si>
    <t xml:space="preserve">斉藤</t>
  </si>
  <si>
    <t xml:space="preserve">柴田</t>
  </si>
  <si>
    <t xml:space="preserve">東小橋川</t>
  </si>
  <si>
    <t xml:space="preserve">山田</t>
  </si>
  <si>
    <t xml:space="preserve">中井</t>
  </si>
  <si>
    <t xml:space="preserve">和田</t>
  </si>
  <si>
    <t xml:space="preserve">小町</t>
  </si>
  <si>
    <t xml:space="preserve">●投手成績</t>
  </si>
  <si>
    <t xml:space="preserve">防御率</t>
  </si>
  <si>
    <t xml:space="preserve">勝利</t>
  </si>
  <si>
    <t xml:space="preserve">敗戦</t>
  </si>
  <si>
    <t xml:space="preserve">セーブ</t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2/03/25 </t>
    </r>
    <r>
      <rPr>
        <sz val="11"/>
        <rFont val="Noto Sans"/>
        <family val="2"/>
      </rPr>
      <t xml:space="preserve">学童（春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小手指イーグリッツ　鷺宮</t>
    </r>
    <r>
      <rPr>
        <sz val="11"/>
        <rFont val="ＭＳ Ｐゴシック"/>
        <family val="3"/>
        <charset val="128"/>
      </rPr>
      <t xml:space="preserve">G</t>
    </r>
  </si>
  <si>
    <r>
      <rPr>
        <b val="true"/>
        <sz val="10"/>
        <color rgb="FFFFFFFF"/>
        <rFont val="Noto Sans"/>
        <family val="2"/>
      </rPr>
      <t xml:space="preserve">小手指</t>
    </r>
    <r>
      <rPr>
        <b val="true"/>
        <sz val="10"/>
        <color rgb="FFFFFFFF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【藤沢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安座間】</t>
    </r>
  </si>
  <si>
    <t xml:space="preserve">【安座間、小山】</t>
  </si>
  <si>
    <t xml:space="preserve">（高橋幹）</t>
  </si>
  <si>
    <r>
      <rPr>
        <sz val="10"/>
        <rFont val="ＭＳ Ｐゴシック"/>
        <family val="3"/>
        <charset val="128"/>
      </rPr>
      <t xml:space="preserve"> 7.</t>
    </r>
    <r>
      <rPr>
        <sz val="10"/>
        <rFont val="Noto Sans"/>
        <family val="2"/>
      </rPr>
      <t xml:space="preserve">小山</t>
    </r>
  </si>
  <si>
    <r>
      <rPr>
        <sz val="10"/>
        <rFont val="ＭＳ Ｐゴシック"/>
        <family val="3"/>
        <charset val="128"/>
      </rPr>
      <t xml:space="preserve"> 8.</t>
    </r>
    <r>
      <rPr>
        <sz val="10"/>
        <rFont val="Noto Sans"/>
        <family val="2"/>
      </rPr>
      <t xml:space="preserve">渡部</t>
    </r>
  </si>
  <si>
    <r>
      <rPr>
        <sz val="10"/>
        <rFont val="ＭＳ Ｐゴシック"/>
        <family val="3"/>
        <charset val="128"/>
      </rPr>
      <t xml:space="preserve"> 9.</t>
    </r>
    <r>
      <rPr>
        <sz val="10"/>
        <rFont val="Noto Sans"/>
        <family val="2"/>
      </rPr>
      <t xml:space="preserve">当麻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2/04/01 </t>
    </r>
    <r>
      <rPr>
        <sz val="11"/>
        <rFont val="Noto Sans"/>
        <family val="2"/>
      </rPr>
      <t xml:space="preserve">学童（春）準決勝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所小選抜ドリームス　鷺宮</t>
    </r>
    <r>
      <rPr>
        <sz val="11"/>
        <rFont val="ＭＳ Ｐゴシック"/>
        <family val="3"/>
        <charset val="128"/>
      </rPr>
      <t xml:space="preserve">G</t>
    </r>
  </si>
  <si>
    <r>
      <rPr>
        <b val="true"/>
        <sz val="10"/>
        <color rgb="FFFFFFFF"/>
        <rFont val="Noto Sans"/>
        <family val="2"/>
      </rPr>
      <t xml:space="preserve">所小選抜</t>
    </r>
    <r>
      <rPr>
        <b val="true"/>
        <sz val="10"/>
        <color rgb="FFFFFFFF"/>
        <rFont val="ＭＳ Ｐゴシック"/>
        <family val="3"/>
        <charset val="128"/>
      </rPr>
      <t xml:space="preserve">D</t>
    </r>
  </si>
  <si>
    <t xml:space="preserve">x</t>
  </si>
  <si>
    <r>
      <rPr>
        <sz val="11"/>
        <rFont val="Noto Sans"/>
        <family val="2"/>
      </rPr>
      <t xml:space="preserve">【東小橋川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藤沢】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 6.</t>
    </r>
    <r>
      <rPr>
        <sz val="10"/>
        <rFont val="Noto Sans"/>
        <family val="2"/>
      </rPr>
      <t xml:space="preserve">山田</t>
    </r>
  </si>
  <si>
    <r>
      <rPr>
        <sz val="10"/>
        <rFont val="ＭＳ Ｐゴシック"/>
        <family val="3"/>
        <charset val="128"/>
      </rPr>
      <t xml:space="preserve"> 7.</t>
    </r>
    <r>
      <rPr>
        <sz val="10"/>
        <rFont val="Noto Sans"/>
        <family val="2"/>
      </rPr>
      <t xml:space="preserve">沖田</t>
    </r>
  </si>
  <si>
    <r>
      <rPr>
        <sz val="10"/>
        <rFont val="ＭＳ Ｐゴシック"/>
        <family val="3"/>
        <charset val="128"/>
      </rPr>
      <t xml:space="preserve"> 8.</t>
    </r>
    <r>
      <rPr>
        <sz val="10"/>
        <rFont val="Noto Sans"/>
        <family val="2"/>
      </rPr>
      <t xml:space="preserve">当麻</t>
    </r>
  </si>
  <si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</t>
    </r>
  </si>
  <si>
    <t xml:space="preserve">（斎藤）</t>
  </si>
  <si>
    <t xml:space="preserve">●東小橋川</t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2/04/08 </t>
    </r>
    <r>
      <rPr>
        <sz val="11"/>
        <rFont val="Noto Sans"/>
        <family val="2"/>
      </rPr>
      <t xml:space="preserve">新所リーグ（春）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新所沢メッツ　伸栄小</t>
    </r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2/04/01 </t>
    </r>
    <r>
      <rPr>
        <sz val="11"/>
        <rFont val="Noto Sans"/>
        <family val="2"/>
      </rPr>
      <t xml:space="preserve">新所リーグ（春）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小手指イーグリッツ　中央小</t>
    </r>
  </si>
  <si>
    <r>
      <rPr>
        <b val="true"/>
        <sz val="10"/>
        <color rgb="FFFFFFFF"/>
        <rFont val="Noto Sans"/>
        <family val="2"/>
      </rPr>
      <t xml:space="preserve">新所沢</t>
    </r>
    <r>
      <rPr>
        <b val="true"/>
        <sz val="10"/>
        <color rgb="FFFFFFFF"/>
        <rFont val="ＭＳ Ｐゴシック"/>
        <family val="3"/>
        <charset val="128"/>
      </rPr>
      <t xml:space="preserve">M</t>
    </r>
  </si>
  <si>
    <t xml:space="preserve">A1</t>
  </si>
  <si>
    <t xml:space="preserve">2x</t>
  </si>
  <si>
    <t xml:space="preserve">A2</t>
  </si>
  <si>
    <r>
      <rPr>
        <sz val="11"/>
        <rFont val="Noto Sans"/>
        <family val="2"/>
      </rPr>
      <t xml:space="preserve">【高橋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小林】</t>
    </r>
  </si>
  <si>
    <t xml:space="preserve">【小山】</t>
  </si>
  <si>
    <t xml:space="preserve">（沖田）</t>
  </si>
  <si>
    <r>
      <rPr>
        <sz val="10"/>
        <rFont val="ＭＳ Ｐゴシック"/>
        <family val="3"/>
        <charset val="128"/>
      </rPr>
      <t xml:space="preserve"> 1.</t>
    </r>
    <r>
      <rPr>
        <sz val="10"/>
        <rFont val="Noto Sans"/>
        <family val="2"/>
      </rPr>
      <t xml:space="preserve">小林</t>
    </r>
  </si>
  <si>
    <r>
      <rPr>
        <sz val="10"/>
        <rFont val="ＭＳ Ｐゴシック"/>
        <family val="3"/>
        <charset val="128"/>
      </rPr>
      <t xml:space="preserve"> 2.</t>
    </r>
    <r>
      <rPr>
        <sz val="10"/>
        <rFont val="Noto Sans"/>
        <family val="2"/>
      </rPr>
      <t xml:space="preserve">松尾</t>
    </r>
  </si>
  <si>
    <r>
      <rPr>
        <sz val="10"/>
        <rFont val="ＭＳ Ｐゴシック"/>
        <family val="3"/>
        <charset val="128"/>
      </rPr>
      <t xml:space="preserve"> 3.</t>
    </r>
    <r>
      <rPr>
        <sz val="10"/>
        <rFont val="Noto Sans"/>
        <family val="2"/>
      </rPr>
      <t xml:space="preserve">斎藤</t>
    </r>
  </si>
  <si>
    <r>
      <rPr>
        <sz val="10"/>
        <rFont val="ＭＳ Ｐゴシック"/>
        <family val="3"/>
        <charset val="128"/>
      </rPr>
      <t xml:space="preserve"> 4.</t>
    </r>
    <r>
      <rPr>
        <sz val="10"/>
        <rFont val="Noto Sans"/>
        <family val="2"/>
      </rPr>
      <t xml:space="preserve">小山</t>
    </r>
  </si>
  <si>
    <r>
      <rPr>
        <sz val="10"/>
        <rFont val="ＭＳ Ｐゴシック"/>
        <family val="3"/>
        <charset val="128"/>
      </rPr>
      <t xml:space="preserve"> 5.</t>
    </r>
    <r>
      <rPr>
        <sz val="10"/>
        <rFont val="Noto Sans"/>
        <family val="2"/>
      </rPr>
      <t xml:space="preserve">高橋那</t>
    </r>
  </si>
  <si>
    <r>
      <rPr>
        <sz val="10"/>
        <rFont val="ＭＳ Ｐゴシック"/>
        <family val="3"/>
        <charset val="128"/>
      </rPr>
      <t xml:space="preserve"> 6.</t>
    </r>
    <r>
      <rPr>
        <sz val="10"/>
        <rFont val="Noto Sans"/>
        <family val="2"/>
      </rPr>
      <t xml:space="preserve">小町</t>
    </r>
  </si>
  <si>
    <r>
      <rPr>
        <sz val="10"/>
        <rFont val="ＭＳ Ｐゴシック"/>
        <family val="3"/>
        <charset val="128"/>
      </rPr>
      <t xml:space="preserve"> 7.</t>
    </r>
    <r>
      <rPr>
        <sz val="10"/>
        <rFont val="Noto Sans"/>
        <family val="2"/>
      </rPr>
      <t xml:space="preserve">梅村</t>
    </r>
  </si>
  <si>
    <r>
      <rPr>
        <sz val="10"/>
        <rFont val="ＭＳ Ｐゴシック"/>
        <family val="3"/>
        <charset val="128"/>
      </rPr>
      <t xml:space="preserve"> 8.</t>
    </r>
    <r>
      <rPr>
        <sz val="10"/>
        <rFont val="Noto Sans"/>
        <family val="2"/>
      </rPr>
      <t xml:space="preserve">山田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】</t>
    </r>
  </si>
  <si>
    <r>
      <rPr>
        <sz val="10"/>
        <rFont val="ＭＳ Ｐゴシック"/>
        <family val="3"/>
        <charset val="128"/>
      </rPr>
      <t xml:space="preserve"> 9.</t>
    </r>
    <r>
      <rPr>
        <sz val="10"/>
        <rFont val="Noto Sans"/>
        <family val="2"/>
      </rPr>
      <t xml:space="preserve">池田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（鈴木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】）</t>
    </r>
  </si>
  <si>
    <t xml:space="preserve">○高橋那</t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2/04/15 </t>
    </r>
    <r>
      <rPr>
        <sz val="11"/>
        <rFont val="Noto Sans"/>
        <family val="2"/>
      </rPr>
      <t xml:space="preserve">新所リーグ（春）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中富スカイラークス　伸栄小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2/04/08 </t>
    </r>
    <r>
      <rPr>
        <sz val="11"/>
        <rFont val="Noto Sans"/>
        <family val="2"/>
      </rPr>
      <t xml:space="preserve">新所リーグ（春）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ニュータウンヤンキース　中央小</t>
    </r>
  </si>
  <si>
    <t xml:space="preserve">NTY</t>
  </si>
  <si>
    <r>
      <rPr>
        <b val="true"/>
        <sz val="10"/>
        <color rgb="FFFFFFFF"/>
        <rFont val="Noto Sans"/>
        <family val="2"/>
      </rPr>
      <t xml:space="preserve">中富</t>
    </r>
    <r>
      <rPr>
        <b val="true"/>
        <sz val="10"/>
        <color rgb="FFFFFFFF"/>
        <rFont val="ＭＳ Ｐゴシック"/>
        <family val="3"/>
        <charset val="128"/>
      </rPr>
      <t xml:space="preserve">S</t>
    </r>
  </si>
  <si>
    <t xml:space="preserve">【安座間】</t>
  </si>
  <si>
    <r>
      <rPr>
        <sz val="10"/>
        <rFont val="ＭＳ Ｐゴシック"/>
        <family val="3"/>
        <charset val="128"/>
      </rPr>
      <t xml:space="preserve"> 1.</t>
    </r>
    <r>
      <rPr>
        <sz val="10"/>
        <rFont val="Noto Sans"/>
        <family val="2"/>
      </rPr>
      <t xml:space="preserve">中島</t>
    </r>
  </si>
  <si>
    <r>
      <rPr>
        <sz val="10"/>
        <rFont val="ＭＳ Ｐゴシック"/>
        <family val="3"/>
        <charset val="128"/>
      </rPr>
      <t xml:space="preserve"> 2.</t>
    </r>
    <r>
      <rPr>
        <sz val="10"/>
        <rFont val="Noto Sans"/>
        <family val="2"/>
      </rPr>
      <t xml:space="preserve">高橋幹</t>
    </r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（山田）</t>
  </si>
  <si>
    <r>
      <rPr>
        <sz val="10"/>
        <rFont val="ＭＳ Ｐゴシック"/>
        <family val="3"/>
        <charset val="128"/>
      </rPr>
      <t xml:space="preserve"> 7.</t>
    </r>
    <r>
      <rPr>
        <sz val="10"/>
        <rFont val="Noto Sans"/>
        <family val="2"/>
      </rPr>
      <t xml:space="preserve">渡部</t>
    </r>
  </si>
  <si>
    <r>
      <rPr>
        <sz val="10"/>
        <rFont val="Noto Sans"/>
        <family val="2"/>
      </rPr>
      <t xml:space="preserve">（中島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】）</t>
    </r>
  </si>
  <si>
    <t xml:space="preserve">（柴田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(7)</t>
    </r>
  </si>
  <si>
    <r>
      <rPr>
        <sz val="9"/>
        <rFont val="ＭＳ Ｐゴシック"/>
        <family val="3"/>
        <charset val="128"/>
      </rPr>
      <t xml:space="preserve">(1)(3)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</t>
    </r>
  </si>
  <si>
    <t xml:space="preserve">●高橋那</t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2/05/06 </t>
    </r>
    <r>
      <rPr>
        <sz val="11"/>
        <rFont val="Noto Sans"/>
        <family val="2"/>
      </rPr>
      <t xml:space="preserve">新所リーグ（春）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新所沢ライノーズ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　北小</t>
    </r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2/04/15 </t>
    </r>
    <r>
      <rPr>
        <sz val="11"/>
        <rFont val="Noto Sans"/>
        <family val="2"/>
      </rPr>
      <t xml:space="preserve">新所リーグ（春）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新所沢メッツ　伸栄小</t>
    </r>
  </si>
  <si>
    <t xml:space="preserve">【安座間、東小橋川】</t>
  </si>
  <si>
    <t xml:space="preserve">【松尾】</t>
  </si>
  <si>
    <r>
      <rPr>
        <sz val="10"/>
        <rFont val="ＭＳ Ｐゴシック"/>
        <family val="3"/>
        <charset val="128"/>
      </rPr>
      <t xml:space="preserve"> 2.</t>
    </r>
    <r>
      <rPr>
        <sz val="10"/>
        <rFont val="Noto Sans"/>
        <family val="2"/>
      </rPr>
      <t xml:space="preserve">小町</t>
    </r>
  </si>
  <si>
    <r>
      <rPr>
        <sz val="10"/>
        <rFont val="ＭＳ Ｐゴシック"/>
        <family val="3"/>
        <charset val="128"/>
      </rPr>
      <t xml:space="preserve"> 5.</t>
    </r>
    <r>
      <rPr>
        <sz val="10"/>
        <rFont val="Noto Sans"/>
        <family val="2"/>
      </rPr>
      <t xml:space="preserve">松尾</t>
    </r>
  </si>
  <si>
    <r>
      <rPr>
        <sz val="10"/>
        <rFont val="ＭＳ Ｐゴシック"/>
        <family val="3"/>
        <charset val="128"/>
      </rPr>
      <t xml:space="preserve"> 6.</t>
    </r>
    <r>
      <rPr>
        <sz val="10"/>
        <rFont val="Noto Sans"/>
        <family val="2"/>
      </rPr>
      <t xml:space="preserve">沖田</t>
    </r>
  </si>
  <si>
    <r>
      <rPr>
        <sz val="10"/>
        <rFont val="ＭＳ Ｐゴシック"/>
        <family val="3"/>
        <charset val="128"/>
      </rPr>
      <t xml:space="preserve"> 6.</t>
    </r>
    <r>
      <rPr>
        <sz val="10"/>
        <rFont val="Noto Sans"/>
        <family val="2"/>
      </rPr>
      <t xml:space="preserve">高橋那</t>
    </r>
  </si>
  <si>
    <t xml:space="preserve">（渡部）</t>
  </si>
  <si>
    <r>
      <rPr>
        <sz val="10"/>
        <rFont val="ＭＳ Ｐゴシック"/>
        <family val="3"/>
        <charset val="128"/>
      </rPr>
      <t xml:space="preserve"> 8.</t>
    </r>
    <r>
      <rPr>
        <sz val="10"/>
        <rFont val="Noto Sans"/>
        <family val="2"/>
      </rPr>
      <t xml:space="preserve">高橋幹</t>
    </r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2/05/20 </t>
    </r>
    <r>
      <rPr>
        <sz val="11"/>
        <rFont val="Noto Sans"/>
        <family val="2"/>
      </rPr>
      <t xml:space="preserve">新所リーグ（春）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小手指イーグリッツ　北中小</t>
    </r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2/04/22 </t>
    </r>
    <r>
      <rPr>
        <sz val="11"/>
        <rFont val="Noto Sans"/>
        <family val="2"/>
      </rPr>
      <t xml:space="preserve">新所リーグ（春）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中富スカイラークス　中央小</t>
    </r>
  </si>
  <si>
    <r>
      <rPr>
        <b val="true"/>
        <sz val="9"/>
        <color rgb="FFFFFFFF"/>
        <rFont val="Noto Sans"/>
        <family val="2"/>
      </rPr>
      <t xml:space="preserve">小手指</t>
    </r>
    <r>
      <rPr>
        <b val="true"/>
        <sz val="9"/>
        <color rgb="FFFFFFFF"/>
        <rFont val="ＭＳ Ｐゴシック"/>
        <family val="3"/>
        <charset val="128"/>
      </rPr>
      <t xml:space="preserve">E</t>
    </r>
  </si>
  <si>
    <t xml:space="preserve">0x</t>
  </si>
  <si>
    <r>
      <rPr>
        <sz val="10"/>
        <rFont val="ＭＳ Ｐゴシック"/>
        <family val="3"/>
        <charset val="128"/>
      </rPr>
      <t xml:space="preserve"> 2.</t>
    </r>
    <r>
      <rPr>
        <sz val="10"/>
        <rFont val="Noto Sans"/>
        <family val="2"/>
      </rPr>
      <t xml:space="preserve">斎藤</t>
    </r>
  </si>
  <si>
    <r>
      <rPr>
        <sz val="10"/>
        <rFont val="ＭＳ Ｐゴシック"/>
        <family val="3"/>
        <charset val="128"/>
      </rPr>
      <t xml:space="preserve"> 2.</t>
    </r>
    <r>
      <rPr>
        <sz val="10"/>
        <rFont val="Noto Sans"/>
        <family val="2"/>
      </rPr>
      <t xml:space="preserve">柴田</t>
    </r>
  </si>
  <si>
    <r>
      <rPr>
        <sz val="10"/>
        <rFont val="ＭＳ Ｐゴシック"/>
        <family val="3"/>
        <charset val="128"/>
      </rPr>
      <t xml:space="preserve"> 3.</t>
    </r>
    <r>
      <rPr>
        <sz val="10"/>
        <rFont val="Noto Sans"/>
        <family val="2"/>
      </rPr>
      <t xml:space="preserve">小町</t>
    </r>
  </si>
  <si>
    <r>
      <rPr>
        <sz val="10"/>
        <rFont val="ＭＳ Ｐゴシック"/>
        <family val="3"/>
        <charset val="128"/>
      </rPr>
      <t xml:space="preserve"> 8.</t>
    </r>
    <r>
      <rPr>
        <sz val="10"/>
        <rFont val="Noto Sans"/>
        <family val="2"/>
      </rPr>
      <t xml:space="preserve">中島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（池田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】）</t>
    </r>
  </si>
  <si>
    <r>
      <rPr>
        <sz val="10"/>
        <rFont val="ＭＳ Ｐゴシック"/>
        <family val="3"/>
        <charset val="128"/>
      </rPr>
      <t xml:space="preserve"> 9.</t>
    </r>
    <r>
      <rPr>
        <sz val="10"/>
        <rFont val="Noto Sans"/>
        <family val="2"/>
      </rPr>
      <t xml:space="preserve">山田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　⑤</t>
    </r>
    <r>
      <rPr>
        <sz val="11"/>
        <rFont val="ＭＳ Ｐゴシック"/>
        <family val="3"/>
        <charset val="128"/>
      </rPr>
      <t xml:space="preserve">2012/07/16 </t>
    </r>
    <r>
      <rPr>
        <sz val="11"/>
        <rFont val="Noto Sans"/>
        <family val="2"/>
      </rPr>
      <t xml:space="preserve">新所リーグ（春）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ニュータウンヤンキース　北中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　⑤</t>
    </r>
    <r>
      <rPr>
        <sz val="11"/>
        <rFont val="ＭＳ Ｐゴシック"/>
        <family val="3"/>
        <charset val="128"/>
      </rPr>
      <t xml:space="preserve">2012/04/29 </t>
    </r>
    <r>
      <rPr>
        <sz val="11"/>
        <rFont val="Noto Sans"/>
        <family val="2"/>
      </rPr>
      <t xml:space="preserve">新所リーグ（春）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　伸栄小</t>
    </r>
  </si>
  <si>
    <r>
      <rPr>
        <b val="true"/>
        <sz val="9"/>
        <color rgb="FFFFFFFF"/>
        <rFont val="Noto Sans"/>
        <family val="2"/>
      </rPr>
      <t xml:space="preserve">小手指</t>
    </r>
    <r>
      <rPr>
        <b val="true"/>
        <sz val="9"/>
        <color rgb="FFFFFFFF"/>
        <rFont val="ＭＳ Ｐゴシック"/>
        <family val="3"/>
        <charset val="128"/>
      </rPr>
      <t xml:space="preserve">FA1</t>
    </r>
  </si>
  <si>
    <t xml:space="preserve">【藤沢－東小橋川】</t>
  </si>
  <si>
    <t xml:space="preserve">【小山－小林】</t>
  </si>
  <si>
    <t xml:space="preserve">【東小橋川、和田、中島】</t>
  </si>
  <si>
    <r>
      <rPr>
        <sz val="10"/>
        <rFont val="ＭＳ Ｐゴシック"/>
        <family val="3"/>
        <charset val="128"/>
      </rPr>
      <t xml:space="preserve"> 1.</t>
    </r>
    <r>
      <rPr>
        <sz val="10"/>
        <rFont val="Noto Sans"/>
        <family val="2"/>
      </rPr>
      <t xml:space="preserve">藤沢</t>
    </r>
  </si>
  <si>
    <r>
      <rPr>
        <sz val="10"/>
        <rFont val="ＭＳ Ｐゴシック"/>
        <family val="3"/>
        <charset val="128"/>
      </rPr>
      <t xml:space="preserve"> 3.</t>
    </r>
    <r>
      <rPr>
        <sz val="10"/>
        <rFont val="Noto Sans"/>
        <family val="2"/>
      </rPr>
      <t xml:space="preserve">小山</t>
    </r>
  </si>
  <si>
    <r>
      <rPr>
        <sz val="10"/>
        <rFont val="ＭＳ Ｐゴシック"/>
        <family val="3"/>
        <charset val="128"/>
      </rPr>
      <t xml:space="preserve"> 3.</t>
    </r>
    <r>
      <rPr>
        <sz val="10"/>
        <rFont val="Noto Sans"/>
        <family val="2"/>
      </rPr>
      <t xml:space="preserve">中島</t>
    </r>
  </si>
  <si>
    <r>
      <rPr>
        <sz val="10"/>
        <rFont val="ＭＳ Ｐゴシック"/>
        <family val="3"/>
        <charset val="128"/>
      </rPr>
      <t xml:space="preserve"> 4.</t>
    </r>
    <r>
      <rPr>
        <sz val="10"/>
        <rFont val="Noto Sans"/>
        <family val="2"/>
      </rPr>
      <t xml:space="preserve">小町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 5.</t>
    </r>
    <r>
      <rPr>
        <sz val="10"/>
        <rFont val="Noto Sans"/>
        <family val="2"/>
      </rPr>
      <t xml:space="preserve">柴田</t>
    </r>
  </si>
  <si>
    <t xml:space="preserve">（当麻）</t>
  </si>
  <si>
    <r>
      <rPr>
        <sz val="10"/>
        <rFont val="ＭＳ Ｐゴシック"/>
        <family val="3"/>
        <charset val="128"/>
      </rPr>
      <t xml:space="preserve"> 8.</t>
    </r>
    <r>
      <rPr>
        <sz val="10"/>
        <rFont val="Noto Sans"/>
        <family val="2"/>
      </rPr>
      <t xml:space="preserve">池田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】</t>
    </r>
  </si>
  <si>
    <r>
      <rPr>
        <sz val="10"/>
        <rFont val="ＭＳ Ｐゴシック"/>
        <family val="3"/>
        <charset val="128"/>
      </rPr>
      <t xml:space="preserve"> 9.</t>
    </r>
    <r>
      <rPr>
        <sz val="10"/>
        <rFont val="Noto Sans"/>
        <family val="2"/>
      </rPr>
      <t xml:space="preserve">渡部</t>
    </r>
  </si>
  <si>
    <t xml:space="preserve">（安座間）</t>
  </si>
  <si>
    <t xml:space="preserve">●小山</t>
  </si>
  <si>
    <t xml:space="preserve">●藤沢</t>
  </si>
  <si>
    <r>
      <rPr>
        <sz val="11"/>
        <rFont val="Noto Sans"/>
        <family val="2"/>
      </rPr>
      <t xml:space="preserve">　⑥</t>
    </r>
    <r>
      <rPr>
        <sz val="11"/>
        <rFont val="ＭＳ Ｐゴシック"/>
        <family val="3"/>
        <charset val="128"/>
      </rPr>
      <t xml:space="preserve">2012/07/16 </t>
    </r>
    <r>
      <rPr>
        <sz val="11"/>
        <rFont val="Noto Sans"/>
        <family val="2"/>
      </rPr>
      <t xml:space="preserve">新所リーグ（春）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　北中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　⑥</t>
    </r>
    <r>
      <rPr>
        <sz val="11"/>
        <rFont val="ＭＳ Ｐゴシック"/>
        <family val="3"/>
        <charset val="128"/>
      </rPr>
      <t xml:space="preserve">2012/05/06 </t>
    </r>
    <r>
      <rPr>
        <sz val="11"/>
        <rFont val="Noto Sans"/>
        <family val="2"/>
      </rPr>
      <t xml:space="preserve">新所リーグ（春）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新所沢ライノーズ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　北小</t>
    </r>
  </si>
  <si>
    <r>
      <rPr>
        <b val="true"/>
        <sz val="9"/>
        <color rgb="FFFFFFFF"/>
        <rFont val="ＭＳ Ｐゴシック"/>
        <family val="3"/>
        <charset val="128"/>
      </rPr>
      <t xml:space="preserve">A</t>
    </r>
    <r>
      <rPr>
        <b val="true"/>
        <sz val="9"/>
        <color rgb="FFFFFFFF"/>
        <rFont val="Noto Sans"/>
        <family val="2"/>
      </rPr>
      <t xml:space="preserve">１</t>
    </r>
  </si>
  <si>
    <t xml:space="preserve">【東小橋川－安座間】</t>
  </si>
  <si>
    <r>
      <rPr>
        <sz val="10"/>
        <rFont val="ＭＳ Ｐゴシック"/>
        <family val="3"/>
        <charset val="128"/>
      </rPr>
      <t xml:space="preserve"> 6.</t>
    </r>
    <r>
      <rPr>
        <sz val="10"/>
        <rFont val="Noto Sans"/>
        <family val="2"/>
      </rPr>
      <t xml:space="preserve">柴田</t>
    </r>
  </si>
  <si>
    <r>
      <rPr>
        <sz val="10"/>
        <rFont val="ＭＳ Ｐゴシック"/>
        <family val="3"/>
        <charset val="128"/>
      </rPr>
      <t xml:space="preserve"> 7.</t>
    </r>
    <r>
      <rPr>
        <sz val="10"/>
        <rFont val="Noto Sans"/>
        <family val="2"/>
      </rPr>
      <t xml:space="preserve">和田</t>
    </r>
  </si>
  <si>
    <r>
      <rPr>
        <sz val="10"/>
        <rFont val="ＭＳ Ｐゴシック"/>
        <family val="3"/>
        <charset val="128"/>
      </rPr>
      <t xml:space="preserve"> 8.</t>
    </r>
    <r>
      <rPr>
        <sz val="10"/>
        <rFont val="Noto Sans"/>
        <family val="2"/>
      </rPr>
      <t xml:space="preserve">山田</t>
    </r>
  </si>
  <si>
    <r>
      <rPr>
        <sz val="10"/>
        <rFont val="Noto Sans"/>
        <family val="2"/>
      </rPr>
      <t xml:space="preserve">山田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池田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鈴木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中島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2/04/22 </t>
    </r>
    <r>
      <rPr>
        <sz val="11"/>
        <rFont val="Noto Sans"/>
        <family val="2"/>
      </rPr>
      <t xml:space="preserve">ガスワン準決勝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荒幡ライオンズ　鷺宮</t>
    </r>
    <r>
      <rPr>
        <sz val="11"/>
        <rFont val="ＭＳ Ｐゴシック"/>
        <family val="3"/>
        <charset val="128"/>
      </rPr>
      <t xml:space="preserve">G</t>
    </r>
  </si>
  <si>
    <r>
      <rPr>
        <b val="true"/>
        <sz val="10"/>
        <color rgb="FFFFFFFF"/>
        <rFont val="Noto Sans"/>
        <family val="2"/>
      </rPr>
      <t xml:space="preserve">荒幡</t>
    </r>
    <r>
      <rPr>
        <b val="true"/>
        <sz val="10"/>
        <color rgb="FFFFFFFF"/>
        <rFont val="ＭＳ Ｐゴシック"/>
        <family val="3"/>
        <charset val="128"/>
      </rPr>
      <t xml:space="preserve">L</t>
    </r>
  </si>
  <si>
    <r>
      <rPr>
        <sz val="9"/>
        <rFont val="ＭＳ Ｐゴシック"/>
        <family val="3"/>
        <charset val="128"/>
      </rPr>
      <t xml:space="preserve">PR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2/04/29 </t>
    </r>
    <r>
      <rPr>
        <sz val="11"/>
        <rFont val="Noto Sans"/>
        <family val="2"/>
      </rPr>
      <t xml:space="preserve">ガスワン決勝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所小選抜ドリームス　鷺宮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2/04/30 </t>
    </r>
    <r>
      <rPr>
        <sz val="11"/>
        <rFont val="Noto Sans"/>
        <family val="2"/>
      </rPr>
      <t xml:space="preserve">所少連リーグ（春）予選リー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柳瀬ジャイアンツ　東所沢小</t>
    </r>
  </si>
  <si>
    <r>
      <rPr>
        <b val="true"/>
        <sz val="9"/>
        <color rgb="FFFFFFFF"/>
        <rFont val="Noto Sans"/>
        <family val="2"/>
      </rPr>
      <t xml:space="preserve">新所沢</t>
    </r>
    <r>
      <rPr>
        <b val="true"/>
        <sz val="9"/>
        <color rgb="FFFFFFFF"/>
        <rFont val="ＭＳ Ｐゴシック"/>
        <family val="3"/>
        <charset val="128"/>
      </rPr>
      <t xml:space="preserve">R</t>
    </r>
  </si>
  <si>
    <r>
      <rPr>
        <b val="true"/>
        <sz val="9"/>
        <color rgb="FFFFFFFF"/>
        <rFont val="Noto Sans"/>
        <family val="2"/>
      </rPr>
      <t xml:space="preserve">柳瀬</t>
    </r>
    <r>
      <rPr>
        <b val="true"/>
        <sz val="9"/>
        <color rgb="FFFFFFFF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 1.</t>
    </r>
    <r>
      <rPr>
        <sz val="10"/>
        <rFont val="Noto Sans"/>
        <family val="2"/>
      </rPr>
      <t xml:space="preserve">渡部</t>
    </r>
  </si>
  <si>
    <r>
      <rPr>
        <sz val="10"/>
        <rFont val="ＭＳ Ｐゴシック"/>
        <family val="3"/>
        <charset val="128"/>
      </rPr>
      <t xml:space="preserve"> 3.</t>
    </r>
    <r>
      <rPr>
        <sz val="10"/>
        <rFont val="Noto Sans"/>
        <family val="2"/>
      </rPr>
      <t xml:space="preserve">小林</t>
    </r>
  </si>
  <si>
    <r>
      <rPr>
        <sz val="10"/>
        <rFont val="ＭＳ Ｐゴシック"/>
        <family val="3"/>
        <charset val="128"/>
      </rPr>
      <t xml:space="preserve"> 4.</t>
    </r>
    <r>
      <rPr>
        <sz val="10"/>
        <rFont val="Noto Sans"/>
        <family val="2"/>
      </rPr>
      <t xml:space="preserve">斎藤</t>
    </r>
  </si>
  <si>
    <r>
      <rPr>
        <sz val="10"/>
        <rFont val="ＭＳ Ｐゴシック"/>
        <family val="3"/>
        <charset val="128"/>
      </rPr>
      <t xml:space="preserve"> 7.</t>
    </r>
    <r>
      <rPr>
        <sz val="10"/>
        <rFont val="Noto Sans"/>
        <family val="2"/>
      </rPr>
      <t xml:space="preserve">高橋那</t>
    </r>
  </si>
  <si>
    <t xml:space="preserve">PH</t>
  </si>
  <si>
    <t xml:space="preserve">（小山）</t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2/05/04 </t>
    </r>
    <r>
      <rPr>
        <sz val="11"/>
        <rFont val="Noto Sans"/>
        <family val="2"/>
      </rPr>
      <t xml:space="preserve">所少連リーグ（春）予選リー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北秋津ビクトリーズ　東所沢小</t>
    </r>
  </si>
  <si>
    <r>
      <rPr>
        <b val="true"/>
        <sz val="9"/>
        <color rgb="FFFFFFFF"/>
        <rFont val="Noto Sans"/>
        <family val="2"/>
      </rPr>
      <t xml:space="preserve">北秋津</t>
    </r>
    <r>
      <rPr>
        <b val="true"/>
        <sz val="9"/>
        <color rgb="FFFFFFFF"/>
        <rFont val="ＭＳ Ｐゴシック"/>
        <family val="3"/>
        <charset val="128"/>
      </rPr>
      <t xml:space="preserve">V</t>
    </r>
  </si>
  <si>
    <t xml:space="preserve">【山田、小山】</t>
  </si>
  <si>
    <r>
      <rPr>
        <sz val="10"/>
        <rFont val="ＭＳ Ｐゴシック"/>
        <family val="3"/>
        <charset val="128"/>
      </rPr>
      <t xml:space="preserve"> 2.</t>
    </r>
    <r>
      <rPr>
        <sz val="10"/>
        <rFont val="Noto Sans"/>
        <family val="2"/>
      </rPr>
      <t xml:space="preserve">山田</t>
    </r>
  </si>
  <si>
    <r>
      <rPr>
        <sz val="10"/>
        <rFont val="ＭＳ Ｐゴシック"/>
        <family val="3"/>
        <charset val="128"/>
      </rPr>
      <t xml:space="preserve"> 5.</t>
    </r>
    <r>
      <rPr>
        <sz val="10"/>
        <rFont val="Noto Sans"/>
        <family val="2"/>
      </rPr>
      <t xml:space="preserve">小山</t>
    </r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2/05/12 </t>
    </r>
    <r>
      <rPr>
        <sz val="11"/>
        <rFont val="Noto Sans"/>
        <family val="2"/>
      </rPr>
      <t xml:space="preserve">所少連リーグ（春）予選リー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所沢コスモナイン　東所沢小</t>
    </r>
  </si>
  <si>
    <r>
      <rPr>
        <b val="true"/>
        <sz val="9"/>
        <color rgb="FFFFFFFF"/>
        <rFont val="Noto Sans"/>
        <family val="2"/>
      </rPr>
      <t xml:space="preserve">所沢</t>
    </r>
    <r>
      <rPr>
        <b val="true"/>
        <sz val="9"/>
        <color rgb="FFFFFFFF"/>
        <rFont val="ＭＳ Ｐゴシック"/>
        <family val="3"/>
        <charset val="128"/>
      </rPr>
      <t xml:space="preserve">C</t>
    </r>
  </si>
  <si>
    <t xml:space="preserve">1x</t>
  </si>
  <si>
    <t xml:space="preserve">サドン</t>
  </si>
  <si>
    <r>
      <rPr>
        <sz val="10"/>
        <rFont val="ＭＳ Ｐゴシック"/>
        <family val="3"/>
        <charset val="128"/>
      </rPr>
      <t xml:space="preserve"> 1.</t>
    </r>
    <r>
      <rPr>
        <sz val="10"/>
        <rFont val="Noto Sans"/>
        <family val="2"/>
      </rPr>
      <t xml:space="preserve">高橋幹</t>
    </r>
  </si>
  <si>
    <r>
      <rPr>
        <sz val="10"/>
        <rFont val="ＭＳ Ｐゴシック"/>
        <family val="3"/>
        <charset val="128"/>
      </rPr>
      <t xml:space="preserve"> 2.</t>
    </r>
    <r>
      <rPr>
        <sz val="10"/>
        <rFont val="Noto Sans"/>
        <family val="2"/>
      </rPr>
      <t xml:space="preserve">小林</t>
    </r>
  </si>
  <si>
    <r>
      <rPr>
        <sz val="10"/>
        <rFont val="ＭＳ Ｐゴシック"/>
        <family val="3"/>
        <charset val="128"/>
      </rPr>
      <t xml:space="preserve"> 9.</t>
    </r>
    <r>
      <rPr>
        <sz val="10"/>
        <rFont val="Noto Sans"/>
        <family val="2"/>
      </rPr>
      <t xml:space="preserve">高橋那</t>
    </r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2/05/13 </t>
    </r>
    <r>
      <rPr>
        <sz val="11"/>
        <rFont val="Noto Sans"/>
        <family val="2"/>
      </rPr>
      <t xml:space="preserve">所少連リーグ（春）決勝トーナメン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南小カッパーズ　航空記念公園</t>
    </r>
    <r>
      <rPr>
        <sz val="11"/>
        <rFont val="ＭＳ Ｐゴシック"/>
        <family val="3"/>
        <charset val="128"/>
      </rPr>
      <t xml:space="preserve">S</t>
    </r>
  </si>
  <si>
    <r>
      <rPr>
        <b val="true"/>
        <sz val="10"/>
        <color rgb="FFFFFFFF"/>
        <rFont val="Noto Sans"/>
        <family val="2"/>
      </rPr>
      <t xml:space="preserve">南小</t>
    </r>
    <r>
      <rPr>
        <b val="true"/>
        <sz val="10"/>
        <color rgb="FFFFFFFF"/>
        <rFont val="ＭＳ Ｐゴシック"/>
        <family val="3"/>
        <charset val="128"/>
      </rPr>
      <t xml:space="preserve">K</t>
    </r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(5)PH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松尾）</t>
    </r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</t>
    </r>
  </si>
  <si>
    <t xml:space="preserve">(8)PH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梅村）</t>
    </r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(9)PH</t>
  </si>
  <si>
    <t xml:space="preserve">(4)PH</t>
  </si>
  <si>
    <t xml:space="preserve">（中井）</t>
  </si>
  <si>
    <t xml:space="preserve">斎藤</t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2/05/27 </t>
    </r>
    <r>
      <rPr>
        <sz val="11"/>
        <rFont val="Noto Sans"/>
        <family val="2"/>
      </rPr>
      <t xml:space="preserve">関団連朝日旗 中央大会 準決勝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小金原ビクトリ－ </t>
    </r>
    <r>
      <rPr>
        <sz val="11"/>
        <rFont val="ＭＳ Ｐゴシック"/>
        <family val="3"/>
        <charset val="128"/>
      </rPr>
      <t xml:space="preserve">QVC</t>
    </r>
    <r>
      <rPr>
        <sz val="11"/>
        <rFont val="Noto Sans"/>
        <family val="2"/>
      </rPr>
      <t xml:space="preserve">マリンフィールド</t>
    </r>
  </si>
  <si>
    <r>
      <rPr>
        <b val="true"/>
        <sz val="10"/>
        <color rgb="FFFFFFFF"/>
        <rFont val="Noto Sans"/>
        <family val="2"/>
      </rPr>
      <t xml:space="preserve">小金原</t>
    </r>
    <r>
      <rPr>
        <b val="true"/>
        <sz val="10"/>
        <color rgb="FFFFFFFF"/>
        <rFont val="ＭＳ Ｐゴシック"/>
        <family val="3"/>
        <charset val="128"/>
      </rPr>
      <t xml:space="preserve">V</t>
    </r>
  </si>
  <si>
    <r>
      <rPr>
        <sz val="11"/>
        <rFont val="Noto Sans"/>
        <family val="2"/>
      </rPr>
      <t xml:space="preserve">【東小橋川、藤沢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安座間】</t>
    </r>
  </si>
  <si>
    <t xml:space="preserve">【東小橋川、安座間】</t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2/05/27 </t>
    </r>
    <r>
      <rPr>
        <sz val="11"/>
        <rFont val="Noto Sans"/>
        <family val="2"/>
      </rPr>
      <t xml:space="preserve">関団連朝日旗 中央大会 決勝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久我山イーグルス </t>
    </r>
    <r>
      <rPr>
        <sz val="11"/>
        <rFont val="ＭＳ Ｐゴシック"/>
        <family val="3"/>
        <charset val="128"/>
      </rPr>
      <t xml:space="preserve">QVC</t>
    </r>
    <r>
      <rPr>
        <sz val="11"/>
        <rFont val="Noto Sans"/>
        <family val="2"/>
      </rPr>
      <t xml:space="preserve">マリンフィールド</t>
    </r>
  </si>
  <si>
    <r>
      <rPr>
        <b val="true"/>
        <sz val="10"/>
        <color rgb="FFFFFFFF"/>
        <rFont val="Noto Sans"/>
        <family val="2"/>
      </rPr>
      <t xml:space="preserve">久我山</t>
    </r>
    <r>
      <rPr>
        <b val="true"/>
        <sz val="10"/>
        <color rgb="FFFFFFFF"/>
        <rFont val="ＭＳ Ｐゴシック"/>
        <family val="3"/>
        <charset val="128"/>
      </rPr>
      <t xml:space="preserve">E</t>
    </r>
  </si>
  <si>
    <t xml:space="preserve">【藤沢、東小橋川－安座間】</t>
  </si>
  <si>
    <t xml:space="preserve">PH(3)</t>
  </si>
  <si>
    <t xml:space="preserve">（小林）</t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2/06/10 </t>
    </r>
    <r>
      <rPr>
        <sz val="11"/>
        <rFont val="Noto Sans"/>
        <family val="2"/>
      </rPr>
      <t xml:space="preserve">西武沿線 ブロッ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鶴ケ岡少年野球 川越市 古谷小</t>
    </r>
  </si>
  <si>
    <t xml:space="preserve">鶴ヶ岡</t>
  </si>
  <si>
    <r>
      <rPr>
        <sz val="11"/>
        <rFont val="Noto Sans"/>
        <family val="2"/>
      </rPr>
      <t xml:space="preserve">【藤沢、東小橋川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東小橋川、藤沢】</t>
    </r>
  </si>
  <si>
    <t xml:space="preserve">【柴田】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 5.</t>
    </r>
    <r>
      <rPr>
        <sz val="10"/>
        <rFont val="Noto Sans"/>
        <family val="2"/>
      </rPr>
      <t xml:space="preserve">藤沢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2/06/17 </t>
    </r>
    <r>
      <rPr>
        <sz val="11"/>
        <rFont val="Noto Sans"/>
        <family val="2"/>
      </rPr>
      <t xml:space="preserve">西武沿線 ブロッ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富士見ビクトリー 川越市 古谷小</t>
    </r>
  </si>
  <si>
    <r>
      <rPr>
        <b val="true"/>
        <sz val="10"/>
        <color rgb="FFFFFFFF"/>
        <rFont val="Noto Sans"/>
        <family val="2"/>
      </rPr>
      <t xml:space="preserve">富士見</t>
    </r>
    <r>
      <rPr>
        <b val="true"/>
        <sz val="10"/>
        <color rgb="FFFFFFFF"/>
        <rFont val="ＭＳ Ｐゴシック"/>
        <family val="3"/>
        <charset val="128"/>
      </rPr>
      <t xml:space="preserve">V</t>
    </r>
  </si>
  <si>
    <r>
      <rPr>
        <b val="true"/>
        <sz val="14"/>
        <color rgb="FFFFFFFF"/>
        <rFont val="ＭＳ Ｐゴシック"/>
        <family val="3"/>
        <charset val="128"/>
      </rPr>
      <t xml:space="preserve">2</t>
    </r>
    <r>
      <rPr>
        <b val="true"/>
        <sz val="14"/>
        <color rgb="FFFFFFFF"/>
        <rFont val="Noto Sans"/>
        <family val="2"/>
      </rPr>
      <t xml:space="preserve">ｘ</t>
    </r>
  </si>
  <si>
    <r>
      <rPr>
        <sz val="10"/>
        <rFont val="ＭＳ Ｐゴシック"/>
        <family val="3"/>
        <charset val="128"/>
      </rPr>
      <t xml:space="preserve"> 2.</t>
    </r>
    <r>
      <rPr>
        <sz val="10"/>
        <rFont val="Noto Sans"/>
        <family val="2"/>
      </rPr>
      <t xml:space="preserve">藤沢</t>
    </r>
  </si>
  <si>
    <r>
      <rPr>
        <sz val="10"/>
        <rFont val="ＭＳ Ｐゴシック"/>
        <family val="3"/>
        <charset val="128"/>
      </rPr>
      <t xml:space="preserve"> 3.</t>
    </r>
    <r>
      <rPr>
        <sz val="10"/>
        <rFont val="Noto Sans"/>
        <family val="2"/>
      </rPr>
      <t xml:space="preserve">安座間</t>
    </r>
  </si>
  <si>
    <r>
      <rPr>
        <sz val="10"/>
        <rFont val="ＭＳ Ｐゴシック"/>
        <family val="3"/>
        <charset val="128"/>
      </rPr>
      <t xml:space="preserve"> 5.</t>
    </r>
    <r>
      <rPr>
        <sz val="10"/>
        <rFont val="Noto Sans"/>
        <family val="2"/>
      </rPr>
      <t xml:space="preserve">中島</t>
    </r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2/06/23 </t>
    </r>
    <r>
      <rPr>
        <sz val="11"/>
        <rFont val="Noto Sans"/>
        <family val="2"/>
      </rPr>
      <t xml:space="preserve">西武沿線 ブロック決勝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富士見ファイヤーズ 川越市 古谷小</t>
    </r>
  </si>
  <si>
    <r>
      <rPr>
        <b val="true"/>
        <sz val="10"/>
        <color rgb="FFFFFFFF"/>
        <rFont val="Noto Sans"/>
        <family val="2"/>
      </rPr>
      <t xml:space="preserve">富士見</t>
    </r>
    <r>
      <rPr>
        <b val="true"/>
        <sz val="10"/>
        <color rgb="FFFFFFFF"/>
        <rFont val="ＭＳ Ｐゴシック"/>
        <family val="3"/>
        <charset val="128"/>
      </rPr>
      <t xml:space="preserve">F</t>
    </r>
  </si>
  <si>
    <t xml:space="preserve">【高橋幹、和田】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 9.</t>
    </r>
    <r>
      <rPr>
        <sz val="10"/>
        <rFont val="Noto Sans"/>
        <family val="2"/>
      </rPr>
      <t xml:space="preserve">沖田</t>
    </r>
  </si>
  <si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2/07/21 </t>
    </r>
    <r>
      <rPr>
        <sz val="11"/>
        <rFont val="Noto Sans"/>
        <family val="2"/>
      </rPr>
      <t xml:space="preserve">西武沿線 決勝トーナメン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長瀞ジャイアンツ 飯能 美杉台球場</t>
    </r>
  </si>
  <si>
    <r>
      <rPr>
        <b val="true"/>
        <sz val="10"/>
        <color rgb="FFFFFFFF"/>
        <rFont val="Noto Sans"/>
        <family val="2"/>
      </rPr>
      <t xml:space="preserve">長瀞</t>
    </r>
    <r>
      <rPr>
        <b val="true"/>
        <sz val="10"/>
        <color rgb="FFFFFFFF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　⑤</t>
    </r>
    <r>
      <rPr>
        <sz val="11"/>
        <rFont val="ＭＳ Ｐゴシック"/>
        <family val="3"/>
        <charset val="128"/>
      </rPr>
      <t xml:space="preserve">2012/07/28 </t>
    </r>
    <r>
      <rPr>
        <sz val="11"/>
        <rFont val="Noto Sans"/>
        <family val="2"/>
      </rPr>
      <t xml:space="preserve">西武沿線 決勝トーナメント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霞ヶ関イーグルス 飯能 美杉台球場</t>
    </r>
  </si>
  <si>
    <r>
      <rPr>
        <b val="true"/>
        <sz val="10"/>
        <color rgb="FFFFFFFF"/>
        <rFont val="Noto Sans"/>
        <family val="2"/>
      </rPr>
      <t xml:space="preserve">霞ヶ関</t>
    </r>
    <r>
      <rPr>
        <b val="true"/>
        <sz val="10"/>
        <color rgb="FFFFFFFF"/>
        <rFont val="ＭＳ Ｐゴシック"/>
        <family val="3"/>
        <charset val="128"/>
      </rPr>
      <t xml:space="preserve">E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PH</t>
    </r>
  </si>
  <si>
    <r>
      <rPr>
        <sz val="11"/>
        <rFont val="Noto Sans"/>
        <family val="2"/>
      </rPr>
      <t xml:space="preserve">　⑥</t>
    </r>
    <r>
      <rPr>
        <sz val="11"/>
        <rFont val="ＭＳ Ｐゴシック"/>
        <family val="3"/>
        <charset val="128"/>
      </rPr>
      <t xml:space="preserve">2012/08/20 </t>
    </r>
    <r>
      <rPr>
        <sz val="11"/>
        <rFont val="Noto Sans"/>
        <family val="2"/>
      </rPr>
      <t xml:space="preserve">西武沿線 準決勝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みずほ台ヤンガーズ　西武ドーム</t>
    </r>
  </si>
  <si>
    <r>
      <rPr>
        <b val="true"/>
        <sz val="10"/>
        <color rgb="FFFFFFFF"/>
        <rFont val="Noto Sans"/>
        <family val="2"/>
      </rPr>
      <t xml:space="preserve">みずほ台</t>
    </r>
    <r>
      <rPr>
        <b val="true"/>
        <sz val="10"/>
        <color rgb="FFFFFFFF"/>
        <rFont val="ＭＳ Ｐゴシック"/>
        <family val="3"/>
        <charset val="128"/>
      </rPr>
      <t xml:space="preserve">Y</t>
    </r>
  </si>
  <si>
    <t xml:space="preserve">【山田】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⑦</t>
    </r>
    <r>
      <rPr>
        <sz val="11"/>
        <rFont val="ＭＳ Ｐゴシック"/>
        <family val="3"/>
        <charset val="128"/>
      </rPr>
      <t xml:space="preserve">2012/08/20 </t>
    </r>
    <r>
      <rPr>
        <sz val="11"/>
        <rFont val="Noto Sans"/>
        <family val="2"/>
      </rPr>
      <t xml:space="preserve">西武沿線 決勝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小手指ファイターズ　西武ドーム</t>
    </r>
  </si>
  <si>
    <r>
      <rPr>
        <b val="true"/>
        <sz val="10"/>
        <color rgb="FFFFFFFF"/>
        <rFont val="Noto Sans"/>
        <family val="2"/>
      </rPr>
      <t xml:space="preserve">小手指</t>
    </r>
    <r>
      <rPr>
        <b val="true"/>
        <sz val="10"/>
        <color rgb="FFFFFFFF"/>
        <rFont val="ＭＳ Ｐゴシック"/>
        <family val="3"/>
        <charset val="128"/>
      </rPr>
      <t xml:space="preserve">F</t>
    </r>
  </si>
  <si>
    <t xml:space="preserve">【藤沢－安座間】</t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2/06/17 </t>
    </r>
    <r>
      <rPr>
        <sz val="11"/>
        <rFont val="Noto Sans"/>
        <family val="2"/>
      </rPr>
      <t xml:space="preserve">所沢市少年野球大会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山口ニュースターズ 北中</t>
    </r>
    <r>
      <rPr>
        <sz val="11"/>
        <rFont val="ＭＳ Ｐゴシック"/>
        <family val="3"/>
        <charset val="128"/>
      </rPr>
      <t xml:space="preserve">G</t>
    </r>
  </si>
  <si>
    <r>
      <rPr>
        <b val="true"/>
        <sz val="9"/>
        <color rgb="FFFFFFFF"/>
        <rFont val="Noto Sans"/>
        <family val="2"/>
      </rPr>
      <t xml:space="preserve">山口</t>
    </r>
    <r>
      <rPr>
        <b val="true"/>
        <sz val="9"/>
        <color rgb="FFFFFFFF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【小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小山】</t>
    </r>
  </si>
  <si>
    <t xml:space="preserve">【小山、小町、斎藤】</t>
  </si>
  <si>
    <r>
      <rPr>
        <sz val="10"/>
        <rFont val="ＭＳ Ｐゴシック"/>
        <family val="3"/>
        <charset val="128"/>
      </rPr>
      <t xml:space="preserve"> 1.</t>
    </r>
    <r>
      <rPr>
        <sz val="10"/>
        <rFont val="Noto Sans"/>
        <family val="2"/>
      </rPr>
      <t xml:space="preserve">小町</t>
    </r>
  </si>
  <si>
    <r>
      <rPr>
        <sz val="10"/>
        <rFont val="ＭＳ Ｐゴシック"/>
        <family val="3"/>
        <charset val="128"/>
      </rPr>
      <t xml:space="preserve"> 2.</t>
    </r>
    <r>
      <rPr>
        <sz val="10"/>
        <rFont val="Noto Sans"/>
        <family val="2"/>
      </rPr>
      <t xml:space="preserve">梅村</t>
    </r>
  </si>
  <si>
    <r>
      <rPr>
        <sz val="10"/>
        <rFont val="ＭＳ Ｐゴシック"/>
        <family val="3"/>
        <charset val="128"/>
      </rPr>
      <t xml:space="preserve"> 5.</t>
    </r>
    <r>
      <rPr>
        <sz val="10"/>
        <rFont val="Noto Sans"/>
        <family val="2"/>
      </rPr>
      <t xml:space="preserve">小林</t>
    </r>
  </si>
  <si>
    <r>
      <rPr>
        <sz val="10"/>
        <rFont val="ＭＳ Ｐゴシック"/>
        <family val="3"/>
        <charset val="128"/>
      </rPr>
      <t xml:space="preserve"> 6.</t>
    </r>
    <r>
      <rPr>
        <sz val="10"/>
        <rFont val="Noto Sans"/>
        <family val="2"/>
      </rPr>
      <t xml:space="preserve">中井</t>
    </r>
  </si>
  <si>
    <r>
      <rPr>
        <sz val="10"/>
        <rFont val="ＭＳ Ｐゴシック"/>
        <family val="3"/>
        <charset val="128"/>
      </rPr>
      <t xml:space="preserve"> 7.</t>
    </r>
    <r>
      <rPr>
        <sz val="10"/>
        <rFont val="Noto Sans"/>
        <family val="2"/>
      </rPr>
      <t xml:space="preserve">山田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】</t>
    </r>
  </si>
  <si>
    <r>
      <rPr>
        <sz val="10"/>
        <rFont val="ＭＳ Ｐゴシック"/>
        <family val="3"/>
        <charset val="128"/>
      </rPr>
      <t xml:space="preserve"> 8.</t>
    </r>
    <r>
      <rPr>
        <sz val="10"/>
        <rFont val="Noto Sans"/>
        <family val="2"/>
      </rPr>
      <t xml:space="preserve">鈴木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 （池田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】）</t>
    </r>
  </si>
  <si>
    <r>
      <rPr>
        <sz val="10"/>
        <rFont val="ＭＳ Ｐゴシック"/>
        <family val="3"/>
        <charset val="128"/>
      </rPr>
      <t xml:space="preserve"> 9.</t>
    </r>
    <r>
      <rPr>
        <sz val="10"/>
        <rFont val="Noto Sans"/>
        <family val="2"/>
      </rPr>
      <t xml:space="preserve">柏原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】</t>
    </r>
  </si>
  <si>
    <t xml:space="preserve">○小林</t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2/06/24 </t>
    </r>
    <r>
      <rPr>
        <sz val="11"/>
        <rFont val="Noto Sans"/>
        <family val="2"/>
      </rPr>
      <t xml:space="preserve">所沢市少年野球大会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荒幡ライオンズ 若松小</t>
    </r>
  </si>
  <si>
    <r>
      <rPr>
        <b val="true"/>
        <sz val="9"/>
        <color rgb="FFFFFFFF"/>
        <rFont val="Noto Sans"/>
        <family val="2"/>
      </rPr>
      <t xml:space="preserve">荒幡</t>
    </r>
    <r>
      <rPr>
        <b val="true"/>
        <sz val="9"/>
        <color rgb="FFFFFFFF"/>
        <rFont val="ＭＳ Ｐゴシック"/>
        <family val="3"/>
        <charset val="128"/>
      </rPr>
      <t xml:space="preserve">L</t>
    </r>
  </si>
  <si>
    <t xml:space="preserve">【斎藤、小山、梅村】</t>
  </si>
  <si>
    <r>
      <rPr>
        <sz val="10"/>
        <rFont val="ＭＳ Ｐゴシック"/>
        <family val="3"/>
        <charset val="128"/>
      </rPr>
      <t xml:space="preserve"> 1.</t>
    </r>
    <r>
      <rPr>
        <sz val="10"/>
        <rFont val="Noto Sans"/>
        <family val="2"/>
      </rPr>
      <t xml:space="preserve">松尾</t>
    </r>
  </si>
  <si>
    <r>
      <rPr>
        <sz val="10"/>
        <rFont val="ＭＳ Ｐゴシック"/>
        <family val="3"/>
        <charset val="128"/>
      </rPr>
      <t xml:space="preserve"> 5.</t>
    </r>
    <r>
      <rPr>
        <sz val="10"/>
        <rFont val="Noto Sans"/>
        <family val="2"/>
      </rPr>
      <t xml:space="preserve">小町</t>
    </r>
  </si>
  <si>
    <r>
      <rPr>
        <sz val="10"/>
        <rFont val="ＭＳ Ｐゴシック"/>
        <family val="3"/>
        <charset val="128"/>
      </rPr>
      <t xml:space="preserve"> 6.</t>
    </r>
    <r>
      <rPr>
        <sz val="10"/>
        <rFont val="Noto Sans"/>
        <family val="2"/>
      </rPr>
      <t xml:space="preserve">梅村</t>
    </r>
  </si>
  <si>
    <r>
      <rPr>
        <sz val="10"/>
        <rFont val="ＭＳ Ｐゴシック"/>
        <family val="3"/>
        <charset val="128"/>
      </rPr>
      <t xml:space="preserve"> 8.</t>
    </r>
    <r>
      <rPr>
        <sz val="10"/>
        <rFont val="Noto Sans"/>
        <family val="2"/>
      </rPr>
      <t xml:space="preserve">柏原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】</t>
    </r>
  </si>
  <si>
    <r>
      <rPr>
        <sz val="10"/>
        <rFont val="ＭＳ Ｐゴシック"/>
        <family val="3"/>
        <charset val="128"/>
      </rPr>
      <t xml:space="preserve"> 9.</t>
    </r>
    <r>
      <rPr>
        <sz val="10"/>
        <rFont val="Noto Sans"/>
        <family val="2"/>
      </rPr>
      <t xml:space="preserve">中井</t>
    </r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2/06/24 </t>
    </r>
    <r>
      <rPr>
        <sz val="11"/>
        <rFont val="Noto Sans"/>
        <family val="2"/>
      </rPr>
      <t xml:space="preserve">所沢市少年野球大会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新所沢メッツ 若松小</t>
    </r>
  </si>
  <si>
    <r>
      <rPr>
        <b val="true"/>
        <sz val="9"/>
        <color rgb="FFFFFFFF"/>
        <rFont val="Noto Sans"/>
        <family val="2"/>
      </rPr>
      <t xml:space="preserve">新所沢</t>
    </r>
    <r>
      <rPr>
        <b val="true"/>
        <sz val="9"/>
        <color rgb="FFFFFFFF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【斎藤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小山】</t>
    </r>
  </si>
  <si>
    <r>
      <rPr>
        <sz val="11"/>
        <rFont val="Noto Sans"/>
        <family val="2"/>
      </rPr>
      <t xml:space="preserve">【松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高橋那】</t>
    </r>
  </si>
  <si>
    <r>
      <rPr>
        <sz val="10"/>
        <rFont val="Noto Sans"/>
        <family val="2"/>
      </rPr>
      <t xml:space="preserve">（山田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】）</t>
    </r>
  </si>
  <si>
    <t xml:space="preserve">○斎藤</t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2/07/01 </t>
    </r>
    <r>
      <rPr>
        <sz val="11"/>
        <rFont val="Noto Sans"/>
        <family val="2"/>
      </rPr>
      <t xml:space="preserve">所沢市少年野球大会 準決勝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柳瀬ジャイアンツ 航空公園野球場</t>
    </r>
  </si>
  <si>
    <r>
      <rPr>
        <sz val="11"/>
        <rFont val="Noto Sans"/>
        <family val="2"/>
      </rPr>
      <t xml:space="preserve">【高橋那、小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小山】</t>
    </r>
  </si>
  <si>
    <r>
      <rPr>
        <sz val="10"/>
        <rFont val="Noto Sans"/>
        <family val="2"/>
      </rPr>
      <t xml:space="preserve"> （山田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】）</t>
    </r>
  </si>
  <si>
    <r>
      <rPr>
        <sz val="10"/>
        <rFont val="Noto Sans"/>
        <family val="2"/>
      </rPr>
      <t xml:space="preserve">柏原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2/06/30 </t>
    </r>
    <r>
      <rPr>
        <sz val="11"/>
        <rFont val="Noto Sans"/>
        <family val="2"/>
      </rPr>
      <t xml:space="preserve">ガスワンカップ 埼玉県大会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和光野球スポーツ少年団 庄和球場</t>
    </r>
  </si>
  <si>
    <r>
      <rPr>
        <b val="true"/>
        <sz val="10"/>
        <color rgb="FFFFFFFF"/>
        <rFont val="Noto Sans"/>
        <family val="2"/>
      </rPr>
      <t xml:space="preserve">和光</t>
    </r>
    <r>
      <rPr>
        <b val="true"/>
        <sz val="10"/>
        <color rgb="FFFFFFFF"/>
        <rFont val="ＭＳ Ｐゴシック"/>
        <family val="3"/>
        <charset val="128"/>
      </rPr>
      <t xml:space="preserve">SS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2/07/01 </t>
    </r>
    <r>
      <rPr>
        <sz val="11"/>
        <rFont val="Noto Sans"/>
        <family val="2"/>
      </rPr>
      <t xml:space="preserve">ガスワンカップ 埼玉県大会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東与野フェニックス やまぶきスタジアム</t>
    </r>
  </si>
  <si>
    <r>
      <rPr>
        <b val="true"/>
        <sz val="10"/>
        <color rgb="FFFFFFFF"/>
        <rFont val="Noto Sans"/>
        <family val="2"/>
      </rPr>
      <t xml:space="preserve">東与野</t>
    </r>
    <r>
      <rPr>
        <b val="true"/>
        <sz val="10"/>
        <color rgb="FFFFFFFF"/>
        <rFont val="ＭＳ Ｐゴシック"/>
        <family val="3"/>
        <charset val="128"/>
      </rPr>
      <t xml:space="preserve">F</t>
    </r>
  </si>
  <si>
    <t xml:space="preserve">【東小橋川－藤沢、安座間】</t>
  </si>
  <si>
    <t xml:space="preserve">【和田、当麻】</t>
  </si>
  <si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2/07/07 </t>
    </r>
    <r>
      <rPr>
        <sz val="11"/>
        <rFont val="Noto Sans"/>
        <family val="2"/>
      </rPr>
      <t xml:space="preserve">ガスワンカップ 埼玉県大会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川口北クラブ 県営大宮球場</t>
    </r>
  </si>
  <si>
    <t xml:space="preserve">川口北</t>
  </si>
  <si>
    <t xml:space="preserve">【東小橋川－藤沢】</t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2/06/30 </t>
    </r>
    <r>
      <rPr>
        <sz val="11"/>
        <rFont val="Noto Sans"/>
        <family val="2"/>
      </rPr>
      <t xml:space="preserve">関東少年野球 埼玉支部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上福岡第五クラブ ふじみ野上野台小</t>
    </r>
  </si>
  <si>
    <t xml:space="preserve">上福岡第五</t>
  </si>
  <si>
    <r>
      <rPr>
        <b val="true"/>
        <sz val="14"/>
        <color rgb="FFFFFFFF"/>
        <rFont val="ＭＳ Ｐゴシック"/>
        <family val="3"/>
        <charset val="128"/>
      </rPr>
      <t xml:space="preserve">0</t>
    </r>
    <r>
      <rPr>
        <b val="true"/>
        <sz val="14"/>
        <color rgb="FFFFFFFF"/>
        <rFont val="Noto Sans"/>
        <family val="2"/>
      </rPr>
      <t xml:space="preserve">ｘ</t>
    </r>
  </si>
  <si>
    <t xml:space="preserve">【藤沢－東小橋川、安座間】</t>
  </si>
  <si>
    <t xml:space="preserve">【中島】</t>
  </si>
  <si>
    <t xml:space="preserve">【柴田、東小橋川】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2/07/21 </t>
    </r>
    <r>
      <rPr>
        <sz val="11"/>
        <rFont val="Noto Sans"/>
        <family val="2"/>
      </rPr>
      <t xml:space="preserve">関東少年野球 埼玉支部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大井少年ファイターズ ふじみ野上野台小</t>
    </r>
  </si>
  <si>
    <r>
      <rPr>
        <b val="true"/>
        <sz val="10"/>
        <color rgb="FFFFFFFF"/>
        <rFont val="Noto Sans"/>
        <family val="2"/>
      </rPr>
      <t xml:space="preserve">大井少年</t>
    </r>
    <r>
      <rPr>
        <b val="true"/>
        <sz val="10"/>
        <color rgb="FFFFFFFF"/>
        <rFont val="ＭＳ Ｐゴシック"/>
        <family val="3"/>
        <charset val="128"/>
      </rPr>
      <t xml:space="preserve">F</t>
    </r>
  </si>
  <si>
    <t xml:space="preserve">【藤沢、高橋那－安座間】</t>
  </si>
  <si>
    <t xml:space="preserve">【藤沢】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（和田）</t>
  </si>
  <si>
    <t xml:space="preserve">（高橋那）</t>
  </si>
  <si>
    <r>
      <rPr>
        <sz val="10"/>
        <rFont val="ＭＳ Ｐゴシック"/>
        <family val="3"/>
        <charset val="128"/>
      </rPr>
      <t xml:space="preserve"> 8.</t>
    </r>
    <r>
      <rPr>
        <sz val="10"/>
        <rFont val="Noto Sans"/>
        <family val="2"/>
      </rPr>
      <t xml:space="preserve">斎藤</t>
    </r>
  </si>
  <si>
    <t xml:space="preserve">（小町）</t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2/07/22 </t>
    </r>
    <r>
      <rPr>
        <sz val="11"/>
        <rFont val="Noto Sans"/>
        <family val="2"/>
      </rPr>
      <t xml:space="preserve">関東少年野球 埼玉支部 準々決勝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泉スプリングス 鶴ヶ島運動公園 野球場</t>
    </r>
  </si>
  <si>
    <r>
      <rPr>
        <b val="true"/>
        <sz val="10"/>
        <color rgb="FFFFFFFF"/>
        <rFont val="Noto Sans"/>
        <family val="2"/>
      </rPr>
      <t xml:space="preserve">泉</t>
    </r>
    <r>
      <rPr>
        <b val="true"/>
        <sz val="10"/>
        <color rgb="FFFFFFFF"/>
        <rFont val="ＭＳ Ｐゴシック"/>
        <family val="3"/>
        <charset val="128"/>
      </rPr>
      <t xml:space="preserve">S</t>
    </r>
  </si>
  <si>
    <t xml:space="preserve">【中島、東小橋川】</t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2/07/29 </t>
    </r>
    <r>
      <rPr>
        <sz val="11"/>
        <rFont val="Noto Sans"/>
        <family val="2"/>
      </rPr>
      <t xml:space="preserve">関東少年野球 埼玉支部 準決勝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新座リトルクロメーズ ふじみ野 駒西小</t>
    </r>
  </si>
  <si>
    <r>
      <rPr>
        <b val="true"/>
        <sz val="10"/>
        <color rgb="FFFFFFFF"/>
        <rFont val="Noto Sans"/>
        <family val="2"/>
      </rPr>
      <t xml:space="preserve">新座</t>
    </r>
    <r>
      <rPr>
        <b val="true"/>
        <sz val="10"/>
        <color rgb="FFFFFFFF"/>
        <rFont val="ＭＳ Ｐゴシック"/>
        <family val="3"/>
        <charset val="128"/>
      </rPr>
      <t xml:space="preserve">L</t>
    </r>
  </si>
  <si>
    <t xml:space="preserve">【小山、安座間】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PH</t>
    </r>
  </si>
  <si>
    <t xml:space="preserve">（梅村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PH</t>
    </r>
  </si>
  <si>
    <t xml:space="preserve">（松尾）</t>
  </si>
  <si>
    <r>
      <rPr>
        <sz val="10"/>
        <rFont val="ＭＳ Ｐゴシック"/>
        <family val="3"/>
        <charset val="128"/>
      </rPr>
      <t xml:space="preserve"> 8.</t>
    </r>
    <r>
      <rPr>
        <sz val="10"/>
        <rFont val="Noto Sans"/>
        <family val="2"/>
      </rPr>
      <t xml:space="preserve">和田</t>
    </r>
  </si>
  <si>
    <r>
      <rPr>
        <sz val="10"/>
        <rFont val="ＭＳ Ｐゴシック"/>
        <family val="3"/>
        <charset val="128"/>
      </rPr>
      <t xml:space="preserve"> 9.</t>
    </r>
    <r>
      <rPr>
        <sz val="10"/>
        <rFont val="Noto Sans"/>
        <family val="2"/>
      </rPr>
      <t xml:space="preserve">小町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⑤</t>
    </r>
    <r>
      <rPr>
        <sz val="11"/>
        <rFont val="ＭＳ Ｐゴシック"/>
        <family val="3"/>
        <charset val="128"/>
      </rPr>
      <t xml:space="preserve">2012/07/29 </t>
    </r>
    <r>
      <rPr>
        <sz val="11"/>
        <rFont val="Noto Sans"/>
        <family val="2"/>
      </rPr>
      <t xml:space="preserve">関東少年野球 埼玉支部 決勝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上福岡イーグルス ふじみ野 駒西小</t>
    </r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2/08/25 </t>
    </r>
    <r>
      <rPr>
        <sz val="11"/>
        <rFont val="Noto Sans"/>
        <family val="2"/>
      </rPr>
      <t xml:space="preserve">関東少年野球 中央大会 準決勝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幸町リトルインディアンズ　大田スタジアム</t>
    </r>
  </si>
  <si>
    <r>
      <rPr>
        <b val="true"/>
        <sz val="10"/>
        <color rgb="FFFFFFFF"/>
        <rFont val="Noto Sans"/>
        <family val="2"/>
      </rPr>
      <t xml:space="preserve">幸町</t>
    </r>
    <r>
      <rPr>
        <b val="true"/>
        <sz val="10"/>
        <color rgb="FFFFFFFF"/>
        <rFont val="ＭＳ Ｐゴシック"/>
        <family val="3"/>
        <charset val="128"/>
      </rPr>
      <t xml:space="preserve">LI</t>
    </r>
  </si>
  <si>
    <t xml:space="preserve">【東小橋川、藤沢－安座間】</t>
  </si>
  <si>
    <r>
      <rPr>
        <sz val="11"/>
        <rFont val="Noto Sans"/>
        <family val="2"/>
      </rPr>
      <t xml:space="preserve">【東小橋川、和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藤沢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2/09/22 </t>
    </r>
    <r>
      <rPr>
        <sz val="11"/>
        <rFont val="Noto Sans"/>
        <family val="2"/>
      </rPr>
      <t xml:space="preserve">関東少年野球 中央大会 決勝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久我山イーグルス　東京ドーム</t>
    </r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2/09/08 </t>
    </r>
    <r>
      <rPr>
        <sz val="11"/>
        <rFont val="Noto Sans"/>
        <family val="2"/>
      </rPr>
      <t xml:space="preserve">読売ウイナ－ズカップ 準々決勝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本庄エンゼルス　県営大宮球場</t>
    </r>
  </si>
  <si>
    <r>
      <rPr>
        <b val="true"/>
        <sz val="10"/>
        <color rgb="FFFFFFFF"/>
        <rFont val="Noto Sans"/>
        <family val="2"/>
      </rPr>
      <t xml:space="preserve">本庄</t>
    </r>
    <r>
      <rPr>
        <b val="true"/>
        <sz val="10"/>
        <color rgb="FFFFFFFF"/>
        <rFont val="ＭＳ Ｐゴシック"/>
        <family val="3"/>
        <charset val="128"/>
      </rPr>
      <t xml:space="preserve">E</t>
    </r>
  </si>
  <si>
    <t xml:space="preserve">【和田、山田、中島】</t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2/09/09 </t>
    </r>
    <r>
      <rPr>
        <sz val="11"/>
        <rFont val="Noto Sans"/>
        <family val="2"/>
      </rPr>
      <t xml:space="preserve">読売ウイナ－ズカップ 準決勝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霞ファイヤーズ　県営大宮球場</t>
    </r>
  </si>
  <si>
    <r>
      <rPr>
        <b val="true"/>
        <sz val="10"/>
        <color rgb="FFFFFFFF"/>
        <rFont val="Noto Sans"/>
        <family val="2"/>
      </rPr>
      <t xml:space="preserve">霞</t>
    </r>
    <r>
      <rPr>
        <b val="true"/>
        <sz val="10"/>
        <color rgb="FFFFFFFF"/>
        <rFont val="ＭＳ Ｐゴシック"/>
        <family val="3"/>
        <charset val="128"/>
      </rPr>
      <t xml:space="preserve">F</t>
    </r>
  </si>
  <si>
    <r>
      <rPr>
        <sz val="10"/>
        <rFont val="ＭＳ Ｐゴシック"/>
        <family val="3"/>
        <charset val="128"/>
      </rPr>
      <t xml:space="preserve"> 9.</t>
    </r>
    <r>
      <rPr>
        <sz val="10"/>
        <rFont val="Noto Sans"/>
        <family val="2"/>
      </rPr>
      <t xml:space="preserve">安座間</t>
    </r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2/09/16 </t>
    </r>
    <r>
      <rPr>
        <sz val="11"/>
        <rFont val="Noto Sans"/>
        <family val="2"/>
      </rPr>
      <t xml:space="preserve">新所リーグ（秋）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小手指イーグリッツ　中富小</t>
    </r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2/09/16 </t>
    </r>
    <r>
      <rPr>
        <sz val="11"/>
        <rFont val="Noto Sans"/>
        <family val="2"/>
      </rPr>
      <t xml:space="preserve">新所リーグ（秋）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　美原小</t>
    </r>
  </si>
  <si>
    <t xml:space="preserve">3x</t>
  </si>
  <si>
    <t xml:space="preserve">【渡部】</t>
  </si>
  <si>
    <r>
      <rPr>
        <sz val="10"/>
        <rFont val="ＭＳ Ｐゴシック"/>
        <family val="3"/>
        <charset val="128"/>
      </rPr>
      <t xml:space="preserve"> 1.</t>
    </r>
    <r>
      <rPr>
        <sz val="10"/>
        <rFont val="Noto Sans"/>
        <family val="2"/>
      </rPr>
      <t xml:space="preserve">当麻</t>
    </r>
  </si>
  <si>
    <r>
      <rPr>
        <sz val="10"/>
        <rFont val="ＭＳ Ｐゴシック"/>
        <family val="3"/>
        <charset val="128"/>
      </rPr>
      <t xml:space="preserve"> 2.</t>
    </r>
    <r>
      <rPr>
        <sz val="10"/>
        <rFont val="Noto Sans"/>
        <family val="2"/>
      </rPr>
      <t xml:space="preserve">中井</t>
    </r>
  </si>
  <si>
    <r>
      <rPr>
        <sz val="10"/>
        <rFont val="ＭＳ Ｐゴシック"/>
        <family val="3"/>
        <charset val="128"/>
      </rPr>
      <t xml:space="preserve"> 2.</t>
    </r>
    <r>
      <rPr>
        <sz val="10"/>
        <rFont val="Noto Sans"/>
        <family val="2"/>
      </rPr>
      <t xml:space="preserve">渡部</t>
    </r>
  </si>
  <si>
    <r>
      <rPr>
        <sz val="10"/>
        <rFont val="ＭＳ Ｐゴシック"/>
        <family val="3"/>
        <charset val="128"/>
      </rPr>
      <t xml:space="preserve"> 7.</t>
    </r>
    <r>
      <rPr>
        <sz val="10"/>
        <rFont val="Noto Sans"/>
        <family val="2"/>
      </rPr>
      <t xml:space="preserve">松尾</t>
    </r>
  </si>
  <si>
    <r>
      <rPr>
        <sz val="10"/>
        <rFont val="ＭＳ Ｐゴシック"/>
        <family val="3"/>
        <charset val="128"/>
      </rPr>
      <t xml:space="preserve"> 8.</t>
    </r>
    <r>
      <rPr>
        <sz val="10"/>
        <rFont val="Noto Sans"/>
        <family val="2"/>
      </rPr>
      <t xml:space="preserve">高橋那</t>
    </r>
  </si>
  <si>
    <r>
      <rPr>
        <sz val="10"/>
        <rFont val="ＭＳ Ｐゴシック"/>
        <family val="3"/>
        <charset val="128"/>
      </rPr>
      <t xml:space="preserve"> 9.</t>
    </r>
    <r>
      <rPr>
        <sz val="10"/>
        <rFont val="Noto Sans"/>
        <family val="2"/>
      </rPr>
      <t xml:space="preserve">鈴木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】</t>
    </r>
  </si>
  <si>
    <r>
      <rPr>
        <sz val="10"/>
        <rFont val="ＭＳ Ｐゴシック"/>
        <family val="3"/>
        <charset val="128"/>
      </rPr>
      <t xml:space="preserve"> 9.</t>
    </r>
    <r>
      <rPr>
        <sz val="10"/>
        <rFont val="Noto Sans"/>
        <family val="2"/>
      </rPr>
      <t xml:space="preserve">柴田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2/09/17 </t>
    </r>
    <r>
      <rPr>
        <sz val="11"/>
        <rFont val="Noto Sans"/>
        <family val="2"/>
      </rPr>
      <t xml:space="preserve">新所リーグ（秋）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　中央小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2/09/17 </t>
    </r>
    <r>
      <rPr>
        <sz val="11"/>
        <rFont val="Noto Sans"/>
        <family val="2"/>
      </rPr>
      <t xml:space="preserve">新所リーグ（秋）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ニュータウンヤンキース　中央小</t>
    </r>
  </si>
  <si>
    <r>
      <rPr>
        <b val="true"/>
        <sz val="10"/>
        <color rgb="FFFFFFFF"/>
        <rFont val="Noto Sans"/>
        <family val="2"/>
      </rPr>
      <t xml:space="preserve">小手指</t>
    </r>
    <r>
      <rPr>
        <b val="true"/>
        <sz val="10"/>
        <color rgb="FFFFFFFF"/>
        <rFont val="ＭＳ Ｐゴシック"/>
        <family val="3"/>
        <charset val="128"/>
      </rPr>
      <t xml:space="preserve">FA2</t>
    </r>
  </si>
  <si>
    <t xml:space="preserve">【藤沢、安座間－安座間、藤沢】</t>
  </si>
  <si>
    <t xml:space="preserve">【東小橋川、山田】</t>
  </si>
  <si>
    <r>
      <rPr>
        <sz val="10"/>
        <rFont val="Noto Sans"/>
        <family val="2"/>
      </rPr>
      <t xml:space="preserve"> （小泉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】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PH</t>
    </r>
  </si>
  <si>
    <t xml:space="preserve">（中島）</t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2/09/30 </t>
    </r>
    <r>
      <rPr>
        <sz val="11"/>
        <rFont val="Noto Sans"/>
        <family val="2"/>
      </rPr>
      <t xml:space="preserve">新所リーグ（秋）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ニュータウンヤンキース　伸栄小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2/09/30 </t>
    </r>
    <r>
      <rPr>
        <sz val="11"/>
        <rFont val="Noto Sans"/>
        <family val="2"/>
      </rPr>
      <t xml:space="preserve">新所リーグ（秋）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　北野小</t>
    </r>
  </si>
  <si>
    <r>
      <rPr>
        <b val="true"/>
        <sz val="10"/>
        <color rgb="FFFFFFFF"/>
        <rFont val="ＭＳ Ｐゴシック"/>
        <family val="3"/>
        <charset val="128"/>
      </rPr>
      <t xml:space="preserve">A</t>
    </r>
    <r>
      <rPr>
        <b val="true"/>
        <sz val="10"/>
        <color rgb="FFFFFFFF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【東小橋川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安座間、安座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藤沢】</t>
    </r>
  </si>
  <si>
    <t xml:space="preserve">【東小橋川、和田、柴田】</t>
  </si>
  <si>
    <t xml:space="preserve">【斎藤】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 6.</t>
    </r>
    <r>
      <rPr>
        <sz val="10"/>
        <rFont val="Noto Sans"/>
        <family val="2"/>
      </rPr>
      <t xml:space="preserve">松尾</t>
    </r>
  </si>
  <si>
    <r>
      <rPr>
        <sz val="10"/>
        <rFont val="ＭＳ Ｐゴシック"/>
        <family val="3"/>
        <charset val="128"/>
      </rPr>
      <t xml:space="preserve"> 7.</t>
    </r>
    <r>
      <rPr>
        <sz val="10"/>
        <rFont val="Noto Sans"/>
        <family val="2"/>
      </rPr>
      <t xml:space="preserve">安座間</t>
    </r>
  </si>
  <si>
    <r>
      <rPr>
        <sz val="10"/>
        <rFont val="ＭＳ Ｐゴシック"/>
        <family val="3"/>
        <charset val="128"/>
      </rPr>
      <t xml:space="preserve"> 8.</t>
    </r>
    <r>
      <rPr>
        <sz val="10"/>
        <rFont val="Noto Sans"/>
        <family val="2"/>
      </rPr>
      <t xml:space="preserve">梅村</t>
    </r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2/10/08 </t>
    </r>
    <r>
      <rPr>
        <sz val="11"/>
        <rFont val="Noto Sans"/>
        <family val="2"/>
      </rPr>
      <t xml:space="preserve">新所リーグ（秋）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新所沢ライノーズ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　北小</t>
    </r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2/10/08 </t>
    </r>
    <r>
      <rPr>
        <sz val="11"/>
        <rFont val="Noto Sans"/>
        <family val="2"/>
      </rPr>
      <t xml:space="preserve">新所リーグ（秋）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新所沢ライノーズ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　北小</t>
    </r>
  </si>
  <si>
    <t xml:space="preserve">【中島－安座間】</t>
  </si>
  <si>
    <t xml:space="preserve">【高橋那、当麻－小林】</t>
  </si>
  <si>
    <t xml:space="preserve">【藤沢、東小橋川、山田】</t>
  </si>
  <si>
    <t xml:space="preserve">【和田、沖田】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（鈴木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】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PH</t>
    </r>
  </si>
  <si>
    <r>
      <rPr>
        <sz val="10"/>
        <rFont val="ＭＳ Ｐゴシック"/>
        <family val="3"/>
        <charset val="128"/>
      </rPr>
      <t xml:space="preserve"> 9.</t>
    </r>
    <r>
      <rPr>
        <sz val="10"/>
        <rFont val="Noto Sans"/>
        <family val="2"/>
      </rPr>
      <t xml:space="preserve">小泉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】</t>
    </r>
  </si>
  <si>
    <t xml:space="preserve">○中島</t>
  </si>
  <si>
    <r>
      <rPr>
        <sz val="11"/>
        <rFont val="Noto Sans"/>
        <family val="2"/>
      </rPr>
      <t xml:space="preserve">　⑤</t>
    </r>
    <r>
      <rPr>
        <sz val="11"/>
        <rFont val="ＭＳ Ｐゴシック"/>
        <family val="3"/>
        <charset val="128"/>
      </rPr>
      <t xml:space="preserve">2012/11/11 </t>
    </r>
    <r>
      <rPr>
        <sz val="11"/>
        <rFont val="Noto Sans"/>
        <family val="2"/>
      </rPr>
      <t xml:space="preserve">新所リーグ（秋）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　伸栄小</t>
    </r>
  </si>
  <si>
    <r>
      <rPr>
        <sz val="11"/>
        <rFont val="Noto Sans"/>
        <family val="2"/>
      </rPr>
      <t xml:space="preserve">　⑤</t>
    </r>
    <r>
      <rPr>
        <sz val="11"/>
        <rFont val="ＭＳ Ｐゴシック"/>
        <family val="3"/>
        <charset val="128"/>
      </rPr>
      <t xml:space="preserve">2012/11/24 </t>
    </r>
    <r>
      <rPr>
        <sz val="11"/>
        <rFont val="Noto Sans"/>
        <family val="2"/>
      </rPr>
      <t xml:space="preserve">新所リーグ（秋）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小手指イーグリッツ　中富小</t>
    </r>
  </si>
  <si>
    <t xml:space="preserve">【高橋那－小林】</t>
  </si>
  <si>
    <r>
      <rPr>
        <sz val="10"/>
        <rFont val="ＭＳ Ｐゴシック"/>
        <family val="3"/>
        <charset val="128"/>
      </rPr>
      <t xml:space="preserve"> 4.</t>
    </r>
    <r>
      <rPr>
        <sz val="10"/>
        <rFont val="Noto Sans"/>
        <family val="2"/>
      </rPr>
      <t xml:space="preserve">松尾</t>
    </r>
  </si>
  <si>
    <r>
      <rPr>
        <sz val="10"/>
        <rFont val="ＭＳ Ｐゴシック"/>
        <family val="3"/>
        <charset val="128"/>
      </rPr>
      <t xml:space="preserve"> 6.</t>
    </r>
    <r>
      <rPr>
        <sz val="10"/>
        <rFont val="Noto Sans"/>
        <family val="2"/>
      </rPr>
      <t xml:space="preserve">小林</t>
    </r>
  </si>
  <si>
    <r>
      <rPr>
        <sz val="11"/>
        <rFont val="Noto Sans"/>
        <family val="2"/>
      </rPr>
      <t xml:space="preserve">　⑥</t>
    </r>
    <r>
      <rPr>
        <sz val="11"/>
        <rFont val="ＭＳ Ｐゴシック"/>
        <family val="3"/>
        <charset val="128"/>
      </rPr>
      <t xml:space="preserve">2012/11/18 </t>
    </r>
    <r>
      <rPr>
        <sz val="11"/>
        <rFont val="Noto Sans"/>
        <family val="2"/>
      </rPr>
      <t xml:space="preserve">新所リーグ（秋）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新所沢ラウンダーズ　美原小</t>
    </r>
  </si>
  <si>
    <r>
      <rPr>
        <sz val="11"/>
        <rFont val="Noto Sans"/>
        <family val="2"/>
      </rPr>
      <t xml:space="preserve">　⑥</t>
    </r>
    <r>
      <rPr>
        <sz val="11"/>
        <rFont val="ＭＳ Ｐゴシック"/>
        <family val="3"/>
        <charset val="128"/>
      </rPr>
      <t xml:space="preserve">2012/11/25 </t>
    </r>
    <r>
      <rPr>
        <sz val="11"/>
        <rFont val="Noto Sans"/>
        <family val="2"/>
      </rPr>
      <t xml:space="preserve">新所リーグ（秋）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試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新所沢ラウンダーズ　美原小</t>
    </r>
  </si>
  <si>
    <r>
      <rPr>
        <b val="true"/>
        <sz val="10"/>
        <color rgb="FFFFFFFF"/>
        <rFont val="Noto Sans"/>
        <family val="2"/>
      </rPr>
      <t xml:space="preserve">新所沢</t>
    </r>
    <r>
      <rPr>
        <b val="true"/>
        <sz val="10"/>
        <color rgb="FFFFFFFF"/>
        <rFont val="ＭＳ Ｐゴシック"/>
        <family val="3"/>
        <charset val="128"/>
      </rPr>
      <t xml:space="preserve">RD</t>
    </r>
  </si>
  <si>
    <t xml:space="preserve">5x</t>
  </si>
  <si>
    <r>
      <rPr>
        <b val="true"/>
        <sz val="9"/>
        <color rgb="FFFFFFFF"/>
        <rFont val="Noto Sans"/>
        <family val="2"/>
      </rPr>
      <t xml:space="preserve">新所沢</t>
    </r>
    <r>
      <rPr>
        <b val="true"/>
        <sz val="9"/>
        <color rgb="FFFFFFFF"/>
        <rFont val="ＭＳ Ｐゴシック"/>
        <family val="3"/>
        <charset val="128"/>
      </rPr>
      <t xml:space="preserve">RD</t>
    </r>
  </si>
  <si>
    <r>
      <rPr>
        <sz val="11"/>
        <rFont val="Noto Sans"/>
        <family val="2"/>
      </rPr>
      <t xml:space="preserve">【東小橋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高橋幹】</t>
    </r>
  </si>
  <si>
    <t xml:space="preserve">【松尾、梅村】</t>
  </si>
  <si>
    <r>
      <rPr>
        <sz val="10"/>
        <rFont val="ＭＳ Ｐゴシック"/>
        <family val="3"/>
        <charset val="128"/>
      </rPr>
      <t xml:space="preserve"> 6.</t>
    </r>
    <r>
      <rPr>
        <sz val="10"/>
        <rFont val="Noto Sans"/>
        <family val="2"/>
      </rPr>
      <t xml:space="preserve">小山</t>
    </r>
  </si>
  <si>
    <t xml:space="preserve">PR</t>
  </si>
  <si>
    <t xml:space="preserve"> （柴田）</t>
  </si>
  <si>
    <r>
      <rPr>
        <sz val="10"/>
        <rFont val="Noto Sans"/>
        <family val="2"/>
      </rPr>
      <t xml:space="preserve">小泉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2/10/14 </t>
    </r>
    <r>
      <rPr>
        <sz val="11"/>
        <rFont val="Noto Sans"/>
        <family val="2"/>
      </rPr>
      <t xml:space="preserve">学童（秋）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荒幡ライオンズ　鷺宮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2/10/21 </t>
    </r>
    <r>
      <rPr>
        <sz val="11"/>
        <rFont val="Noto Sans"/>
        <family val="2"/>
      </rPr>
      <t xml:space="preserve">学童（秋）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新所沢メッツ　鷺宮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2/11/04 </t>
    </r>
    <r>
      <rPr>
        <sz val="11"/>
        <rFont val="Noto Sans"/>
        <family val="2"/>
      </rPr>
      <t xml:space="preserve">学童（秋） 決勝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所小選抜ドリームス　鷺宮</t>
    </r>
    <r>
      <rPr>
        <sz val="11"/>
        <rFont val="ＭＳ Ｐゴシック"/>
        <family val="3"/>
        <charset val="128"/>
      </rPr>
      <t xml:space="preserve">G</t>
    </r>
  </si>
  <si>
    <r>
      <rPr>
        <b val="true"/>
        <sz val="10"/>
        <color rgb="FFFFFFFF"/>
        <rFont val="Noto Sans"/>
        <family val="2"/>
      </rPr>
      <t xml:space="preserve">所小</t>
    </r>
    <r>
      <rPr>
        <b val="true"/>
        <sz val="10"/>
        <color rgb="FFFFFFFF"/>
        <rFont val="ＭＳ Ｐゴシック"/>
        <family val="3"/>
        <charset val="128"/>
      </rPr>
      <t xml:space="preserve">D</t>
    </r>
  </si>
  <si>
    <t xml:space="preserve">ニ塁打</t>
  </si>
  <si>
    <t xml:space="preserve">【小林】</t>
  </si>
  <si>
    <r>
      <rPr>
        <sz val="10"/>
        <rFont val="ＭＳ Ｐゴシック"/>
        <family val="3"/>
        <charset val="128"/>
      </rPr>
      <t xml:space="preserve"> 3.</t>
    </r>
    <r>
      <rPr>
        <sz val="10"/>
        <rFont val="Noto Sans"/>
        <family val="2"/>
      </rPr>
      <t xml:space="preserve">渡部</t>
    </r>
  </si>
  <si>
    <r>
      <rPr>
        <sz val="10"/>
        <rFont val="ＭＳ Ｐゴシック"/>
        <family val="3"/>
        <charset val="128"/>
      </rPr>
      <t xml:space="preserve"> 9.</t>
    </r>
    <r>
      <rPr>
        <sz val="10"/>
        <rFont val="Noto Sans"/>
        <family val="2"/>
      </rPr>
      <t xml:space="preserve">松尾</t>
    </r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2/10/06 </t>
    </r>
    <r>
      <rPr>
        <sz val="11"/>
        <rFont val="Noto Sans"/>
        <family val="2"/>
      </rPr>
      <t xml:space="preserve">所少連盟（秋） 予選リーグ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所沢安松シャークス　和田小</t>
    </r>
  </si>
  <si>
    <r>
      <rPr>
        <b val="true"/>
        <sz val="10"/>
        <color rgb="FFFFFFFF"/>
        <rFont val="Noto Sans"/>
        <family val="2"/>
      </rPr>
      <t xml:space="preserve">安松</t>
    </r>
    <r>
      <rPr>
        <b val="true"/>
        <sz val="10"/>
        <color rgb="FFFFFFFF"/>
        <rFont val="ＭＳ Ｐゴシック"/>
        <family val="3"/>
        <charset val="128"/>
      </rPr>
      <t xml:space="preserve">S</t>
    </r>
  </si>
  <si>
    <r>
      <rPr>
        <b val="true"/>
        <sz val="14"/>
        <color rgb="FFFFFFFF"/>
        <rFont val="ＭＳ Ｐゴシック"/>
        <family val="3"/>
        <charset val="128"/>
      </rPr>
      <t xml:space="preserve">1</t>
    </r>
    <r>
      <rPr>
        <b val="true"/>
        <sz val="14"/>
        <color rgb="FFFFFFFF"/>
        <rFont val="Noto Sans"/>
        <family val="2"/>
      </rPr>
      <t xml:space="preserve">ｘ</t>
    </r>
  </si>
  <si>
    <t xml:space="preserve">【安座間、当麻】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2/10/07 </t>
    </r>
    <r>
      <rPr>
        <sz val="11"/>
        <rFont val="Noto Sans"/>
        <family val="2"/>
      </rPr>
      <t xml:space="preserve">所少連盟（秋） 予選リーグ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若松サンダース　航空公園野球場</t>
    </r>
  </si>
  <si>
    <r>
      <rPr>
        <b val="true"/>
        <sz val="10"/>
        <color rgb="FFFFFFFF"/>
        <rFont val="Noto Sans"/>
        <family val="2"/>
      </rPr>
      <t xml:space="preserve">若松</t>
    </r>
    <r>
      <rPr>
        <b val="true"/>
        <sz val="10"/>
        <color rgb="FFFFFFFF"/>
        <rFont val="ＭＳ Ｐゴシック"/>
        <family val="3"/>
        <charset val="128"/>
      </rPr>
      <t xml:space="preserve">T</t>
    </r>
  </si>
  <si>
    <t xml:space="preserve">【沖田－安座間】</t>
  </si>
  <si>
    <t xml:space="preserve">【安座間、山田】</t>
  </si>
  <si>
    <r>
      <rPr>
        <sz val="10"/>
        <rFont val="ＭＳ Ｐゴシック"/>
        <family val="3"/>
        <charset val="128"/>
      </rPr>
      <t xml:space="preserve"> 2.</t>
    </r>
    <r>
      <rPr>
        <sz val="10"/>
        <rFont val="Noto Sans"/>
        <family val="2"/>
      </rPr>
      <t xml:space="preserve">安座間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</t>
    </r>
  </si>
  <si>
    <t xml:space="preserve">○沖田</t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2/10/13 </t>
    </r>
    <r>
      <rPr>
        <sz val="11"/>
        <rFont val="Noto Sans"/>
        <family val="2"/>
      </rPr>
      <t xml:space="preserve">所少連盟（秋） 予選リーグ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上安松ファイターズ　若松小</t>
    </r>
  </si>
  <si>
    <r>
      <rPr>
        <b val="true"/>
        <sz val="10"/>
        <color rgb="FFFFFFFF"/>
        <rFont val="Noto Sans"/>
        <family val="2"/>
      </rPr>
      <t xml:space="preserve">上安松</t>
    </r>
    <r>
      <rPr>
        <b val="true"/>
        <sz val="10"/>
        <color rgb="FFFFFFFF"/>
        <rFont val="ＭＳ Ｐゴシック"/>
        <family val="3"/>
        <charset val="128"/>
      </rPr>
      <t xml:space="preserve">F</t>
    </r>
  </si>
  <si>
    <t xml:space="preserve">【沖田－小林】</t>
  </si>
  <si>
    <r>
      <rPr>
        <sz val="10"/>
        <rFont val="ＭＳ Ｐゴシック"/>
        <family val="3"/>
        <charset val="128"/>
      </rPr>
      <t xml:space="preserve"> 1.</t>
    </r>
    <r>
      <rPr>
        <sz val="10"/>
        <rFont val="Noto Sans"/>
        <family val="2"/>
      </rPr>
      <t xml:space="preserve">山田</t>
    </r>
  </si>
  <si>
    <r>
      <rPr>
        <sz val="10"/>
        <rFont val="ＭＳ Ｐゴシック"/>
        <family val="3"/>
        <charset val="128"/>
      </rPr>
      <t xml:space="preserve"> 2.</t>
    </r>
    <r>
      <rPr>
        <sz val="10"/>
        <rFont val="Noto Sans"/>
        <family val="2"/>
      </rPr>
      <t xml:space="preserve">沖田</t>
    </r>
  </si>
  <si>
    <t xml:space="preserve">●沖田</t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2/10/21 </t>
    </r>
    <r>
      <rPr>
        <sz val="11"/>
        <rFont val="Noto Sans"/>
        <family val="2"/>
      </rPr>
      <t xml:space="preserve">所少連盟（秋） 決勝</t>
    </r>
    <r>
      <rPr>
        <sz val="11"/>
        <rFont val="ＭＳ Ｐゴシック"/>
        <family val="3"/>
        <charset val="128"/>
      </rPr>
      <t xml:space="preserve">T2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高峰タイガース　若狭小</t>
    </r>
  </si>
  <si>
    <r>
      <rPr>
        <b val="true"/>
        <sz val="10"/>
        <color rgb="FFFFFFFF"/>
        <rFont val="Noto Sans"/>
        <family val="2"/>
      </rPr>
      <t xml:space="preserve">高峰</t>
    </r>
    <r>
      <rPr>
        <b val="true"/>
        <sz val="10"/>
        <color rgb="FFFFFFFF"/>
        <rFont val="ＭＳ Ｐゴシック"/>
        <family val="3"/>
        <charset val="128"/>
      </rPr>
      <t xml:space="preserve">T</t>
    </r>
  </si>
  <si>
    <t xml:space="preserve">【中島、東小橋川、和田、沖田】</t>
  </si>
  <si>
    <r>
      <rPr>
        <sz val="11"/>
        <rFont val="Noto Sans"/>
        <family val="2"/>
      </rPr>
      <t xml:space="preserve">　⑤</t>
    </r>
    <r>
      <rPr>
        <sz val="11"/>
        <rFont val="ＭＳ Ｐゴシック"/>
        <family val="3"/>
        <charset val="128"/>
      </rPr>
      <t xml:space="preserve">2012/10/28 </t>
    </r>
    <r>
      <rPr>
        <sz val="11"/>
        <rFont val="Noto Sans"/>
        <family val="2"/>
      </rPr>
      <t xml:space="preserve">所少連盟（秋） 決勝</t>
    </r>
    <r>
      <rPr>
        <sz val="11"/>
        <rFont val="ＭＳ Ｐゴシック"/>
        <family val="3"/>
        <charset val="128"/>
      </rPr>
      <t xml:space="preserve">T </t>
    </r>
    <r>
      <rPr>
        <sz val="11"/>
        <rFont val="Noto Sans"/>
        <family val="2"/>
      </rPr>
      <t xml:space="preserve">準決勝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所小選抜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和田小</t>
    </r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2/11/04 </t>
    </r>
    <r>
      <rPr>
        <sz val="11"/>
        <rFont val="Noto Sans"/>
        <family val="2"/>
      </rPr>
      <t xml:space="preserve">関団連新人戦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上福岡ジュピターズ　鶴ヶ島運動公園野球場</t>
    </r>
  </si>
  <si>
    <r>
      <rPr>
        <sz val="10"/>
        <rFont val="ＭＳ Ｐゴシック"/>
        <family val="3"/>
        <charset val="128"/>
      </rPr>
      <t xml:space="preserve"> 6.</t>
    </r>
    <r>
      <rPr>
        <sz val="10"/>
        <rFont val="Noto Sans"/>
        <family val="2"/>
      </rPr>
      <t xml:space="preserve">安座間</t>
    </r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2/11/24 </t>
    </r>
    <r>
      <rPr>
        <sz val="11"/>
        <rFont val="Noto Sans"/>
        <family val="2"/>
      </rPr>
      <t xml:space="preserve">狭山武蔵杯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新町トレジャーズ　聖望学園</t>
    </r>
    <r>
      <rPr>
        <sz val="11"/>
        <rFont val="ＭＳ Ｐゴシック"/>
        <family val="3"/>
        <charset val="128"/>
      </rPr>
      <t xml:space="preserve">G</t>
    </r>
  </si>
  <si>
    <r>
      <rPr>
        <b val="true"/>
        <sz val="10"/>
        <color rgb="FFFFFFFF"/>
        <rFont val="Noto Sans"/>
        <family val="2"/>
      </rPr>
      <t xml:space="preserve">新町</t>
    </r>
    <r>
      <rPr>
        <b val="true"/>
        <sz val="10"/>
        <color rgb="FFFFFFFF"/>
        <rFont val="ＭＳ Ｐゴシック"/>
        <family val="3"/>
        <charset val="128"/>
      </rPr>
      <t xml:space="preserve">T</t>
    </r>
  </si>
  <si>
    <r>
      <rPr>
        <sz val="11"/>
        <rFont val="Noto Sans"/>
        <family val="2"/>
      </rPr>
      <t xml:space="preserve">【安座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藤沢】</t>
    </r>
  </si>
  <si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2/11/25 </t>
    </r>
    <r>
      <rPr>
        <sz val="11"/>
        <rFont val="Noto Sans"/>
        <family val="2"/>
      </rPr>
      <t xml:space="preserve">狭山武蔵杯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秩父ドリームス　武蔵狭山球場</t>
    </r>
  </si>
  <si>
    <r>
      <rPr>
        <b val="true"/>
        <sz val="10"/>
        <color rgb="FFFFFFFF"/>
        <rFont val="Noto Sans"/>
        <family val="2"/>
      </rPr>
      <t xml:space="preserve">秩父</t>
    </r>
    <r>
      <rPr>
        <b val="true"/>
        <sz val="10"/>
        <color rgb="FFFFFFFF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2/12/01 </t>
    </r>
    <r>
      <rPr>
        <sz val="11"/>
        <rFont val="Noto Sans"/>
        <family val="2"/>
      </rPr>
      <t xml:space="preserve">狭山武蔵杯 準決勝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毛呂山オリオンズ　武蔵狭山球場</t>
    </r>
  </si>
  <si>
    <r>
      <rPr>
        <b val="true"/>
        <sz val="10"/>
        <color rgb="FFFFFFFF"/>
        <rFont val="Noto Sans"/>
        <family val="2"/>
      </rPr>
      <t xml:space="preserve">毛呂山</t>
    </r>
    <r>
      <rPr>
        <b val="true"/>
        <sz val="10"/>
        <color rgb="FFFFFFFF"/>
        <rFont val="ＭＳ Ｐゴシック"/>
        <family val="3"/>
        <charset val="128"/>
      </rPr>
      <t xml:space="preserve">O</t>
    </r>
  </si>
  <si>
    <t xml:space="preserve">【沖田】</t>
  </si>
  <si>
    <r>
      <rPr>
        <sz val="10"/>
        <rFont val="ＭＳ Ｐゴシック"/>
        <family val="3"/>
        <charset val="128"/>
      </rPr>
      <t xml:space="preserve"> 7.</t>
    </r>
    <r>
      <rPr>
        <sz val="10"/>
        <rFont val="Noto Sans"/>
        <family val="2"/>
      </rPr>
      <t xml:space="preserve">斎藤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藤沢</t>
    </r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2/12/02 </t>
    </r>
    <r>
      <rPr>
        <sz val="11"/>
        <rFont val="Noto Sans"/>
        <family val="2"/>
      </rPr>
      <t xml:space="preserve">狭山武蔵杯 決勝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富士見コンドルス　武蔵狭山球場</t>
    </r>
  </si>
  <si>
    <r>
      <rPr>
        <b val="true"/>
        <sz val="10"/>
        <color rgb="FFFFFFFF"/>
        <rFont val="Noto Sans"/>
        <family val="2"/>
      </rPr>
      <t xml:space="preserve">富士見</t>
    </r>
    <r>
      <rPr>
        <b val="true"/>
        <sz val="10"/>
        <color rgb="FFFFFFFF"/>
        <rFont val="ＭＳ Ｐゴシック"/>
        <family val="3"/>
        <charset val="128"/>
      </rPr>
      <t xml:space="preserve">C</t>
    </r>
  </si>
  <si>
    <r>
      <rPr>
        <sz val="10"/>
        <rFont val="ＭＳ Ｐゴシック"/>
        <family val="3"/>
        <charset val="128"/>
      </rPr>
      <t xml:space="preserve"> 8.</t>
    </r>
    <r>
      <rPr>
        <sz val="10"/>
        <rFont val="Noto Sans"/>
        <family val="2"/>
      </rPr>
      <t xml:space="preserve">和田弟</t>
    </r>
  </si>
  <si>
    <t xml:space="preserve">（藤沢）</t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2/12/02 </t>
    </r>
    <r>
      <rPr>
        <sz val="11"/>
        <rFont val="Noto Sans"/>
        <family val="2"/>
      </rPr>
      <t xml:space="preserve">中央シニア杯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北秋津ビクトリーズ　中央シニア球場</t>
    </r>
  </si>
  <si>
    <r>
      <rPr>
        <b val="true"/>
        <sz val="10"/>
        <color rgb="FFFFFFFF"/>
        <rFont val="Noto Sans"/>
        <family val="2"/>
      </rPr>
      <t xml:space="preserve">北秋津</t>
    </r>
    <r>
      <rPr>
        <b val="true"/>
        <sz val="10"/>
        <color rgb="FFFFFFFF"/>
        <rFont val="ＭＳ Ｐゴシック"/>
        <family val="3"/>
        <charset val="128"/>
      </rPr>
      <t xml:space="preserve">V</t>
    </r>
  </si>
  <si>
    <t xml:space="preserve">【藤沢－小林】</t>
  </si>
  <si>
    <r>
      <rPr>
        <sz val="10"/>
        <rFont val="ＭＳ Ｐゴシック"/>
        <family val="3"/>
        <charset val="128"/>
      </rPr>
      <t xml:space="preserve"> 5.</t>
    </r>
    <r>
      <rPr>
        <sz val="10"/>
        <rFont val="Noto Sans"/>
        <family val="2"/>
      </rPr>
      <t xml:space="preserve">渡部</t>
    </r>
  </si>
  <si>
    <r>
      <rPr>
        <sz val="10"/>
        <rFont val="ＭＳ Ｐゴシック"/>
        <family val="3"/>
        <charset val="128"/>
      </rPr>
      <t xml:space="preserve"> 7.</t>
    </r>
    <r>
      <rPr>
        <sz val="10"/>
        <rFont val="Noto Sans"/>
        <family val="2"/>
      </rPr>
      <t xml:space="preserve">小町</t>
    </r>
  </si>
  <si>
    <t xml:space="preserve">●公式戦 打撃成績</t>
  </si>
  <si>
    <t xml:space="preserve">塁打</t>
  </si>
  <si>
    <t xml:space="preserve">長打率</t>
  </si>
  <si>
    <t xml:space="preserve">出塁率</t>
  </si>
  <si>
    <t xml:space="preserve">OPS</t>
  </si>
  <si>
    <t xml:space="preserve">和田弟</t>
  </si>
  <si>
    <t xml:space="preserve">●公式戦 投手成績</t>
  </si>
  <si>
    <t xml:space="preserve">S/H</t>
  </si>
  <si>
    <t xml:space="preserve">新井</t>
  </si>
  <si>
    <t xml:space="preserve">泉</t>
  </si>
  <si>
    <t xml:space="preserve">ダウニー</t>
  </si>
  <si>
    <t xml:space="preserve">木下</t>
  </si>
  <si>
    <t xml:space="preserve">和田（弟）</t>
  </si>
  <si>
    <t xml:space="preserve">沖田（弟）</t>
  </si>
  <si>
    <r>
      <rPr>
        <sz val="11"/>
        <rFont val="Noto Sans"/>
        <family val="2"/>
      </rPr>
      <t xml:space="preserve">●公式戦 打撃成績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）</t>
    </r>
  </si>
  <si>
    <t xml:space="preserve">中沢</t>
  </si>
  <si>
    <t xml:space="preserve">井上</t>
  </si>
  <si>
    <t xml:space="preserve">大島</t>
  </si>
  <si>
    <r>
      <rPr>
        <sz val="11"/>
        <rFont val="Noto Sans"/>
        <family val="2"/>
      </rPr>
      <t xml:space="preserve">●公式戦 投手成績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）</t>
    </r>
  </si>
  <si>
    <r>
      <rPr>
        <sz val="11"/>
        <rFont val="Noto Sans"/>
        <family val="2"/>
      </rPr>
      <t xml:space="preserve">●公式戦 打撃成績（通算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●公式戦 投手成績（通算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_ "/>
    <numFmt numFmtId="167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sz val="11"/>
      <color rgb="FFC0C0C0"/>
      <name val="ＭＳ Ｐゴシック"/>
      <family val="3"/>
      <charset val="128"/>
    </font>
    <font>
      <sz val="10"/>
      <color rgb="FFC0C0C0"/>
      <name val="Noto Sans"/>
      <family val="2"/>
    </font>
    <font>
      <sz val="11"/>
      <color rgb="FF969696"/>
      <name val="ＭＳ Ｐゴシック"/>
      <family val="3"/>
      <charset val="128"/>
    </font>
    <font>
      <sz val="8"/>
      <name val="Noto Sans"/>
      <family val="2"/>
    </font>
    <font>
      <sz val="10"/>
      <color rgb="FF969696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I93" activeCellId="0" sqref="I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4" min="4" style="0" width="5.62"/>
    <col collapsed="false" customWidth="true" hidden="false" outlineLevel="0" max="15" min="15" style="0" width="1.62"/>
    <col collapsed="false" customWidth="true" hidden="false" outlineLevel="0" max="21" min="17" style="0" width="5.62"/>
    <col collapsed="false" customWidth="true" hidden="false" outlineLevel="0" max="26" min="23" style="0" width="5.6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2" t="s">
        <v>0</v>
      </c>
      <c r="O2" s="1"/>
    </row>
    <row r="3" customFormat="false" ht="24.95" hidden="false" customHeight="true" outlineLevel="0" collapsed="false">
      <c r="A3" s="1"/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5" t="s">
        <v>1</v>
      </c>
      <c r="L3" s="6"/>
      <c r="O3" s="1"/>
    </row>
    <row r="4" customFormat="false" ht="24.95" hidden="false" customHeight="true" outlineLevel="0" collapsed="false">
      <c r="A4" s="1"/>
      <c r="C4" s="7" t="s">
        <v>2</v>
      </c>
      <c r="D4" s="8" t="n">
        <v>2</v>
      </c>
      <c r="E4" s="8" t="n">
        <v>0</v>
      </c>
      <c r="F4" s="8" t="n">
        <v>0</v>
      </c>
      <c r="G4" s="8" t="n">
        <v>0</v>
      </c>
      <c r="H4" s="8" t="n">
        <v>2</v>
      </c>
      <c r="I4" s="8"/>
      <c r="J4" s="8"/>
      <c r="K4" s="9" t="n">
        <v>4</v>
      </c>
      <c r="L4" s="6"/>
      <c r="O4" s="1"/>
    </row>
    <row r="5" customFormat="false" ht="24.95" hidden="false" customHeight="true" outlineLevel="0" collapsed="false">
      <c r="A5" s="1"/>
      <c r="C5" s="10" t="s">
        <v>3</v>
      </c>
      <c r="D5" s="11" t="n">
        <v>1</v>
      </c>
      <c r="E5" s="11" t="n">
        <v>3</v>
      </c>
      <c r="F5" s="11" t="n">
        <v>3</v>
      </c>
      <c r="G5" s="11" t="n">
        <v>3</v>
      </c>
      <c r="H5" s="12" t="s">
        <v>4</v>
      </c>
      <c r="I5" s="11"/>
      <c r="J5" s="11"/>
      <c r="K5" s="13" t="n">
        <v>10</v>
      </c>
      <c r="L5" s="6"/>
      <c r="O5" s="1"/>
    </row>
    <row r="6" customFormat="false" ht="13.5" hidden="false" customHeight="false" outlineLevel="0" collapsed="false">
      <c r="A6" s="1"/>
      <c r="O6" s="1"/>
    </row>
    <row r="7" customFormat="false" ht="13.5" hidden="false" customHeight="false" outlineLevel="0" collapsed="false">
      <c r="A7" s="1"/>
      <c r="C7" s="2" t="s">
        <v>5</v>
      </c>
      <c r="D7" s="2" t="s">
        <v>6</v>
      </c>
      <c r="O7" s="1"/>
    </row>
    <row r="8" customFormat="false" ht="13.5" hidden="false" customHeight="false" outlineLevel="0" collapsed="false">
      <c r="A8" s="1"/>
      <c r="C8" s="2" t="s">
        <v>7</v>
      </c>
      <c r="D8" s="2" t="s">
        <v>8</v>
      </c>
      <c r="O8" s="1"/>
    </row>
    <row r="9" customFormat="false" ht="13.5" hidden="false" customHeight="false" outlineLevel="0" collapsed="false">
      <c r="A9" s="1"/>
      <c r="O9" s="1"/>
    </row>
    <row r="10" customFormat="false" ht="13.5" hidden="false" customHeight="false" outlineLevel="0" collapsed="false">
      <c r="A10" s="1"/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14" t="s">
        <v>17</v>
      </c>
      <c r="L10" s="14" t="s">
        <v>18</v>
      </c>
      <c r="M10" s="14" t="s">
        <v>19</v>
      </c>
      <c r="N10" s="14"/>
      <c r="O10" s="1"/>
    </row>
    <row r="11" customFormat="false" ht="13.5" hidden="false" customHeight="false" outlineLevel="0" collapsed="false">
      <c r="A11" s="1"/>
      <c r="B11" s="15" t="s">
        <v>20</v>
      </c>
      <c r="C11" s="16" t="s">
        <v>21</v>
      </c>
      <c r="D11" s="17" t="n">
        <v>3</v>
      </c>
      <c r="E11" s="17" t="n">
        <v>3</v>
      </c>
      <c r="F11" s="17" t="n">
        <v>0</v>
      </c>
      <c r="G11" s="17" t="n">
        <v>0</v>
      </c>
      <c r="H11" s="17" t="n">
        <v>1</v>
      </c>
      <c r="I11" s="17" t="n">
        <v>0</v>
      </c>
      <c r="J11" s="17" t="n">
        <v>0</v>
      </c>
      <c r="K11" s="17" t="n">
        <v>1</v>
      </c>
      <c r="L11" s="17" t="n">
        <v>1</v>
      </c>
      <c r="M11" s="17" t="n">
        <v>0</v>
      </c>
      <c r="N11" s="14"/>
      <c r="O11" s="1"/>
    </row>
    <row r="12" customFormat="false" ht="13.5" hidden="false" customHeight="false" outlineLevel="0" collapsed="false">
      <c r="A12" s="1"/>
      <c r="B12" s="15" t="s">
        <v>22</v>
      </c>
      <c r="C12" s="16" t="s">
        <v>23</v>
      </c>
      <c r="D12" s="17" t="n">
        <v>3</v>
      </c>
      <c r="E12" s="17" t="n">
        <v>3</v>
      </c>
      <c r="F12" s="17" t="n">
        <v>3</v>
      </c>
      <c r="G12" s="17" t="n">
        <v>2</v>
      </c>
      <c r="H12" s="17" t="n">
        <v>1</v>
      </c>
      <c r="I12" s="17" t="n">
        <v>0</v>
      </c>
      <c r="J12" s="17" t="n">
        <v>0</v>
      </c>
      <c r="K12" s="17" t="n">
        <v>5</v>
      </c>
      <c r="L12" s="17" t="n">
        <v>0</v>
      </c>
      <c r="M12" s="17" t="n">
        <v>0</v>
      </c>
      <c r="O12" s="1"/>
    </row>
    <row r="13" customFormat="false" ht="13.5" hidden="false" customHeight="false" outlineLevel="0" collapsed="false">
      <c r="A13" s="1"/>
      <c r="B13" s="15" t="s">
        <v>24</v>
      </c>
      <c r="C13" s="16" t="s">
        <v>25</v>
      </c>
      <c r="D13" s="17" t="n">
        <v>3</v>
      </c>
      <c r="E13" s="17" t="n">
        <v>2</v>
      </c>
      <c r="F13" s="17" t="n">
        <v>0</v>
      </c>
      <c r="G13" s="17" t="n">
        <v>0</v>
      </c>
      <c r="H13" s="17" t="n">
        <v>1</v>
      </c>
      <c r="I13" s="17" t="n">
        <v>1</v>
      </c>
      <c r="J13" s="17" t="n">
        <v>1</v>
      </c>
      <c r="K13" s="17" t="n">
        <v>1</v>
      </c>
      <c r="L13" s="17" t="n">
        <v>0</v>
      </c>
      <c r="M13" s="17" t="n">
        <v>0</v>
      </c>
      <c r="O13" s="1"/>
    </row>
    <row r="14" customFormat="false" ht="13.5" hidden="false" customHeight="false" outlineLevel="0" collapsed="false">
      <c r="A14" s="1"/>
      <c r="B14" s="15" t="s">
        <v>26</v>
      </c>
      <c r="C14" s="16" t="s">
        <v>27</v>
      </c>
      <c r="D14" s="17" t="n">
        <v>3</v>
      </c>
      <c r="E14" s="17" t="n">
        <v>3</v>
      </c>
      <c r="F14" s="17" t="n">
        <v>2</v>
      </c>
      <c r="G14" s="17" t="n">
        <v>2</v>
      </c>
      <c r="H14" s="17" t="n">
        <v>2</v>
      </c>
      <c r="I14" s="17" t="n">
        <v>0</v>
      </c>
      <c r="J14" s="17" t="n">
        <v>0</v>
      </c>
      <c r="K14" s="17" t="n">
        <v>1</v>
      </c>
      <c r="L14" s="17" t="n">
        <v>0</v>
      </c>
      <c r="M14" s="17" t="n">
        <v>0</v>
      </c>
      <c r="O14" s="1"/>
    </row>
    <row r="15" customFormat="false" ht="13.5" hidden="false" customHeight="false" outlineLevel="0" collapsed="false">
      <c r="A15" s="1"/>
      <c r="B15" s="15" t="s">
        <v>28</v>
      </c>
      <c r="C15" s="16" t="s">
        <v>29</v>
      </c>
      <c r="D15" s="17" t="n">
        <v>2</v>
      </c>
      <c r="E15" s="17" t="n">
        <v>2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O15" s="1"/>
    </row>
    <row r="16" customFormat="false" ht="13.5" hidden="false" customHeight="false" outlineLevel="0" collapsed="false">
      <c r="A16" s="1"/>
      <c r="B16" s="15" t="s">
        <v>30</v>
      </c>
      <c r="C16" s="18" t="s">
        <v>31</v>
      </c>
      <c r="D16" s="17" t="n">
        <v>1</v>
      </c>
      <c r="E16" s="17" t="n">
        <v>0</v>
      </c>
      <c r="F16" s="17" t="n">
        <v>0</v>
      </c>
      <c r="G16" s="17" t="n">
        <v>1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1</v>
      </c>
      <c r="O16" s="1"/>
    </row>
    <row r="17" customFormat="false" ht="13.5" hidden="false" customHeight="false" outlineLevel="0" collapsed="false">
      <c r="A17" s="1"/>
      <c r="B17" s="15" t="s">
        <v>32</v>
      </c>
      <c r="C17" s="16" t="s">
        <v>33</v>
      </c>
      <c r="D17" s="17" t="n">
        <v>3</v>
      </c>
      <c r="E17" s="17" t="n">
        <v>1</v>
      </c>
      <c r="F17" s="17" t="n">
        <v>1</v>
      </c>
      <c r="G17" s="17" t="n">
        <v>0</v>
      </c>
      <c r="H17" s="17" t="n">
        <v>2</v>
      </c>
      <c r="I17" s="17" t="n">
        <v>2</v>
      </c>
      <c r="J17" s="17" t="n">
        <v>0</v>
      </c>
      <c r="K17" s="17" t="n">
        <v>3</v>
      </c>
      <c r="L17" s="17" t="n">
        <v>0</v>
      </c>
      <c r="M17" s="17" t="n">
        <v>0</v>
      </c>
      <c r="O17" s="1"/>
    </row>
    <row r="18" customFormat="false" ht="13.5" hidden="false" customHeight="false" outlineLevel="0" collapsed="false">
      <c r="A18" s="1"/>
      <c r="B18" s="15" t="s">
        <v>34</v>
      </c>
      <c r="C18" s="18" t="s">
        <v>35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O18" s="1"/>
    </row>
    <row r="19" customFormat="false" ht="13.5" hidden="false" customHeight="false" outlineLevel="0" collapsed="false">
      <c r="A19" s="1"/>
      <c r="B19" s="15" t="s">
        <v>36</v>
      </c>
      <c r="C19" s="16" t="s">
        <v>37</v>
      </c>
      <c r="D19" s="17" t="n">
        <v>3</v>
      </c>
      <c r="E19" s="17" t="n">
        <v>2</v>
      </c>
      <c r="F19" s="17" t="n">
        <v>0</v>
      </c>
      <c r="G19" s="17" t="n">
        <v>0</v>
      </c>
      <c r="H19" s="17" t="n">
        <v>1</v>
      </c>
      <c r="I19" s="17" t="n">
        <v>1</v>
      </c>
      <c r="J19" s="17" t="n">
        <v>1</v>
      </c>
      <c r="K19" s="17" t="n">
        <v>2</v>
      </c>
      <c r="L19" s="17" t="n">
        <v>0</v>
      </c>
      <c r="M19" s="17" t="n">
        <v>0</v>
      </c>
      <c r="O19" s="1"/>
    </row>
    <row r="20" customFormat="false" ht="13.5" hidden="false" customHeight="false" outlineLevel="0" collapsed="false">
      <c r="A20" s="1"/>
      <c r="B20" s="15" t="s">
        <v>38</v>
      </c>
      <c r="C20" s="16" t="s">
        <v>39</v>
      </c>
      <c r="D20" s="17" t="n">
        <v>2</v>
      </c>
      <c r="E20" s="17" t="n">
        <v>2</v>
      </c>
      <c r="F20" s="17" t="n">
        <v>1</v>
      </c>
      <c r="G20" s="17" t="n">
        <v>2</v>
      </c>
      <c r="H20" s="17" t="n">
        <v>1</v>
      </c>
      <c r="I20" s="17" t="n">
        <v>0</v>
      </c>
      <c r="J20" s="17" t="n">
        <v>0</v>
      </c>
      <c r="K20" s="17" t="n">
        <v>1</v>
      </c>
      <c r="L20" s="17" t="n">
        <v>0</v>
      </c>
      <c r="M20" s="17" t="n">
        <v>0</v>
      </c>
      <c r="O20" s="1"/>
    </row>
    <row r="21" customFormat="false" ht="13.5" hidden="false" customHeight="false" outlineLevel="0" collapsed="false">
      <c r="A21" s="1"/>
      <c r="B21" s="15" t="s">
        <v>40</v>
      </c>
      <c r="C21" s="18" t="s">
        <v>41</v>
      </c>
      <c r="D21" s="17" t="n">
        <v>1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1</v>
      </c>
      <c r="J21" s="17" t="n">
        <v>0</v>
      </c>
      <c r="K21" s="17" t="n">
        <v>0</v>
      </c>
      <c r="L21" s="17" t="n">
        <v>0</v>
      </c>
      <c r="M21" s="17" t="n">
        <v>0</v>
      </c>
      <c r="O21" s="1"/>
    </row>
    <row r="22" customFormat="false" ht="13.5" hidden="false" customHeight="false" outlineLevel="0" collapsed="false">
      <c r="A22" s="1"/>
      <c r="B22" s="15" t="s">
        <v>42</v>
      </c>
      <c r="C22" s="16" t="s">
        <v>43</v>
      </c>
      <c r="D22" s="17" t="n">
        <v>3</v>
      </c>
      <c r="E22" s="17" t="n">
        <v>1</v>
      </c>
      <c r="F22" s="17" t="n">
        <v>0</v>
      </c>
      <c r="G22" s="17" t="n">
        <v>1</v>
      </c>
      <c r="H22" s="17" t="n">
        <v>1</v>
      </c>
      <c r="I22" s="17" t="n">
        <v>1</v>
      </c>
      <c r="J22" s="17" t="n">
        <v>0</v>
      </c>
      <c r="K22" s="17" t="n">
        <v>0</v>
      </c>
      <c r="L22" s="17" t="n">
        <v>1</v>
      </c>
      <c r="M22" s="17" t="n">
        <v>1</v>
      </c>
      <c r="O22" s="1"/>
    </row>
    <row r="23" customFormat="false" ht="13.5" hidden="false" customHeight="false" outlineLevel="0" collapsed="false">
      <c r="A23" s="1"/>
      <c r="B23" s="15"/>
      <c r="C23" s="19"/>
      <c r="O23" s="1"/>
    </row>
    <row r="24" customFormat="false" ht="13.5" hidden="false" customHeight="false" outlineLevel="0" collapsed="false">
      <c r="A24" s="1"/>
      <c r="B24" s="15"/>
      <c r="C24" s="14" t="s">
        <v>44</v>
      </c>
      <c r="D24" s="14" t="s">
        <v>45</v>
      </c>
      <c r="E24" s="14" t="s">
        <v>46</v>
      </c>
      <c r="F24" s="14" t="s">
        <v>10</v>
      </c>
      <c r="G24" s="14" t="s">
        <v>12</v>
      </c>
      <c r="H24" s="14" t="s">
        <v>15</v>
      </c>
      <c r="I24" s="14" t="s">
        <v>16</v>
      </c>
      <c r="J24" s="14" t="s">
        <v>47</v>
      </c>
      <c r="K24" s="14" t="s">
        <v>48</v>
      </c>
      <c r="L24" s="14" t="s">
        <v>49</v>
      </c>
      <c r="O24" s="1"/>
    </row>
    <row r="25" customFormat="false" ht="13.5" hidden="false" customHeight="false" outlineLevel="0" collapsed="false">
      <c r="A25" s="1"/>
      <c r="B25" s="15"/>
      <c r="C25" s="14" t="s">
        <v>50</v>
      </c>
      <c r="D25" s="20" t="n">
        <v>4</v>
      </c>
      <c r="E25" s="20" t="n">
        <v>54</v>
      </c>
      <c r="F25" s="20" t="n">
        <v>17</v>
      </c>
      <c r="G25" s="20" t="n">
        <v>4</v>
      </c>
      <c r="H25" s="20" t="n">
        <v>1</v>
      </c>
      <c r="I25" s="20" t="n">
        <v>3</v>
      </c>
      <c r="J25" s="20" t="n">
        <v>2</v>
      </c>
      <c r="K25" s="20" t="n">
        <v>1</v>
      </c>
      <c r="L25" s="20" t="n">
        <v>0</v>
      </c>
      <c r="O25" s="1"/>
    </row>
    <row r="26" customFormat="false" ht="13.5" hidden="false" customHeight="false" outlineLevel="0" collapsed="false">
      <c r="A26" s="1"/>
      <c r="B26" s="15"/>
      <c r="C26" s="14" t="s">
        <v>51</v>
      </c>
      <c r="D26" s="20" t="n">
        <v>1</v>
      </c>
      <c r="E26" s="20" t="n">
        <v>36</v>
      </c>
      <c r="F26" s="20" t="n">
        <v>8</v>
      </c>
      <c r="G26" s="20" t="n">
        <v>0</v>
      </c>
      <c r="H26" s="20" t="n">
        <v>5</v>
      </c>
      <c r="I26" s="20" t="n">
        <v>2</v>
      </c>
      <c r="J26" s="20" t="n">
        <v>2</v>
      </c>
      <c r="K26" s="20" t="n">
        <v>2</v>
      </c>
      <c r="L26" s="20" t="n">
        <v>0</v>
      </c>
      <c r="O26" s="1"/>
    </row>
    <row r="27" customFormat="false" ht="13.5" hidden="false" customHeight="false" outlineLevel="0" collapsed="false">
      <c r="A27" s="1"/>
      <c r="B27" s="15"/>
      <c r="C27" s="19"/>
      <c r="O27" s="1"/>
    </row>
    <row r="28" customFormat="false" ht="9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4.25" hidden="false" customHeight="false" outlineLevel="0" collapsed="false">
      <c r="A29" s="1"/>
      <c r="B29" s="2" t="s">
        <v>52</v>
      </c>
      <c r="O29" s="1"/>
    </row>
    <row r="30" customFormat="false" ht="24.95" hidden="false" customHeight="true" outlineLevel="0" collapsed="false">
      <c r="A30" s="1"/>
      <c r="C30" s="3"/>
      <c r="D30" s="4" t="n">
        <v>1</v>
      </c>
      <c r="E30" s="4" t="n">
        <v>2</v>
      </c>
      <c r="F30" s="4" t="n">
        <v>3</v>
      </c>
      <c r="G30" s="4" t="n">
        <v>4</v>
      </c>
      <c r="H30" s="4" t="n">
        <v>5</v>
      </c>
      <c r="I30" s="4" t="n">
        <v>6</v>
      </c>
      <c r="J30" s="4" t="n">
        <v>7</v>
      </c>
      <c r="K30" s="5" t="s">
        <v>1</v>
      </c>
      <c r="L30" s="6"/>
      <c r="O30" s="1"/>
    </row>
    <row r="31" customFormat="false" ht="24.95" hidden="false" customHeight="true" outlineLevel="0" collapsed="false">
      <c r="A31" s="1"/>
      <c r="C31" s="7" t="s">
        <v>53</v>
      </c>
      <c r="D31" s="8" t="n">
        <v>0</v>
      </c>
      <c r="E31" s="8" t="n">
        <v>0</v>
      </c>
      <c r="F31" s="8" t="n">
        <v>2</v>
      </c>
      <c r="G31" s="8" t="n">
        <v>1</v>
      </c>
      <c r="H31" s="8" t="n">
        <v>0</v>
      </c>
      <c r="I31" s="8" t="n">
        <v>0</v>
      </c>
      <c r="J31" s="8" t="n">
        <v>1</v>
      </c>
      <c r="K31" s="9" t="n">
        <v>4</v>
      </c>
      <c r="L31" s="6"/>
      <c r="O31" s="1"/>
    </row>
    <row r="32" customFormat="false" ht="24.95" hidden="false" customHeight="true" outlineLevel="0" collapsed="false">
      <c r="A32" s="1"/>
      <c r="C32" s="10" t="s">
        <v>3</v>
      </c>
      <c r="D32" s="11" t="n">
        <v>1</v>
      </c>
      <c r="E32" s="11" t="n">
        <v>0</v>
      </c>
      <c r="F32" s="11" t="n">
        <v>4</v>
      </c>
      <c r="G32" s="11" t="n">
        <v>0</v>
      </c>
      <c r="H32" s="11" t="n">
        <v>0</v>
      </c>
      <c r="I32" s="11" t="n">
        <v>0</v>
      </c>
      <c r="J32" s="12" t="s">
        <v>4</v>
      </c>
      <c r="K32" s="13" t="n">
        <v>5</v>
      </c>
      <c r="L32" s="6"/>
      <c r="O32" s="1"/>
    </row>
    <row r="33" customFormat="false" ht="13.5" hidden="false" customHeight="false" outlineLevel="0" collapsed="false">
      <c r="A33" s="1"/>
      <c r="O33" s="1"/>
    </row>
    <row r="34" customFormat="false" ht="13.5" hidden="false" customHeight="false" outlineLevel="0" collapsed="false">
      <c r="A34" s="1"/>
      <c r="C34" s="2" t="s">
        <v>5</v>
      </c>
      <c r="D34" s="2" t="s">
        <v>54</v>
      </c>
      <c r="O34" s="1"/>
    </row>
    <row r="35" customFormat="false" ht="13.5" hidden="false" customHeight="false" outlineLevel="0" collapsed="false">
      <c r="A35" s="1"/>
      <c r="C35" s="2" t="s">
        <v>7</v>
      </c>
      <c r="D35" s="2" t="s">
        <v>8</v>
      </c>
      <c r="O35" s="1"/>
    </row>
    <row r="36" customFormat="false" ht="13.5" hidden="false" customHeight="false" outlineLevel="0" collapsed="false">
      <c r="A36" s="1"/>
      <c r="O36" s="1"/>
    </row>
    <row r="37" customFormat="false" ht="13.5" hidden="false" customHeight="false" outlineLevel="0" collapsed="false">
      <c r="A37" s="1"/>
      <c r="C37" s="14" t="s">
        <v>9</v>
      </c>
      <c r="D37" s="14" t="s">
        <v>10</v>
      </c>
      <c r="E37" s="14" t="s">
        <v>11</v>
      </c>
      <c r="F37" s="14" t="s">
        <v>12</v>
      </c>
      <c r="G37" s="14" t="s">
        <v>13</v>
      </c>
      <c r="H37" s="14" t="s">
        <v>14</v>
      </c>
      <c r="I37" s="14" t="s">
        <v>15</v>
      </c>
      <c r="J37" s="14" t="s">
        <v>16</v>
      </c>
      <c r="K37" s="14" t="s">
        <v>17</v>
      </c>
      <c r="L37" s="14" t="s">
        <v>18</v>
      </c>
      <c r="M37" s="14" t="s">
        <v>19</v>
      </c>
      <c r="N37" s="14"/>
      <c r="O37" s="1"/>
    </row>
    <row r="38" customFormat="false" ht="13.5" hidden="false" customHeight="false" outlineLevel="0" collapsed="false">
      <c r="A38" s="1"/>
      <c r="B38" s="15" t="s">
        <v>20</v>
      </c>
      <c r="C38" s="16" t="s">
        <v>21</v>
      </c>
      <c r="D38" s="17" t="n">
        <v>4</v>
      </c>
      <c r="E38" s="17" t="n">
        <v>4</v>
      </c>
      <c r="F38" s="17" t="n">
        <v>1</v>
      </c>
      <c r="G38" s="17" t="n">
        <v>0</v>
      </c>
      <c r="H38" s="17" t="n">
        <v>1</v>
      </c>
      <c r="I38" s="17" t="n">
        <v>0</v>
      </c>
      <c r="J38" s="17" t="n">
        <v>1</v>
      </c>
      <c r="K38" s="17" t="n">
        <v>1</v>
      </c>
      <c r="L38" s="17" t="n">
        <v>0</v>
      </c>
      <c r="M38" s="17" t="n">
        <v>0</v>
      </c>
      <c r="N38" s="14"/>
      <c r="O38" s="1"/>
    </row>
    <row r="39" customFormat="false" ht="13.5" hidden="false" customHeight="false" outlineLevel="0" collapsed="false">
      <c r="A39" s="1"/>
      <c r="B39" s="15" t="s">
        <v>22</v>
      </c>
      <c r="C39" s="16" t="s">
        <v>23</v>
      </c>
      <c r="D39" s="17" t="n">
        <v>3</v>
      </c>
      <c r="E39" s="17" t="n">
        <v>3</v>
      </c>
      <c r="F39" s="17" t="n">
        <v>2</v>
      </c>
      <c r="G39" s="17" t="n">
        <v>1</v>
      </c>
      <c r="H39" s="17" t="n">
        <v>2</v>
      </c>
      <c r="I39" s="17" t="n">
        <v>0</v>
      </c>
      <c r="J39" s="17" t="n">
        <v>0</v>
      </c>
      <c r="K39" s="17" t="n">
        <v>2</v>
      </c>
      <c r="L39" s="17" t="n">
        <v>2</v>
      </c>
      <c r="M39" s="17" t="n">
        <v>0</v>
      </c>
      <c r="N39" s="14"/>
      <c r="O39" s="1"/>
    </row>
    <row r="40" customFormat="false" ht="13.5" hidden="false" customHeight="false" outlineLevel="0" collapsed="false">
      <c r="A40" s="1"/>
      <c r="B40" s="15" t="s">
        <v>55</v>
      </c>
      <c r="C40" s="16" t="s">
        <v>25</v>
      </c>
      <c r="D40" s="17" t="n">
        <v>3</v>
      </c>
      <c r="E40" s="17" t="n">
        <v>2</v>
      </c>
      <c r="F40" s="17" t="n">
        <v>1</v>
      </c>
      <c r="G40" s="17" t="n">
        <v>0</v>
      </c>
      <c r="H40" s="17" t="n">
        <v>1</v>
      </c>
      <c r="I40" s="17" t="n">
        <v>1</v>
      </c>
      <c r="J40" s="17" t="n">
        <v>0</v>
      </c>
      <c r="K40" s="17" t="n">
        <v>2</v>
      </c>
      <c r="L40" s="17" t="n">
        <v>1</v>
      </c>
      <c r="M40" s="17" t="n">
        <v>0</v>
      </c>
      <c r="N40" s="14"/>
      <c r="O40" s="1"/>
    </row>
    <row r="41" customFormat="false" ht="13.5" hidden="false" customHeight="false" outlineLevel="0" collapsed="false">
      <c r="A41" s="1"/>
      <c r="B41" s="15" t="s">
        <v>34</v>
      </c>
      <c r="C41" s="16" t="s">
        <v>27</v>
      </c>
      <c r="D41" s="17" t="n">
        <v>3</v>
      </c>
      <c r="E41" s="17" t="n">
        <v>3</v>
      </c>
      <c r="F41" s="17" t="n">
        <v>1</v>
      </c>
      <c r="G41" s="17" t="n">
        <v>2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2</v>
      </c>
      <c r="M41" s="17" t="n">
        <v>0</v>
      </c>
      <c r="N41" s="14"/>
      <c r="O41" s="1"/>
    </row>
    <row r="42" customFormat="false" ht="13.5" hidden="false" customHeight="false" outlineLevel="0" collapsed="false">
      <c r="A42" s="1"/>
      <c r="B42" s="15" t="s">
        <v>26</v>
      </c>
      <c r="C42" s="16" t="s">
        <v>56</v>
      </c>
      <c r="D42" s="17" t="n">
        <v>3</v>
      </c>
      <c r="E42" s="17" t="n">
        <v>3</v>
      </c>
      <c r="F42" s="17" t="n">
        <v>2</v>
      </c>
      <c r="G42" s="17" t="n">
        <v>1</v>
      </c>
      <c r="H42" s="17" t="n">
        <v>1</v>
      </c>
      <c r="I42" s="17" t="n">
        <v>0</v>
      </c>
      <c r="J42" s="17" t="n">
        <v>0</v>
      </c>
      <c r="K42" s="17" t="n">
        <v>2</v>
      </c>
      <c r="L42" s="17" t="n">
        <v>1</v>
      </c>
      <c r="M42" s="17" t="n">
        <v>0</v>
      </c>
      <c r="N42" s="14"/>
      <c r="O42" s="1"/>
    </row>
    <row r="43" customFormat="false" ht="13.5" hidden="false" customHeight="false" outlineLevel="0" collapsed="false">
      <c r="A43" s="1"/>
      <c r="B43" s="15" t="s">
        <v>28</v>
      </c>
      <c r="C43" s="16" t="s">
        <v>57</v>
      </c>
      <c r="D43" s="17" t="n">
        <v>2</v>
      </c>
      <c r="E43" s="17" t="n">
        <v>2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1</v>
      </c>
      <c r="M43" s="17" t="n">
        <v>0</v>
      </c>
      <c r="N43" s="14"/>
      <c r="O43" s="1"/>
    </row>
    <row r="44" customFormat="false" ht="13.5" hidden="false" customHeight="false" outlineLevel="0" collapsed="false">
      <c r="A44" s="1"/>
      <c r="B44" s="15" t="s">
        <v>28</v>
      </c>
      <c r="C44" s="16" t="s">
        <v>58</v>
      </c>
      <c r="D44" s="17" t="n">
        <v>1</v>
      </c>
      <c r="E44" s="17" t="n">
        <v>1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4"/>
      <c r="O44" s="1"/>
    </row>
    <row r="45" customFormat="false" ht="13.5" hidden="false" customHeight="false" outlineLevel="0" collapsed="false">
      <c r="A45" s="1"/>
      <c r="B45" s="15" t="s">
        <v>36</v>
      </c>
      <c r="C45" s="16" t="s">
        <v>37</v>
      </c>
      <c r="D45" s="17" t="n">
        <v>3</v>
      </c>
      <c r="E45" s="17" t="n">
        <v>3</v>
      </c>
      <c r="F45" s="17" t="n">
        <v>1</v>
      </c>
      <c r="G45" s="17" t="n">
        <v>1</v>
      </c>
      <c r="H45" s="17" t="n">
        <v>0</v>
      </c>
      <c r="I45" s="17" t="n">
        <v>0</v>
      </c>
      <c r="J45" s="17" t="n">
        <v>1</v>
      </c>
      <c r="K45" s="17" t="n">
        <v>1</v>
      </c>
      <c r="L45" s="17" t="n">
        <v>0</v>
      </c>
      <c r="M45" s="17" t="n">
        <v>0</v>
      </c>
      <c r="O45" s="1"/>
    </row>
    <row r="46" customFormat="false" ht="13.5" hidden="false" customHeight="false" outlineLevel="0" collapsed="false">
      <c r="A46" s="1"/>
      <c r="B46" s="15" t="s">
        <v>38</v>
      </c>
      <c r="C46" s="16" t="s">
        <v>39</v>
      </c>
      <c r="D46" s="17" t="n">
        <v>3</v>
      </c>
      <c r="E46" s="17" t="n">
        <v>3</v>
      </c>
      <c r="F46" s="17" t="n">
        <v>1</v>
      </c>
      <c r="G46" s="17" t="n">
        <v>0</v>
      </c>
      <c r="H46" s="17" t="n">
        <v>0</v>
      </c>
      <c r="I46" s="17" t="n">
        <v>0</v>
      </c>
      <c r="J46" s="17" t="n">
        <v>1</v>
      </c>
      <c r="K46" s="17" t="n">
        <v>1</v>
      </c>
      <c r="L46" s="17" t="n">
        <v>0</v>
      </c>
      <c r="M46" s="17" t="n">
        <v>0</v>
      </c>
      <c r="O46" s="1"/>
    </row>
    <row r="47" customFormat="false" ht="13.5" hidden="false" customHeight="false" outlineLevel="0" collapsed="false">
      <c r="A47" s="1"/>
      <c r="B47" s="15" t="s">
        <v>32</v>
      </c>
      <c r="C47" s="16" t="s">
        <v>43</v>
      </c>
      <c r="D47" s="17" t="n">
        <v>3</v>
      </c>
      <c r="E47" s="17" t="n">
        <v>3</v>
      </c>
      <c r="F47" s="17" t="n">
        <v>1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1</v>
      </c>
      <c r="L47" s="17" t="n">
        <v>0</v>
      </c>
      <c r="M47" s="17" t="n">
        <v>0</v>
      </c>
      <c r="O47" s="1"/>
    </row>
    <row r="48" customFormat="false" ht="13.5" hidden="false" customHeight="false" outlineLevel="0" collapsed="false">
      <c r="A48" s="1"/>
      <c r="B48" s="15"/>
      <c r="C48" s="19"/>
      <c r="O48" s="1"/>
    </row>
    <row r="49" customFormat="false" ht="13.5" hidden="false" customHeight="false" outlineLevel="0" collapsed="false">
      <c r="A49" s="1"/>
      <c r="B49" s="15"/>
      <c r="C49" s="14" t="s">
        <v>44</v>
      </c>
      <c r="D49" s="14" t="s">
        <v>45</v>
      </c>
      <c r="E49" s="14" t="s">
        <v>46</v>
      </c>
      <c r="F49" s="14" t="s">
        <v>10</v>
      </c>
      <c r="G49" s="14" t="s">
        <v>12</v>
      </c>
      <c r="H49" s="14" t="s">
        <v>15</v>
      </c>
      <c r="I49" s="14" t="s">
        <v>16</v>
      </c>
      <c r="J49" s="14" t="s">
        <v>47</v>
      </c>
      <c r="K49" s="14" t="s">
        <v>48</v>
      </c>
      <c r="L49" s="14" t="s">
        <v>49</v>
      </c>
      <c r="O49" s="1"/>
    </row>
    <row r="50" customFormat="false" ht="13.5" hidden="false" customHeight="false" outlineLevel="0" collapsed="false">
      <c r="A50" s="1"/>
      <c r="B50" s="15"/>
      <c r="C50" s="21" t="s">
        <v>59</v>
      </c>
      <c r="D50" s="17" t="n">
        <v>7</v>
      </c>
      <c r="E50" s="17" t="n">
        <v>136</v>
      </c>
      <c r="F50" s="17" t="n">
        <v>34</v>
      </c>
      <c r="G50" s="17" t="n">
        <v>4</v>
      </c>
      <c r="H50" s="17" t="n">
        <v>6</v>
      </c>
      <c r="I50" s="17" t="n">
        <v>4</v>
      </c>
      <c r="J50" s="17" t="n">
        <v>4</v>
      </c>
      <c r="K50" s="17" t="n">
        <v>1</v>
      </c>
      <c r="L50" s="17" t="n">
        <v>4</v>
      </c>
      <c r="O50" s="1"/>
    </row>
    <row r="51" customFormat="false" ht="13.5" hidden="false" customHeight="false" outlineLevel="0" collapsed="false">
      <c r="A51" s="1"/>
      <c r="B51" s="15"/>
      <c r="C51" s="21"/>
      <c r="O51" s="1"/>
    </row>
    <row r="52" customFormat="false" ht="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4.25" hidden="false" customHeight="false" outlineLevel="0" collapsed="false">
      <c r="A53" s="1"/>
      <c r="B53" s="2" t="s">
        <v>60</v>
      </c>
      <c r="O53" s="1"/>
    </row>
    <row r="54" customFormat="false" ht="24.95" hidden="false" customHeight="true" outlineLevel="0" collapsed="false">
      <c r="A54" s="1"/>
      <c r="C54" s="3"/>
      <c r="D54" s="4" t="n">
        <v>1</v>
      </c>
      <c r="E54" s="4" t="n">
        <v>2</v>
      </c>
      <c r="F54" s="4" t="n">
        <v>3</v>
      </c>
      <c r="G54" s="4" t="n">
        <v>4</v>
      </c>
      <c r="H54" s="4" t="n">
        <v>5</v>
      </c>
      <c r="I54" s="4" t="n">
        <v>6</v>
      </c>
      <c r="J54" s="4" t="n">
        <v>7</v>
      </c>
      <c r="K54" s="5" t="s">
        <v>1</v>
      </c>
      <c r="L54" s="6"/>
      <c r="O54" s="1"/>
    </row>
    <row r="55" customFormat="false" ht="24.95" hidden="false" customHeight="true" outlineLevel="0" collapsed="false">
      <c r="A55" s="1"/>
      <c r="C55" s="7" t="s">
        <v>61</v>
      </c>
      <c r="D55" s="8" t="n">
        <v>1</v>
      </c>
      <c r="E55" s="8" t="n">
        <v>0</v>
      </c>
      <c r="F55" s="8" t="n">
        <v>0</v>
      </c>
      <c r="G55" s="8" t="n">
        <v>0</v>
      </c>
      <c r="H55" s="8" t="n">
        <v>0</v>
      </c>
      <c r="I55" s="8"/>
      <c r="J55" s="8"/>
      <c r="K55" s="9" t="n">
        <v>1</v>
      </c>
      <c r="L55" s="6"/>
      <c r="O55" s="1"/>
    </row>
    <row r="56" customFormat="false" ht="24.95" hidden="false" customHeight="true" outlineLevel="0" collapsed="false">
      <c r="A56" s="1"/>
      <c r="C56" s="10" t="s">
        <v>3</v>
      </c>
      <c r="D56" s="11" t="n">
        <v>0</v>
      </c>
      <c r="E56" s="11" t="n">
        <v>2</v>
      </c>
      <c r="F56" s="11" t="n">
        <v>2</v>
      </c>
      <c r="G56" s="11" t="n">
        <v>4</v>
      </c>
      <c r="H56" s="12" t="s">
        <v>4</v>
      </c>
      <c r="I56" s="11"/>
      <c r="J56" s="11"/>
      <c r="K56" s="13" t="n">
        <v>8</v>
      </c>
      <c r="L56" s="6"/>
      <c r="O56" s="1"/>
    </row>
    <row r="57" customFormat="false" ht="13.5" hidden="false" customHeight="false" outlineLevel="0" collapsed="false">
      <c r="A57" s="1"/>
      <c r="O57" s="1"/>
    </row>
    <row r="58" customFormat="false" ht="13.5" hidden="false" customHeight="false" outlineLevel="0" collapsed="false">
      <c r="A58" s="1"/>
      <c r="C58" s="2" t="s">
        <v>5</v>
      </c>
      <c r="D58" s="2" t="s">
        <v>54</v>
      </c>
      <c r="O58" s="1"/>
    </row>
    <row r="59" customFormat="false" ht="13.5" hidden="false" customHeight="false" outlineLevel="0" collapsed="false">
      <c r="A59" s="1"/>
      <c r="C59" s="2" t="s">
        <v>62</v>
      </c>
      <c r="D59" s="2" t="s">
        <v>8</v>
      </c>
      <c r="O59" s="1"/>
    </row>
    <row r="60" customFormat="false" ht="13.5" hidden="false" customHeight="false" outlineLevel="0" collapsed="false">
      <c r="A60" s="1"/>
      <c r="O60" s="1"/>
    </row>
    <row r="61" customFormat="false" ht="13.5" hidden="false" customHeight="false" outlineLevel="0" collapsed="false">
      <c r="A61" s="1"/>
      <c r="C61" s="14" t="s">
        <v>9</v>
      </c>
      <c r="D61" s="14" t="s">
        <v>10</v>
      </c>
      <c r="E61" s="14" t="s">
        <v>11</v>
      </c>
      <c r="F61" s="14" t="s">
        <v>12</v>
      </c>
      <c r="G61" s="14" t="s">
        <v>13</v>
      </c>
      <c r="H61" s="14" t="s">
        <v>14</v>
      </c>
      <c r="I61" s="14" t="s">
        <v>15</v>
      </c>
      <c r="J61" s="14" t="s">
        <v>16</v>
      </c>
      <c r="K61" s="14" t="s">
        <v>17</v>
      </c>
      <c r="L61" s="14" t="s">
        <v>18</v>
      </c>
      <c r="M61" s="14" t="s">
        <v>19</v>
      </c>
      <c r="N61" s="14"/>
      <c r="O61" s="1"/>
    </row>
    <row r="62" customFormat="false" ht="13.5" hidden="false" customHeight="false" outlineLevel="0" collapsed="false">
      <c r="A62" s="1"/>
      <c r="B62" s="15" t="s">
        <v>20</v>
      </c>
      <c r="C62" s="16" t="s">
        <v>21</v>
      </c>
      <c r="D62" s="17" t="n">
        <v>3</v>
      </c>
      <c r="E62" s="17" t="n">
        <v>3</v>
      </c>
      <c r="F62" s="17" t="n">
        <v>0</v>
      </c>
      <c r="G62" s="17" t="n">
        <v>0</v>
      </c>
      <c r="H62" s="17" t="n">
        <v>2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4"/>
      <c r="O62" s="1"/>
    </row>
    <row r="63" customFormat="false" ht="13.5" hidden="false" customHeight="false" outlineLevel="0" collapsed="false">
      <c r="A63" s="1"/>
      <c r="B63" s="15" t="s">
        <v>22</v>
      </c>
      <c r="C63" s="16" t="s">
        <v>23</v>
      </c>
      <c r="D63" s="17" t="n">
        <v>3</v>
      </c>
      <c r="E63" s="17" t="n">
        <v>2</v>
      </c>
      <c r="F63" s="17" t="n">
        <v>1</v>
      </c>
      <c r="G63" s="17" t="n">
        <v>0</v>
      </c>
      <c r="H63" s="17" t="n">
        <v>2</v>
      </c>
      <c r="I63" s="17" t="n">
        <v>0</v>
      </c>
      <c r="J63" s="17" t="n">
        <v>0</v>
      </c>
      <c r="K63" s="17" t="n">
        <v>0</v>
      </c>
      <c r="L63" s="17" t="n">
        <v>1</v>
      </c>
      <c r="M63" s="17" t="n">
        <v>1</v>
      </c>
      <c r="O63" s="1"/>
    </row>
    <row r="64" customFormat="false" ht="13.5" hidden="false" customHeight="false" outlineLevel="0" collapsed="false">
      <c r="A64" s="1"/>
      <c r="B64" s="15" t="s">
        <v>55</v>
      </c>
      <c r="C64" s="16" t="s">
        <v>25</v>
      </c>
      <c r="D64" s="17" t="n">
        <v>3</v>
      </c>
      <c r="E64" s="17" t="n">
        <v>3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O64" s="1"/>
    </row>
    <row r="65" customFormat="false" ht="13.5" hidden="false" customHeight="false" outlineLevel="0" collapsed="false">
      <c r="A65" s="1"/>
      <c r="B65" s="15" t="s">
        <v>34</v>
      </c>
      <c r="C65" s="16" t="s">
        <v>27</v>
      </c>
      <c r="D65" s="17" t="n">
        <v>3</v>
      </c>
      <c r="E65" s="17" t="n">
        <v>3</v>
      </c>
      <c r="F65" s="17" t="n">
        <v>3</v>
      </c>
      <c r="G65" s="17" t="n">
        <v>3</v>
      </c>
      <c r="H65" s="17" t="n">
        <v>1</v>
      </c>
      <c r="I65" s="17" t="n">
        <v>0</v>
      </c>
      <c r="J65" s="17" t="n">
        <v>0</v>
      </c>
      <c r="K65" s="17" t="n">
        <v>1</v>
      </c>
      <c r="L65" s="17" t="n">
        <v>1</v>
      </c>
      <c r="M65" s="17" t="n">
        <v>0</v>
      </c>
      <c r="O65" s="1"/>
    </row>
    <row r="66" customFormat="false" ht="13.5" hidden="false" customHeight="false" outlineLevel="0" collapsed="false">
      <c r="A66" s="1"/>
      <c r="B66" s="15" t="s">
        <v>26</v>
      </c>
      <c r="C66" s="16" t="s">
        <v>56</v>
      </c>
      <c r="D66" s="17" t="n">
        <v>3</v>
      </c>
      <c r="E66" s="17" t="n">
        <v>3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1</v>
      </c>
      <c r="K66" s="17" t="n">
        <v>0</v>
      </c>
      <c r="L66" s="17" t="n">
        <v>0</v>
      </c>
      <c r="M66" s="17" t="n">
        <v>0</v>
      </c>
      <c r="O66" s="1"/>
    </row>
    <row r="67" customFormat="false" ht="13.5" hidden="false" customHeight="false" outlineLevel="0" collapsed="false">
      <c r="A67" s="1"/>
      <c r="B67" s="15" t="s">
        <v>28</v>
      </c>
      <c r="C67" s="16" t="s">
        <v>57</v>
      </c>
      <c r="D67" s="17" t="n">
        <v>2</v>
      </c>
      <c r="E67" s="17" t="n">
        <v>2</v>
      </c>
      <c r="F67" s="17" t="n">
        <v>1</v>
      </c>
      <c r="G67" s="17" t="n">
        <v>0</v>
      </c>
      <c r="H67" s="17" t="n">
        <v>1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O67" s="1"/>
    </row>
    <row r="68" customFormat="false" ht="13.5" hidden="false" customHeight="false" outlineLevel="0" collapsed="false">
      <c r="A68" s="1"/>
      <c r="B68" s="15" t="s">
        <v>36</v>
      </c>
      <c r="C68" s="16" t="s">
        <v>37</v>
      </c>
      <c r="D68" s="17" t="n">
        <v>2</v>
      </c>
      <c r="E68" s="17" t="n">
        <v>1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1</v>
      </c>
      <c r="O68" s="1"/>
    </row>
    <row r="69" customFormat="false" ht="13.5" hidden="false" customHeight="false" outlineLevel="0" collapsed="false">
      <c r="A69" s="1"/>
      <c r="B69" s="15" t="s">
        <v>38</v>
      </c>
      <c r="C69" s="16" t="s">
        <v>39</v>
      </c>
      <c r="D69" s="17" t="n">
        <v>2</v>
      </c>
      <c r="E69" s="17" t="n">
        <v>2</v>
      </c>
      <c r="F69" s="17" t="n">
        <v>2</v>
      </c>
      <c r="G69" s="17" t="n">
        <v>1</v>
      </c>
      <c r="H69" s="17" t="n">
        <v>1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O69" s="1"/>
    </row>
    <row r="70" customFormat="false" ht="13.5" hidden="false" customHeight="false" outlineLevel="0" collapsed="false">
      <c r="A70" s="1"/>
      <c r="B70" s="15" t="s">
        <v>32</v>
      </c>
      <c r="C70" s="16" t="s">
        <v>43</v>
      </c>
      <c r="D70" s="17" t="n">
        <v>2</v>
      </c>
      <c r="E70" s="17" t="n">
        <v>1</v>
      </c>
      <c r="F70" s="17" t="n">
        <v>0</v>
      </c>
      <c r="G70" s="17" t="n">
        <v>0</v>
      </c>
      <c r="H70" s="17" t="n">
        <v>1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1</v>
      </c>
      <c r="O70" s="1"/>
    </row>
    <row r="71" customFormat="false" ht="13.5" hidden="false" customHeight="false" outlineLevel="0" collapsed="false">
      <c r="A71" s="1"/>
      <c r="B71" s="15"/>
      <c r="C71" s="21"/>
      <c r="O71" s="1"/>
    </row>
    <row r="72" customFormat="false" ht="13.5" hidden="false" customHeight="false" outlineLevel="0" collapsed="false">
      <c r="A72" s="1"/>
      <c r="B72" s="15"/>
      <c r="C72" s="14" t="s">
        <v>44</v>
      </c>
      <c r="D72" s="14" t="s">
        <v>45</v>
      </c>
      <c r="E72" s="14" t="s">
        <v>46</v>
      </c>
      <c r="F72" s="14" t="s">
        <v>10</v>
      </c>
      <c r="G72" s="14" t="s">
        <v>12</v>
      </c>
      <c r="H72" s="14" t="s">
        <v>15</v>
      </c>
      <c r="I72" s="14" t="s">
        <v>16</v>
      </c>
      <c r="J72" s="14" t="s">
        <v>47</v>
      </c>
      <c r="K72" s="14" t="s">
        <v>48</v>
      </c>
      <c r="L72" s="14" t="s">
        <v>49</v>
      </c>
      <c r="O72" s="1"/>
    </row>
    <row r="73" customFormat="false" ht="13.5" hidden="false" customHeight="false" outlineLevel="0" collapsed="false">
      <c r="A73" s="1"/>
      <c r="B73" s="15"/>
      <c r="C73" s="21" t="s">
        <v>59</v>
      </c>
      <c r="D73" s="17" t="n">
        <v>5</v>
      </c>
      <c r="E73" s="17" t="n">
        <v>64</v>
      </c>
      <c r="F73" s="17" t="n">
        <v>17</v>
      </c>
      <c r="G73" s="17" t="n">
        <v>2</v>
      </c>
      <c r="H73" s="17" t="n">
        <v>0</v>
      </c>
      <c r="I73" s="17" t="n">
        <v>2</v>
      </c>
      <c r="J73" s="17" t="n">
        <v>1</v>
      </c>
      <c r="K73" s="17" t="n">
        <v>1</v>
      </c>
      <c r="L73" s="17" t="n">
        <v>0</v>
      </c>
      <c r="O73" s="1"/>
    </row>
    <row r="74" customFormat="false" ht="13.5" hidden="false" customHeight="false" outlineLevel="0" collapsed="false">
      <c r="A74" s="1"/>
      <c r="B74" s="15"/>
      <c r="C74" s="21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"/>
    </row>
    <row r="75" customFormat="false" ht="9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4.25" hidden="false" customHeight="false" outlineLevel="0" collapsed="false">
      <c r="A76" s="1"/>
      <c r="B76" s="2" t="s">
        <v>63</v>
      </c>
      <c r="O76" s="1"/>
    </row>
    <row r="77" customFormat="false" ht="24.95" hidden="false" customHeight="true" outlineLevel="0" collapsed="false">
      <c r="A77" s="1"/>
      <c r="C77" s="3"/>
      <c r="D77" s="4" t="n">
        <v>1</v>
      </c>
      <c r="E77" s="4" t="n">
        <v>2</v>
      </c>
      <c r="F77" s="4" t="n">
        <v>3</v>
      </c>
      <c r="G77" s="4" t="n">
        <v>4</v>
      </c>
      <c r="H77" s="4" t="n">
        <v>5</v>
      </c>
      <c r="I77" s="4" t="n">
        <v>6</v>
      </c>
      <c r="J77" s="4" t="n">
        <v>7</v>
      </c>
      <c r="K77" s="5" t="s">
        <v>1</v>
      </c>
      <c r="L77" s="6"/>
      <c r="O77" s="1"/>
    </row>
    <row r="78" customFormat="false" ht="24.95" hidden="false" customHeight="true" outlineLevel="0" collapsed="false">
      <c r="A78" s="1"/>
      <c r="C78" s="7" t="s">
        <v>3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3</v>
      </c>
      <c r="I78" s="8" t="n">
        <v>0</v>
      </c>
      <c r="J78" s="8" t="n">
        <v>5</v>
      </c>
      <c r="K78" s="9" t="n">
        <v>8</v>
      </c>
      <c r="L78" s="6"/>
      <c r="O78" s="1"/>
    </row>
    <row r="79" customFormat="false" ht="24.95" hidden="false" customHeight="true" outlineLevel="0" collapsed="false">
      <c r="A79" s="1"/>
      <c r="C79" s="10" t="s">
        <v>64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1</v>
      </c>
      <c r="J79" s="11" t="n">
        <v>0</v>
      </c>
      <c r="K79" s="13" t="n">
        <v>1</v>
      </c>
      <c r="L79" s="6"/>
      <c r="O79" s="1"/>
    </row>
    <row r="80" customFormat="false" ht="13.5" hidden="false" customHeight="false" outlineLevel="0" collapsed="false">
      <c r="A80" s="1"/>
      <c r="O80" s="1"/>
    </row>
    <row r="81" customFormat="false" ht="13.5" hidden="false" customHeight="false" outlineLevel="0" collapsed="false">
      <c r="A81" s="1"/>
      <c r="C81" s="2" t="s">
        <v>5</v>
      </c>
      <c r="D81" s="2" t="s">
        <v>54</v>
      </c>
      <c r="O81" s="1"/>
    </row>
    <row r="82" customFormat="false" ht="13.5" hidden="false" customHeight="false" outlineLevel="0" collapsed="false">
      <c r="A82" s="1"/>
      <c r="C82" s="2" t="s">
        <v>65</v>
      </c>
      <c r="D82" s="2" t="s">
        <v>66</v>
      </c>
      <c r="O82" s="1"/>
    </row>
    <row r="83" customFormat="false" ht="13.5" hidden="false" customHeight="false" outlineLevel="0" collapsed="false">
      <c r="A83" s="1"/>
      <c r="C83" s="2" t="s">
        <v>7</v>
      </c>
      <c r="D83" s="2" t="s">
        <v>8</v>
      </c>
      <c r="O83" s="1"/>
    </row>
    <row r="84" customFormat="false" ht="13.5" hidden="false" customHeight="false" outlineLevel="0" collapsed="false">
      <c r="A84" s="1"/>
      <c r="O84" s="1"/>
    </row>
    <row r="85" customFormat="false" ht="13.5" hidden="false" customHeight="false" outlineLevel="0" collapsed="false">
      <c r="A85" s="1"/>
      <c r="C85" s="14" t="s">
        <v>9</v>
      </c>
      <c r="D85" s="14" t="s">
        <v>10</v>
      </c>
      <c r="E85" s="14" t="s">
        <v>11</v>
      </c>
      <c r="F85" s="14" t="s">
        <v>12</v>
      </c>
      <c r="G85" s="14" t="s">
        <v>13</v>
      </c>
      <c r="H85" s="14" t="s">
        <v>14</v>
      </c>
      <c r="I85" s="14" t="s">
        <v>15</v>
      </c>
      <c r="J85" s="14" t="s">
        <v>16</v>
      </c>
      <c r="K85" s="14" t="s">
        <v>17</v>
      </c>
      <c r="L85" s="14" t="s">
        <v>18</v>
      </c>
      <c r="M85" s="14" t="s">
        <v>19</v>
      </c>
      <c r="N85" s="14"/>
      <c r="O85" s="1"/>
    </row>
    <row r="86" customFormat="false" ht="13.5" hidden="false" customHeight="false" outlineLevel="0" collapsed="false">
      <c r="A86" s="1"/>
      <c r="B86" s="15" t="s">
        <v>20</v>
      </c>
      <c r="C86" s="16" t="s">
        <v>21</v>
      </c>
      <c r="D86" s="17" t="n">
        <v>5</v>
      </c>
      <c r="E86" s="17" t="n">
        <v>2</v>
      </c>
      <c r="F86" s="17" t="n">
        <v>0</v>
      </c>
      <c r="G86" s="17" t="n">
        <v>0</v>
      </c>
      <c r="H86" s="17" t="n">
        <v>1</v>
      </c>
      <c r="I86" s="17" t="n">
        <v>3</v>
      </c>
      <c r="J86" s="17" t="n">
        <v>0</v>
      </c>
      <c r="K86" s="17" t="n">
        <v>1</v>
      </c>
      <c r="L86" s="17" t="n">
        <v>0</v>
      </c>
      <c r="M86" s="17" t="n">
        <v>0</v>
      </c>
      <c r="N86" s="14"/>
      <c r="O86" s="1"/>
    </row>
    <row r="87" customFormat="false" ht="13.5" hidden="false" customHeight="false" outlineLevel="0" collapsed="false">
      <c r="A87" s="1"/>
      <c r="B87" s="15" t="s">
        <v>22</v>
      </c>
      <c r="C87" s="16" t="s">
        <v>23</v>
      </c>
      <c r="D87" s="17" t="n">
        <v>5</v>
      </c>
      <c r="E87" s="17" t="n">
        <v>4</v>
      </c>
      <c r="F87" s="17" t="n">
        <v>0</v>
      </c>
      <c r="G87" s="17" t="n">
        <v>1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1</v>
      </c>
      <c r="O87" s="1"/>
    </row>
    <row r="88" customFormat="false" ht="13.5" hidden="false" customHeight="false" outlineLevel="0" collapsed="false">
      <c r="A88" s="1"/>
      <c r="B88" s="15" t="s">
        <v>55</v>
      </c>
      <c r="C88" s="16" t="s">
        <v>25</v>
      </c>
      <c r="D88" s="17" t="n">
        <v>5</v>
      </c>
      <c r="E88" s="17" t="n">
        <v>3</v>
      </c>
      <c r="F88" s="17" t="n">
        <v>0</v>
      </c>
      <c r="G88" s="17" t="n">
        <v>1</v>
      </c>
      <c r="H88" s="17" t="n">
        <v>1</v>
      </c>
      <c r="I88" s="17" t="n">
        <v>2</v>
      </c>
      <c r="J88" s="17" t="n">
        <v>0</v>
      </c>
      <c r="K88" s="17" t="n">
        <v>0</v>
      </c>
      <c r="L88" s="17" t="n">
        <v>0</v>
      </c>
      <c r="M88" s="17" t="n">
        <v>0</v>
      </c>
      <c r="O88" s="1"/>
    </row>
    <row r="89" customFormat="false" ht="13.5" hidden="false" customHeight="false" outlineLevel="0" collapsed="false">
      <c r="A89" s="1"/>
      <c r="B89" s="15" t="s">
        <v>34</v>
      </c>
      <c r="C89" s="16" t="s">
        <v>27</v>
      </c>
      <c r="D89" s="17" t="n">
        <v>5</v>
      </c>
      <c r="E89" s="17" t="n">
        <v>5</v>
      </c>
      <c r="F89" s="17" t="n">
        <v>2</v>
      </c>
      <c r="G89" s="17" t="n">
        <v>0</v>
      </c>
      <c r="H89" s="17" t="n">
        <v>1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O89" s="1"/>
    </row>
    <row r="90" customFormat="false" ht="13.5" hidden="false" customHeight="false" outlineLevel="0" collapsed="false">
      <c r="A90" s="1"/>
      <c r="B90" s="15" t="s">
        <v>26</v>
      </c>
      <c r="C90" s="16" t="s">
        <v>56</v>
      </c>
      <c r="D90" s="17" t="n">
        <v>4</v>
      </c>
      <c r="E90" s="17" t="n">
        <v>2</v>
      </c>
      <c r="F90" s="17" t="n">
        <v>0</v>
      </c>
      <c r="G90" s="17" t="n">
        <v>1</v>
      </c>
      <c r="H90" s="17" t="n">
        <v>0</v>
      </c>
      <c r="I90" s="17" t="n">
        <v>1</v>
      </c>
      <c r="J90" s="17" t="n">
        <v>0</v>
      </c>
      <c r="K90" s="17" t="n">
        <v>0</v>
      </c>
      <c r="L90" s="17" t="n">
        <v>0</v>
      </c>
      <c r="M90" s="17" t="n">
        <v>1</v>
      </c>
      <c r="O90" s="1"/>
    </row>
    <row r="91" customFormat="false" ht="13.5" hidden="false" customHeight="false" outlineLevel="0" collapsed="false">
      <c r="A91" s="1"/>
      <c r="B91" s="15" t="s">
        <v>28</v>
      </c>
      <c r="C91" s="16" t="s">
        <v>57</v>
      </c>
      <c r="D91" s="17" t="n">
        <v>4</v>
      </c>
      <c r="E91" s="17" t="n">
        <v>4</v>
      </c>
      <c r="F91" s="17" t="n">
        <v>2</v>
      </c>
      <c r="G91" s="17" t="n">
        <v>1</v>
      </c>
      <c r="H91" s="17" t="n">
        <v>0</v>
      </c>
      <c r="I91" s="17" t="n">
        <v>0</v>
      </c>
      <c r="J91" s="17" t="n">
        <v>1</v>
      </c>
      <c r="K91" s="17" t="n">
        <v>0</v>
      </c>
      <c r="L91" s="17" t="n">
        <v>0</v>
      </c>
      <c r="M91" s="17" t="n">
        <v>0</v>
      </c>
      <c r="O91" s="1"/>
    </row>
    <row r="92" customFormat="false" ht="13.5" hidden="false" customHeight="false" outlineLevel="0" collapsed="false">
      <c r="A92" s="1"/>
      <c r="B92" s="15" t="s">
        <v>28</v>
      </c>
      <c r="C92" s="18" t="s">
        <v>67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1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O92" s="1"/>
    </row>
    <row r="93" customFormat="false" ht="13.5" hidden="false" customHeight="false" outlineLevel="0" collapsed="false">
      <c r="A93" s="1"/>
      <c r="B93" s="15" t="s">
        <v>36</v>
      </c>
      <c r="C93" s="16" t="s">
        <v>37</v>
      </c>
      <c r="D93" s="17" t="n">
        <v>4</v>
      </c>
      <c r="E93" s="17" t="n">
        <v>2</v>
      </c>
      <c r="F93" s="17" t="n">
        <v>0</v>
      </c>
      <c r="G93" s="17" t="n">
        <v>0</v>
      </c>
      <c r="H93" s="17" t="n">
        <v>1</v>
      </c>
      <c r="I93" s="17" t="n">
        <v>2</v>
      </c>
      <c r="J93" s="17" t="n">
        <v>0</v>
      </c>
      <c r="K93" s="17" t="n">
        <v>1</v>
      </c>
      <c r="L93" s="17" t="n">
        <v>0</v>
      </c>
      <c r="M93" s="17" t="n">
        <v>0</v>
      </c>
      <c r="O93" s="1"/>
    </row>
    <row r="94" customFormat="false" ht="13.5" hidden="false" customHeight="false" outlineLevel="0" collapsed="false">
      <c r="A94" s="1"/>
      <c r="B94" s="15" t="s">
        <v>38</v>
      </c>
      <c r="C94" s="16" t="s">
        <v>39</v>
      </c>
      <c r="D94" s="17" t="n">
        <v>4</v>
      </c>
      <c r="E94" s="17" t="n">
        <v>1</v>
      </c>
      <c r="F94" s="17" t="n">
        <v>0</v>
      </c>
      <c r="G94" s="17" t="n">
        <v>0</v>
      </c>
      <c r="H94" s="17" t="n">
        <v>2</v>
      </c>
      <c r="I94" s="17" t="n">
        <v>3</v>
      </c>
      <c r="J94" s="17" t="n">
        <v>0</v>
      </c>
      <c r="K94" s="17" t="n">
        <v>0</v>
      </c>
      <c r="L94" s="17" t="n">
        <v>0</v>
      </c>
      <c r="M94" s="17" t="n">
        <v>0</v>
      </c>
      <c r="O94" s="1"/>
    </row>
    <row r="95" customFormat="false" ht="13.5" hidden="false" customHeight="false" outlineLevel="0" collapsed="false">
      <c r="A95" s="1"/>
      <c r="B95" s="15" t="s">
        <v>32</v>
      </c>
      <c r="C95" s="16" t="s">
        <v>43</v>
      </c>
      <c r="D95" s="17" t="n">
        <v>4</v>
      </c>
      <c r="E95" s="17" t="n">
        <v>2</v>
      </c>
      <c r="F95" s="17" t="n">
        <v>1</v>
      </c>
      <c r="G95" s="17" t="n">
        <v>1</v>
      </c>
      <c r="H95" s="17" t="n">
        <v>1</v>
      </c>
      <c r="I95" s="17" t="n">
        <v>1</v>
      </c>
      <c r="J95" s="17" t="n">
        <v>0</v>
      </c>
      <c r="K95" s="17" t="n">
        <v>0</v>
      </c>
      <c r="L95" s="17" t="n">
        <v>0</v>
      </c>
      <c r="M95" s="17" t="n">
        <v>1</v>
      </c>
      <c r="O95" s="1"/>
    </row>
    <row r="96" customFormat="false" ht="13.5" hidden="false" customHeight="false" outlineLevel="0" collapsed="false">
      <c r="A96" s="1"/>
      <c r="B96" s="15"/>
      <c r="C96" s="21"/>
      <c r="O96" s="1"/>
    </row>
    <row r="97" customFormat="false" ht="13.5" hidden="false" customHeight="false" outlineLevel="0" collapsed="false">
      <c r="A97" s="1"/>
      <c r="B97" s="15"/>
      <c r="C97" s="14" t="s">
        <v>44</v>
      </c>
      <c r="D97" s="14" t="s">
        <v>45</v>
      </c>
      <c r="E97" s="14" t="s">
        <v>46</v>
      </c>
      <c r="F97" s="14" t="s">
        <v>10</v>
      </c>
      <c r="G97" s="14" t="s">
        <v>12</v>
      </c>
      <c r="H97" s="14" t="s">
        <v>15</v>
      </c>
      <c r="I97" s="14" t="s">
        <v>16</v>
      </c>
      <c r="J97" s="14" t="s">
        <v>47</v>
      </c>
      <c r="K97" s="14" t="s">
        <v>48</v>
      </c>
      <c r="L97" s="14" t="s">
        <v>49</v>
      </c>
      <c r="O97" s="1"/>
    </row>
    <row r="98" customFormat="false" ht="13.5" hidden="false" customHeight="false" outlineLevel="0" collapsed="false">
      <c r="A98" s="1"/>
      <c r="B98" s="15"/>
      <c r="C98" s="21" t="s">
        <v>59</v>
      </c>
      <c r="D98" s="17" t="n">
        <v>7</v>
      </c>
      <c r="E98" s="17" t="n">
        <v>83</v>
      </c>
      <c r="F98" s="17" t="n">
        <v>25</v>
      </c>
      <c r="G98" s="17" t="n">
        <v>5</v>
      </c>
      <c r="H98" s="17" t="n">
        <v>1</v>
      </c>
      <c r="I98" s="17" t="n">
        <v>2</v>
      </c>
      <c r="J98" s="17" t="n">
        <v>1</v>
      </c>
      <c r="K98" s="17" t="n">
        <v>1</v>
      </c>
      <c r="L98" s="17" t="n">
        <v>0</v>
      </c>
      <c r="O98" s="1"/>
    </row>
    <row r="99" customFormat="false" ht="13.5" hidden="false" customHeight="false" outlineLevel="0" collapsed="false">
      <c r="A99" s="1"/>
      <c r="B99" s="15"/>
      <c r="C99" s="21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"/>
    </row>
    <row r="100" customFormat="false" ht="9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4.25" hidden="false" customHeight="false" outlineLevel="0" collapsed="false">
      <c r="A101" s="1"/>
      <c r="B101" s="2" t="s">
        <v>68</v>
      </c>
      <c r="O101" s="1"/>
    </row>
    <row r="102" customFormat="false" ht="24.95" hidden="false" customHeight="true" outlineLevel="0" collapsed="false">
      <c r="A102" s="1"/>
      <c r="C102" s="3"/>
      <c r="D102" s="4" t="n">
        <v>1</v>
      </c>
      <c r="E102" s="4" t="n">
        <v>2</v>
      </c>
      <c r="F102" s="4" t="n">
        <v>3</v>
      </c>
      <c r="G102" s="4" t="n">
        <v>4</v>
      </c>
      <c r="H102" s="4" t="n">
        <v>5</v>
      </c>
      <c r="I102" s="4" t="n">
        <v>6</v>
      </c>
      <c r="J102" s="4" t="n">
        <v>7</v>
      </c>
      <c r="K102" s="5" t="s">
        <v>1</v>
      </c>
      <c r="L102" s="6"/>
      <c r="O102" s="1"/>
    </row>
    <row r="103" customFormat="false" ht="24.95" hidden="false" customHeight="true" outlineLevel="0" collapsed="false">
      <c r="A103" s="1"/>
      <c r="C103" s="7" t="s">
        <v>69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9" t="n">
        <v>0</v>
      </c>
      <c r="L103" s="6"/>
      <c r="O103" s="1"/>
    </row>
    <row r="104" customFormat="false" ht="24.95" hidden="false" customHeight="true" outlineLevel="0" collapsed="false">
      <c r="A104" s="1"/>
      <c r="C104" s="10" t="s">
        <v>3</v>
      </c>
      <c r="D104" s="11" t="n">
        <v>0</v>
      </c>
      <c r="E104" s="11" t="n">
        <v>0</v>
      </c>
      <c r="F104" s="11" t="n">
        <v>2</v>
      </c>
      <c r="G104" s="11" t="n">
        <v>0</v>
      </c>
      <c r="H104" s="11" t="n">
        <v>2</v>
      </c>
      <c r="I104" s="11" t="n">
        <v>1</v>
      </c>
      <c r="J104" s="12" t="s">
        <v>4</v>
      </c>
      <c r="K104" s="13" t="n">
        <v>5</v>
      </c>
      <c r="L104" s="6"/>
      <c r="O104" s="1"/>
    </row>
    <row r="105" customFormat="false" ht="13.5" hidden="false" customHeight="false" outlineLevel="0" collapsed="false">
      <c r="A105" s="1"/>
      <c r="O105" s="1"/>
    </row>
    <row r="106" customFormat="false" ht="13.5" hidden="false" customHeight="false" outlineLevel="0" collapsed="false">
      <c r="A106" s="1"/>
      <c r="C106" s="2" t="s">
        <v>5</v>
      </c>
      <c r="D106" s="2" t="s">
        <v>54</v>
      </c>
      <c r="O106" s="1"/>
    </row>
    <row r="107" customFormat="false" ht="13.5" hidden="false" customHeight="false" outlineLevel="0" collapsed="false">
      <c r="A107" s="1"/>
      <c r="O107" s="1"/>
    </row>
    <row r="108" customFormat="false" ht="13.5" hidden="false" customHeight="false" outlineLevel="0" collapsed="false">
      <c r="A108" s="1"/>
      <c r="C108" s="14" t="s">
        <v>9</v>
      </c>
      <c r="D108" s="14" t="s">
        <v>10</v>
      </c>
      <c r="E108" s="14" t="s">
        <v>11</v>
      </c>
      <c r="F108" s="14" t="s">
        <v>12</v>
      </c>
      <c r="G108" s="14" t="s">
        <v>13</v>
      </c>
      <c r="H108" s="14" t="s">
        <v>14</v>
      </c>
      <c r="I108" s="14" t="s">
        <v>15</v>
      </c>
      <c r="J108" s="14" t="s">
        <v>16</v>
      </c>
      <c r="K108" s="14" t="s">
        <v>17</v>
      </c>
      <c r="L108" s="14" t="s">
        <v>18</v>
      </c>
      <c r="M108" s="14" t="s">
        <v>19</v>
      </c>
      <c r="N108" s="14"/>
      <c r="O108" s="1"/>
    </row>
    <row r="109" customFormat="false" ht="13.5" hidden="false" customHeight="false" outlineLevel="0" collapsed="false">
      <c r="A109" s="1"/>
      <c r="B109" s="15" t="s">
        <v>20</v>
      </c>
      <c r="C109" s="16" t="s">
        <v>21</v>
      </c>
      <c r="D109" s="17" t="n">
        <v>4</v>
      </c>
      <c r="E109" s="17" t="n">
        <v>3</v>
      </c>
      <c r="F109" s="17" t="n">
        <v>0</v>
      </c>
      <c r="G109" s="17" t="n">
        <v>0</v>
      </c>
      <c r="H109" s="17" t="n">
        <v>0</v>
      </c>
      <c r="I109" s="17" t="n">
        <v>1</v>
      </c>
      <c r="J109" s="17" t="n">
        <v>0</v>
      </c>
      <c r="K109" s="17" t="n">
        <v>1</v>
      </c>
      <c r="L109" s="17" t="n">
        <v>0</v>
      </c>
      <c r="M109" s="17" t="n">
        <v>0</v>
      </c>
      <c r="N109" s="14"/>
      <c r="O109" s="1"/>
    </row>
    <row r="110" customFormat="false" ht="13.5" hidden="false" customHeight="false" outlineLevel="0" collapsed="false">
      <c r="A110" s="1"/>
      <c r="B110" s="15" t="s">
        <v>22</v>
      </c>
      <c r="C110" s="16" t="s">
        <v>23</v>
      </c>
      <c r="D110" s="17" t="n">
        <v>4</v>
      </c>
      <c r="E110" s="17" t="n">
        <v>1</v>
      </c>
      <c r="F110" s="17" t="n">
        <v>0</v>
      </c>
      <c r="G110" s="17" t="n">
        <v>0</v>
      </c>
      <c r="H110" s="17" t="n">
        <v>2</v>
      </c>
      <c r="I110" s="17" t="n">
        <v>3</v>
      </c>
      <c r="J110" s="17" t="n">
        <v>0</v>
      </c>
      <c r="K110" s="17" t="n">
        <v>1</v>
      </c>
      <c r="L110" s="17" t="n">
        <v>0</v>
      </c>
      <c r="M110" s="17" t="n">
        <v>0</v>
      </c>
      <c r="O110" s="1"/>
    </row>
    <row r="111" customFormat="false" ht="13.5" hidden="false" customHeight="false" outlineLevel="0" collapsed="false">
      <c r="A111" s="1"/>
      <c r="B111" s="15" t="s">
        <v>55</v>
      </c>
      <c r="C111" s="16" t="s">
        <v>25</v>
      </c>
      <c r="D111" s="17" t="n">
        <v>4</v>
      </c>
      <c r="E111" s="17" t="n">
        <v>4</v>
      </c>
      <c r="F111" s="17" t="n">
        <v>2</v>
      </c>
      <c r="G111" s="17" t="n">
        <v>0</v>
      </c>
      <c r="H111" s="17" t="n">
        <v>2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O111" s="1"/>
    </row>
    <row r="112" customFormat="false" ht="13.5" hidden="false" customHeight="false" outlineLevel="0" collapsed="false">
      <c r="A112" s="1"/>
      <c r="B112" s="15" t="s">
        <v>34</v>
      </c>
      <c r="C112" s="16" t="s">
        <v>27</v>
      </c>
      <c r="D112" s="17" t="n">
        <v>4</v>
      </c>
      <c r="E112" s="17" t="n">
        <v>3</v>
      </c>
      <c r="F112" s="17" t="n">
        <v>0</v>
      </c>
      <c r="G112" s="17" t="n">
        <v>0</v>
      </c>
      <c r="H112" s="17" t="n">
        <v>0</v>
      </c>
      <c r="I112" s="17" t="n">
        <v>1</v>
      </c>
      <c r="J112" s="17" t="n">
        <v>0</v>
      </c>
      <c r="K112" s="17" t="n">
        <v>0</v>
      </c>
      <c r="L112" s="17" t="n">
        <v>0</v>
      </c>
      <c r="M112" s="17" t="n">
        <v>0</v>
      </c>
      <c r="O112" s="1"/>
    </row>
    <row r="113" customFormat="false" ht="13.5" hidden="false" customHeight="false" outlineLevel="0" collapsed="false">
      <c r="A113" s="1"/>
      <c r="B113" s="15" t="s">
        <v>26</v>
      </c>
      <c r="C113" s="16" t="s">
        <v>56</v>
      </c>
      <c r="D113" s="17" t="n">
        <v>4</v>
      </c>
      <c r="E113" s="17" t="n">
        <v>3</v>
      </c>
      <c r="F113" s="17" t="n">
        <v>0</v>
      </c>
      <c r="G113" s="17" t="n">
        <v>0</v>
      </c>
      <c r="H113" s="17" t="n">
        <v>1</v>
      </c>
      <c r="I113" s="17" t="n">
        <v>1</v>
      </c>
      <c r="J113" s="17" t="n">
        <v>0</v>
      </c>
      <c r="K113" s="17" t="n">
        <v>0</v>
      </c>
      <c r="L113" s="17" t="n">
        <v>0</v>
      </c>
      <c r="M113" s="17" t="n">
        <v>0</v>
      </c>
      <c r="O113" s="1"/>
    </row>
    <row r="114" customFormat="false" ht="13.5" hidden="false" customHeight="false" outlineLevel="0" collapsed="false">
      <c r="A114" s="1"/>
      <c r="B114" s="15" t="s">
        <v>28</v>
      </c>
      <c r="C114" s="16" t="s">
        <v>57</v>
      </c>
      <c r="D114" s="17" t="n">
        <v>4</v>
      </c>
      <c r="E114" s="17" t="n">
        <v>1</v>
      </c>
      <c r="F114" s="17" t="n">
        <v>1</v>
      </c>
      <c r="G114" s="17" t="n">
        <v>2</v>
      </c>
      <c r="H114" s="17" t="n">
        <v>0</v>
      </c>
      <c r="I114" s="17" t="n">
        <v>3</v>
      </c>
      <c r="J114" s="17" t="n">
        <v>0</v>
      </c>
      <c r="K114" s="17" t="n">
        <v>0</v>
      </c>
      <c r="L114" s="17" t="n">
        <v>0</v>
      </c>
      <c r="M114" s="17" t="n">
        <v>0</v>
      </c>
      <c r="O114" s="1"/>
    </row>
    <row r="115" customFormat="false" ht="13.5" hidden="false" customHeight="false" outlineLevel="0" collapsed="false">
      <c r="A115" s="1"/>
      <c r="B115" s="15" t="s">
        <v>36</v>
      </c>
      <c r="C115" s="16" t="s">
        <v>37</v>
      </c>
      <c r="D115" s="17" t="n">
        <v>4</v>
      </c>
      <c r="E115" s="17" t="n">
        <v>2</v>
      </c>
      <c r="F115" s="17" t="n">
        <v>1</v>
      </c>
      <c r="G115" s="17" t="n">
        <v>2</v>
      </c>
      <c r="H115" s="17" t="n">
        <v>0</v>
      </c>
      <c r="I115" s="17" t="n">
        <v>2</v>
      </c>
      <c r="J115" s="17" t="n">
        <v>0</v>
      </c>
      <c r="K115" s="17" t="n">
        <v>0</v>
      </c>
      <c r="L115" s="17" t="n">
        <v>0</v>
      </c>
      <c r="M115" s="17" t="n">
        <v>0</v>
      </c>
      <c r="O115" s="1"/>
    </row>
    <row r="116" customFormat="false" ht="13.5" hidden="false" customHeight="false" outlineLevel="0" collapsed="false">
      <c r="A116" s="1"/>
      <c r="B116" s="15" t="s">
        <v>38</v>
      </c>
      <c r="C116" s="16" t="s">
        <v>39</v>
      </c>
      <c r="D116" s="17" t="n">
        <v>4</v>
      </c>
      <c r="E116" s="17" t="n">
        <v>3</v>
      </c>
      <c r="F116" s="17" t="n">
        <v>0</v>
      </c>
      <c r="G116" s="17" t="n">
        <v>1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1</v>
      </c>
      <c r="O116" s="1"/>
    </row>
    <row r="117" customFormat="false" ht="13.5" hidden="false" customHeight="false" outlineLevel="0" collapsed="false">
      <c r="A117" s="1"/>
      <c r="B117" s="15" t="s">
        <v>32</v>
      </c>
      <c r="C117" s="16" t="s">
        <v>43</v>
      </c>
      <c r="D117" s="17" t="n">
        <v>3</v>
      </c>
      <c r="E117" s="17" t="n">
        <v>2</v>
      </c>
      <c r="F117" s="17" t="n">
        <v>0</v>
      </c>
      <c r="G117" s="17" t="n">
        <v>0</v>
      </c>
      <c r="H117" s="17" t="n">
        <v>0</v>
      </c>
      <c r="I117" s="17" t="n">
        <v>1</v>
      </c>
      <c r="J117" s="17" t="n">
        <v>0</v>
      </c>
      <c r="K117" s="17" t="n">
        <v>0</v>
      </c>
      <c r="L117" s="17" t="n">
        <v>0</v>
      </c>
      <c r="M117" s="17" t="n">
        <v>0</v>
      </c>
      <c r="O117" s="1"/>
    </row>
    <row r="118" customFormat="false" ht="13.5" hidden="false" customHeight="false" outlineLevel="0" collapsed="false">
      <c r="A118" s="1"/>
      <c r="B118" s="15"/>
      <c r="C118" s="21"/>
      <c r="O118" s="1"/>
    </row>
    <row r="119" customFormat="false" ht="13.5" hidden="false" customHeight="false" outlineLevel="0" collapsed="false">
      <c r="A119" s="1"/>
      <c r="B119" s="15"/>
      <c r="C119" s="14" t="s">
        <v>44</v>
      </c>
      <c r="D119" s="14" t="s">
        <v>45</v>
      </c>
      <c r="E119" s="14" t="s">
        <v>46</v>
      </c>
      <c r="F119" s="14" t="s">
        <v>10</v>
      </c>
      <c r="G119" s="14" t="s">
        <v>12</v>
      </c>
      <c r="H119" s="14" t="s">
        <v>15</v>
      </c>
      <c r="I119" s="14" t="s">
        <v>16</v>
      </c>
      <c r="J119" s="14" t="s">
        <v>47</v>
      </c>
      <c r="K119" s="14" t="s">
        <v>48</v>
      </c>
      <c r="L119" s="14" t="s">
        <v>49</v>
      </c>
      <c r="O119" s="1"/>
    </row>
    <row r="120" customFormat="false" ht="13.5" hidden="false" customHeight="false" outlineLevel="0" collapsed="false">
      <c r="A120" s="1"/>
      <c r="B120" s="15"/>
      <c r="C120" s="21" t="s">
        <v>59</v>
      </c>
      <c r="D120" s="17" t="n">
        <v>7</v>
      </c>
      <c r="E120" s="17" t="n">
        <v>95</v>
      </c>
      <c r="F120" s="17" t="n">
        <v>24</v>
      </c>
      <c r="G120" s="17" t="n">
        <v>2</v>
      </c>
      <c r="H120" s="17" t="n">
        <v>2</v>
      </c>
      <c r="I120" s="17" t="n">
        <v>2</v>
      </c>
      <c r="J120" s="17" t="n">
        <v>0</v>
      </c>
      <c r="K120" s="17" t="n">
        <v>0</v>
      </c>
      <c r="L120" s="17" t="n">
        <v>0</v>
      </c>
      <c r="O120" s="1"/>
    </row>
    <row r="121" customFormat="false" ht="13.5" hidden="false" customHeight="false" outlineLevel="0" collapsed="false">
      <c r="A121" s="1"/>
      <c r="B121" s="15"/>
      <c r="C121" s="21"/>
      <c r="O121" s="1"/>
    </row>
    <row r="122" customFormat="false" ht="9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3.5" hidden="false" customHeight="true" outlineLevel="0" collapsed="false">
      <c r="A123" s="22"/>
      <c r="B123" s="2" t="s">
        <v>70</v>
      </c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3" t="s">
        <v>71</v>
      </c>
      <c r="U123" s="23"/>
      <c r="V123" s="23"/>
    </row>
    <row r="124" customFormat="false" ht="13.5" hidden="false" customHeight="false" outlineLevel="0" collapsed="false">
      <c r="B124" s="24" t="s">
        <v>72</v>
      </c>
      <c r="C124" s="25" t="s">
        <v>73</v>
      </c>
      <c r="D124" s="25" t="s">
        <v>74</v>
      </c>
      <c r="E124" s="25" t="s">
        <v>10</v>
      </c>
      <c r="F124" s="25" t="s">
        <v>11</v>
      </c>
      <c r="G124" s="25" t="s">
        <v>12</v>
      </c>
      <c r="H124" s="25" t="s">
        <v>13</v>
      </c>
      <c r="I124" s="25" t="s">
        <v>14</v>
      </c>
      <c r="J124" s="25" t="s">
        <v>15</v>
      </c>
      <c r="K124" s="25" t="s">
        <v>16</v>
      </c>
      <c r="L124" s="25" t="s">
        <v>17</v>
      </c>
      <c r="M124" s="26" t="s">
        <v>18</v>
      </c>
      <c r="N124" s="26" t="s">
        <v>19</v>
      </c>
      <c r="O124" s="27"/>
      <c r="P124" s="25" t="s">
        <v>75</v>
      </c>
      <c r="Q124" s="25" t="s">
        <v>62</v>
      </c>
      <c r="R124" s="25" t="s">
        <v>65</v>
      </c>
      <c r="S124" s="28" t="s">
        <v>7</v>
      </c>
      <c r="T124" s="29" t="s">
        <v>11</v>
      </c>
      <c r="U124" s="26" t="s">
        <v>12</v>
      </c>
      <c r="V124" s="30" t="s">
        <v>75</v>
      </c>
    </row>
    <row r="125" customFormat="false" ht="13.5" hidden="false" customHeight="false" outlineLevel="0" collapsed="false">
      <c r="B125" s="31" t="n">
        <v>1</v>
      </c>
      <c r="C125" s="32" t="s">
        <v>76</v>
      </c>
      <c r="D125" s="33" t="n">
        <v>0</v>
      </c>
      <c r="E125" s="33" t="n">
        <v>0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4"/>
      <c r="P125" s="35" t="n">
        <v>0</v>
      </c>
      <c r="Q125" s="33" t="n">
        <v>0</v>
      </c>
      <c r="R125" s="33" t="n">
        <v>0</v>
      </c>
      <c r="S125" s="36" t="n">
        <v>0</v>
      </c>
      <c r="T125" s="37" t="n">
        <v>0</v>
      </c>
      <c r="U125" s="38" t="n">
        <v>0</v>
      </c>
      <c r="V125" s="39" t="n">
        <v>0</v>
      </c>
    </row>
    <row r="126" customFormat="false" ht="13.5" hidden="false" customHeight="false" outlineLevel="0" collapsed="false">
      <c r="B126" s="31" t="n">
        <v>2</v>
      </c>
      <c r="C126" s="32" t="s">
        <v>77</v>
      </c>
      <c r="D126" s="33" t="n">
        <v>5</v>
      </c>
      <c r="E126" s="33" t="n">
        <f aca="false">D94+D69+D46+D20+D116</f>
        <v>15</v>
      </c>
      <c r="F126" s="33" t="n">
        <f aca="false">E94+E69+E46+E20+E116</f>
        <v>11</v>
      </c>
      <c r="G126" s="33" t="n">
        <f aca="false">F94+F69+F46+F20+F116</f>
        <v>4</v>
      </c>
      <c r="H126" s="33" t="n">
        <f aca="false">G94+G69+G46+G20+G116</f>
        <v>4</v>
      </c>
      <c r="I126" s="33" t="n">
        <f aca="false">H94+H69+H46+H20+H116</f>
        <v>4</v>
      </c>
      <c r="J126" s="33" t="n">
        <f aca="false">I94+I69+I46+I20+I116</f>
        <v>3</v>
      </c>
      <c r="K126" s="33" t="n">
        <f aca="false">J94+J69+J46+J20+J116</f>
        <v>1</v>
      </c>
      <c r="L126" s="33" t="n">
        <f aca="false">K94+K69+K46+K20+K116</f>
        <v>2</v>
      </c>
      <c r="M126" s="33" t="n">
        <f aca="false">L94+L69+L46+L20+L116</f>
        <v>0</v>
      </c>
      <c r="N126" s="33" t="n">
        <f aca="false">M94+M69+M46+M20+M116</f>
        <v>1</v>
      </c>
      <c r="O126" s="34"/>
      <c r="P126" s="35" t="n">
        <f aca="false">G126/F126</f>
        <v>0.363636363636364</v>
      </c>
      <c r="Q126" s="33" t="n">
        <v>0</v>
      </c>
      <c r="R126" s="33" t="n">
        <v>0</v>
      </c>
      <c r="S126" s="36" t="n">
        <v>0</v>
      </c>
      <c r="T126" s="37" t="n">
        <v>6</v>
      </c>
      <c r="U126" s="38" t="n">
        <v>2</v>
      </c>
      <c r="V126" s="39" t="n">
        <f aca="false">U126/T126</f>
        <v>0.333333333333333</v>
      </c>
    </row>
    <row r="127" customFormat="false" ht="13.5" hidden="false" customHeight="false" outlineLevel="0" collapsed="false">
      <c r="B127" s="31" t="n">
        <v>3</v>
      </c>
      <c r="C127" s="32" t="s">
        <v>78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4"/>
      <c r="P127" s="35" t="n">
        <v>0</v>
      </c>
      <c r="Q127" s="33" t="n">
        <v>0</v>
      </c>
      <c r="R127" s="33" t="n">
        <v>0</v>
      </c>
      <c r="S127" s="36" t="n">
        <v>0</v>
      </c>
      <c r="T127" s="37" t="n">
        <v>0</v>
      </c>
      <c r="U127" s="38" t="n">
        <v>0</v>
      </c>
      <c r="V127" s="39" t="n">
        <v>0</v>
      </c>
    </row>
    <row r="128" customFormat="false" ht="13.5" hidden="false" customHeight="false" outlineLevel="0" collapsed="false">
      <c r="B128" s="31" t="n">
        <v>4</v>
      </c>
      <c r="C128" s="32" t="s">
        <v>79</v>
      </c>
      <c r="D128" s="33" t="n">
        <v>3</v>
      </c>
      <c r="E128" s="33" t="n">
        <f aca="false">D92+D44+D16</f>
        <v>2</v>
      </c>
      <c r="F128" s="33" t="n">
        <f aca="false">E92+E44+E16</f>
        <v>1</v>
      </c>
      <c r="G128" s="33" t="n">
        <f aca="false">F92+F44+F16</f>
        <v>0</v>
      </c>
      <c r="H128" s="33" t="n">
        <f aca="false">G92+G44+G16</f>
        <v>1</v>
      </c>
      <c r="I128" s="33" t="n">
        <f aca="false">H92+H44+H16</f>
        <v>1</v>
      </c>
      <c r="J128" s="33" t="n">
        <f aca="false">I92+I44+I16</f>
        <v>0</v>
      </c>
      <c r="K128" s="33" t="n">
        <f aca="false">J92+J44+J16</f>
        <v>0</v>
      </c>
      <c r="L128" s="33" t="n">
        <f aca="false">K92+K44+K16</f>
        <v>0</v>
      </c>
      <c r="M128" s="33" t="n">
        <f aca="false">L92+L44+L16</f>
        <v>0</v>
      </c>
      <c r="N128" s="33" t="n">
        <f aca="false">M92+M44+M16</f>
        <v>1</v>
      </c>
      <c r="O128" s="34"/>
      <c r="P128" s="35" t="n">
        <f aca="false">G128/F128</f>
        <v>0</v>
      </c>
      <c r="Q128" s="33" t="n">
        <v>0</v>
      </c>
      <c r="R128" s="33" t="n">
        <v>0</v>
      </c>
      <c r="S128" s="36" t="n">
        <v>0</v>
      </c>
      <c r="T128" s="37" t="n">
        <v>1</v>
      </c>
      <c r="U128" s="38" t="n">
        <v>0</v>
      </c>
      <c r="V128" s="39" t="n">
        <f aca="false">U128/T128</f>
        <v>0</v>
      </c>
    </row>
    <row r="129" customFormat="false" ht="13.5" hidden="false" customHeight="false" outlineLevel="0" collapsed="false">
      <c r="B129" s="31" t="n">
        <v>5</v>
      </c>
      <c r="C129" s="32" t="s">
        <v>80</v>
      </c>
      <c r="D129" s="33" t="n">
        <v>1</v>
      </c>
      <c r="E129" s="33" t="n">
        <f aca="false">D21</f>
        <v>1</v>
      </c>
      <c r="F129" s="33" t="n">
        <f aca="false">E21</f>
        <v>0</v>
      </c>
      <c r="G129" s="33" t="n">
        <f aca="false">F21</f>
        <v>0</v>
      </c>
      <c r="H129" s="33" t="n">
        <f aca="false">G21</f>
        <v>0</v>
      </c>
      <c r="I129" s="33" t="n">
        <f aca="false">H21</f>
        <v>0</v>
      </c>
      <c r="J129" s="33" t="n">
        <f aca="false">I21</f>
        <v>1</v>
      </c>
      <c r="K129" s="33" t="n">
        <f aca="false">J21</f>
        <v>0</v>
      </c>
      <c r="L129" s="33" t="n">
        <f aca="false">K21</f>
        <v>0</v>
      </c>
      <c r="M129" s="33" t="n">
        <f aca="false">L21</f>
        <v>0</v>
      </c>
      <c r="N129" s="33" t="n">
        <f aca="false">M21</f>
        <v>0</v>
      </c>
      <c r="O129" s="34"/>
      <c r="P129" s="35" t="n">
        <v>0</v>
      </c>
      <c r="Q129" s="33" t="n">
        <v>0</v>
      </c>
      <c r="R129" s="33" t="n">
        <v>0</v>
      </c>
      <c r="S129" s="36" t="n">
        <v>0</v>
      </c>
      <c r="T129" s="37" t="n">
        <v>0</v>
      </c>
      <c r="U129" s="38" t="n">
        <v>0</v>
      </c>
      <c r="V129" s="39" t="n">
        <v>0</v>
      </c>
    </row>
    <row r="130" customFormat="false" ht="13.5" hidden="false" customHeight="false" outlineLevel="0" collapsed="false">
      <c r="B130" s="31" t="n">
        <v>6</v>
      </c>
      <c r="C130" s="32" t="s">
        <v>81</v>
      </c>
      <c r="D130" s="33" t="n">
        <v>0</v>
      </c>
      <c r="E130" s="33" t="n">
        <v>0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4"/>
      <c r="P130" s="35" t="n">
        <v>0</v>
      </c>
      <c r="Q130" s="33" t="n">
        <v>0</v>
      </c>
      <c r="R130" s="33" t="n">
        <v>0</v>
      </c>
      <c r="S130" s="36" t="n">
        <v>0</v>
      </c>
      <c r="T130" s="37" t="n">
        <v>0</v>
      </c>
      <c r="U130" s="38" t="n">
        <v>0</v>
      </c>
      <c r="V130" s="39" t="n">
        <v>0</v>
      </c>
    </row>
    <row r="131" customFormat="false" ht="13.5" hidden="false" customHeight="false" outlineLevel="0" collapsed="false">
      <c r="B131" s="31" t="n">
        <v>7</v>
      </c>
      <c r="C131" s="32" t="s">
        <v>51</v>
      </c>
      <c r="D131" s="33" t="n">
        <v>1</v>
      </c>
      <c r="E131" s="33" t="n">
        <f aca="false">D18</f>
        <v>0</v>
      </c>
      <c r="F131" s="33" t="n">
        <f aca="false">E18</f>
        <v>0</v>
      </c>
      <c r="G131" s="33" t="n">
        <f aca="false">F18</f>
        <v>0</v>
      </c>
      <c r="H131" s="33" t="n">
        <f aca="false">G18</f>
        <v>0</v>
      </c>
      <c r="I131" s="33" t="n">
        <f aca="false">H18</f>
        <v>0</v>
      </c>
      <c r="J131" s="33" t="n">
        <f aca="false">I18</f>
        <v>0</v>
      </c>
      <c r="K131" s="33" t="n">
        <f aca="false">J18</f>
        <v>0</v>
      </c>
      <c r="L131" s="33" t="n">
        <f aca="false">K18</f>
        <v>0</v>
      </c>
      <c r="M131" s="33" t="n">
        <f aca="false">L18</f>
        <v>0</v>
      </c>
      <c r="N131" s="33" t="n">
        <f aca="false">M18</f>
        <v>0</v>
      </c>
      <c r="O131" s="34"/>
      <c r="P131" s="35" t="n">
        <v>0</v>
      </c>
      <c r="Q131" s="33" t="n">
        <v>0</v>
      </c>
      <c r="R131" s="33" t="n">
        <v>0</v>
      </c>
      <c r="S131" s="36" t="n">
        <v>0</v>
      </c>
      <c r="T131" s="37" t="n">
        <v>0</v>
      </c>
      <c r="U131" s="38" t="n">
        <v>0</v>
      </c>
      <c r="V131" s="39" t="n">
        <v>0</v>
      </c>
    </row>
    <row r="132" customFormat="false" ht="13.5" hidden="false" customHeight="false" outlineLevel="0" collapsed="false">
      <c r="B132" s="31" t="n">
        <v>8</v>
      </c>
      <c r="C132" s="32" t="s">
        <v>82</v>
      </c>
      <c r="D132" s="33" t="n">
        <v>4</v>
      </c>
      <c r="E132" s="33" t="n">
        <f aca="false">D90+D66+D42+D113</f>
        <v>14</v>
      </c>
      <c r="F132" s="33" t="n">
        <f aca="false">E90+E66+E42+E113</f>
        <v>11</v>
      </c>
      <c r="G132" s="33" t="n">
        <f aca="false">F90+F66+F42+F113</f>
        <v>2</v>
      </c>
      <c r="H132" s="33" t="n">
        <f aca="false">G90+G66+G42+G113</f>
        <v>2</v>
      </c>
      <c r="I132" s="33" t="n">
        <f aca="false">H90+H66+H42+H113</f>
        <v>2</v>
      </c>
      <c r="J132" s="33" t="n">
        <f aca="false">I90+I66+I42+I113</f>
        <v>2</v>
      </c>
      <c r="K132" s="33" t="n">
        <f aca="false">J90+J66+J42+J113</f>
        <v>1</v>
      </c>
      <c r="L132" s="33" t="n">
        <f aca="false">K90+K66+K42+K113</f>
        <v>2</v>
      </c>
      <c r="M132" s="33" t="n">
        <f aca="false">L90+L66+L42+L113</f>
        <v>1</v>
      </c>
      <c r="N132" s="33" t="n">
        <f aca="false">M90+M66+M42+M113</f>
        <v>1</v>
      </c>
      <c r="O132" s="34"/>
      <c r="P132" s="35" t="n">
        <f aca="false">G132/F132</f>
        <v>0.181818181818182</v>
      </c>
      <c r="Q132" s="33" t="n">
        <v>0</v>
      </c>
      <c r="R132" s="33" t="n">
        <v>0</v>
      </c>
      <c r="S132" s="36" t="n">
        <v>0</v>
      </c>
      <c r="T132" s="37" t="n">
        <v>8</v>
      </c>
      <c r="U132" s="38" t="n">
        <v>2</v>
      </c>
      <c r="V132" s="39" t="n">
        <f aca="false">U132/T132</f>
        <v>0.25</v>
      </c>
    </row>
    <row r="133" customFormat="false" ht="13.5" hidden="false" customHeight="false" outlineLevel="0" collapsed="false">
      <c r="B133" s="31" t="n">
        <v>9</v>
      </c>
      <c r="C133" s="32" t="s">
        <v>83</v>
      </c>
      <c r="D133" s="33" t="n">
        <v>0</v>
      </c>
      <c r="E133" s="33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4"/>
      <c r="P133" s="35" t="n">
        <v>0</v>
      </c>
      <c r="Q133" s="33" t="n">
        <v>0</v>
      </c>
      <c r="R133" s="33" t="n">
        <v>0</v>
      </c>
      <c r="S133" s="36" t="n">
        <v>0</v>
      </c>
      <c r="T133" s="37" t="n">
        <v>0</v>
      </c>
      <c r="U133" s="38" t="n">
        <v>0</v>
      </c>
      <c r="V133" s="39" t="n">
        <v>0</v>
      </c>
    </row>
    <row r="134" customFormat="false" ht="13.5" hidden="false" customHeight="false" outlineLevel="0" collapsed="false">
      <c r="B134" s="31" t="n">
        <v>10</v>
      </c>
      <c r="C134" s="40" t="s">
        <v>84</v>
      </c>
      <c r="D134" s="33" t="n">
        <v>5</v>
      </c>
      <c r="E134" s="33" t="n">
        <f aca="false">D13+D40+D64+D88+D111</f>
        <v>18</v>
      </c>
      <c r="F134" s="33" t="n">
        <f aca="false">E13+E40+E64+E88+E111</f>
        <v>14</v>
      </c>
      <c r="G134" s="33" t="n">
        <f aca="false">F13+F40+F64+F88+F111</f>
        <v>3</v>
      </c>
      <c r="H134" s="33" t="n">
        <f aca="false">G13+G40+G64+G88+G111</f>
        <v>1</v>
      </c>
      <c r="I134" s="33" t="n">
        <f aca="false">H13+H40+H64+H88+H111</f>
        <v>5</v>
      </c>
      <c r="J134" s="33" t="n">
        <f aca="false">I13+I40+I64+I88+I111</f>
        <v>4</v>
      </c>
      <c r="K134" s="33" t="n">
        <f aca="false">J13+J40+J64+J88+J111</f>
        <v>1</v>
      </c>
      <c r="L134" s="33" t="n">
        <f aca="false">K13+K40+K64+K88+K111</f>
        <v>3</v>
      </c>
      <c r="M134" s="33" t="n">
        <f aca="false">L13+L40+L64+L88+L111</f>
        <v>1</v>
      </c>
      <c r="N134" s="33" t="n">
        <f aca="false">M13+M40+M64+M88+M111</f>
        <v>0</v>
      </c>
      <c r="O134" s="34"/>
      <c r="P134" s="35" t="n">
        <f aca="false">G134/F134</f>
        <v>0.214285714285714</v>
      </c>
      <c r="Q134" s="33" t="n">
        <v>0</v>
      </c>
      <c r="R134" s="33" t="n">
        <v>0</v>
      </c>
      <c r="S134" s="36" t="n">
        <v>0</v>
      </c>
      <c r="T134" s="37" t="n">
        <v>10</v>
      </c>
      <c r="U134" s="38" t="n">
        <v>1</v>
      </c>
      <c r="V134" s="39" t="n">
        <f aca="false">U134/T134</f>
        <v>0.1</v>
      </c>
    </row>
    <row r="135" customFormat="false" ht="13.5" hidden="false" customHeight="false" outlineLevel="0" collapsed="false">
      <c r="B135" s="31" t="n">
        <v>12</v>
      </c>
      <c r="C135" s="32" t="s">
        <v>85</v>
      </c>
      <c r="D135" s="33" t="n">
        <v>5</v>
      </c>
      <c r="E135" s="33" t="n">
        <f aca="false">D95+D70+D47+D22+D117</f>
        <v>15</v>
      </c>
      <c r="F135" s="33" t="n">
        <f aca="false">E95+E70+E47+E22+E117</f>
        <v>9</v>
      </c>
      <c r="G135" s="33" t="n">
        <f aca="false">F95+F70+F47+F22+F117</f>
        <v>2</v>
      </c>
      <c r="H135" s="33" t="n">
        <f aca="false">G95+G70+G47+G22+G117</f>
        <v>2</v>
      </c>
      <c r="I135" s="33" t="n">
        <f aca="false">H95+H70+H47+H22+H117</f>
        <v>3</v>
      </c>
      <c r="J135" s="33" t="n">
        <f aca="false">I95+I70+I47+I22+I117</f>
        <v>3</v>
      </c>
      <c r="K135" s="33" t="n">
        <f aca="false">J95+J70+J47+J22+J117</f>
        <v>0</v>
      </c>
      <c r="L135" s="33" t="n">
        <f aca="false">K95+K70+K47+K22+K117</f>
        <v>1</v>
      </c>
      <c r="M135" s="33" t="n">
        <f aca="false">L95+L70+L47+L22+L117</f>
        <v>1</v>
      </c>
      <c r="N135" s="33" t="n">
        <f aca="false">M95+M70+M47+M22+M117</f>
        <v>3</v>
      </c>
      <c r="O135" s="34"/>
      <c r="P135" s="35" t="n">
        <f aca="false">G135/F135</f>
        <v>0.222222222222222</v>
      </c>
      <c r="Q135" s="33" t="n">
        <v>0</v>
      </c>
      <c r="R135" s="33" t="n">
        <v>0</v>
      </c>
      <c r="S135" s="36" t="n">
        <v>0</v>
      </c>
      <c r="T135" s="37" t="n">
        <v>4</v>
      </c>
      <c r="U135" s="38" t="n">
        <v>0</v>
      </c>
      <c r="V135" s="39" t="n">
        <f aca="false">U135/T135</f>
        <v>0</v>
      </c>
    </row>
    <row r="136" customFormat="false" ht="13.5" hidden="false" customHeight="false" outlineLevel="0" collapsed="false">
      <c r="B136" s="31" t="n">
        <v>13</v>
      </c>
      <c r="C136" s="32" t="s">
        <v>86</v>
      </c>
      <c r="D136" s="33" t="n">
        <v>5</v>
      </c>
      <c r="E136" s="33" t="n">
        <f aca="false">D87+D63+D39+D12+D110</f>
        <v>18</v>
      </c>
      <c r="F136" s="33" t="n">
        <f aca="false">E87+E63+E39+E12+E110</f>
        <v>13</v>
      </c>
      <c r="G136" s="33" t="n">
        <f aca="false">F87+F63+F39+F12+F110</f>
        <v>6</v>
      </c>
      <c r="H136" s="33" t="n">
        <f aca="false">G87+G63+G39+G12+G110</f>
        <v>4</v>
      </c>
      <c r="I136" s="33" t="n">
        <f aca="false">H87+H63+H39+H12+H110</f>
        <v>7</v>
      </c>
      <c r="J136" s="33" t="n">
        <f aca="false">I87+I63+I39+I12+I110</f>
        <v>3</v>
      </c>
      <c r="K136" s="33" t="n">
        <f aca="false">J87+J63+J39+J12+J110</f>
        <v>0</v>
      </c>
      <c r="L136" s="33" t="n">
        <f aca="false">K87+K63+K39+K12+K110</f>
        <v>8</v>
      </c>
      <c r="M136" s="33" t="n">
        <f aca="false">L87+L63+L39+L12+L110</f>
        <v>3</v>
      </c>
      <c r="N136" s="33" t="n">
        <f aca="false">M87+M63+M39+M12+M110</f>
        <v>2</v>
      </c>
      <c r="O136" s="34"/>
      <c r="P136" s="35" t="n">
        <f aca="false">G136/F136</f>
        <v>0.461538461538462</v>
      </c>
      <c r="Q136" s="33" t="n">
        <v>0</v>
      </c>
      <c r="R136" s="33" t="n">
        <v>0</v>
      </c>
      <c r="S136" s="36" t="n">
        <v>0</v>
      </c>
      <c r="T136" s="37" t="n">
        <v>7</v>
      </c>
      <c r="U136" s="38" t="n">
        <v>4</v>
      </c>
      <c r="V136" s="39" t="n">
        <f aca="false">U136/T136</f>
        <v>0.571428571428571</v>
      </c>
    </row>
    <row r="137" customFormat="false" ht="13.5" hidden="false" customHeight="false" outlineLevel="0" collapsed="false">
      <c r="B137" s="31" t="n">
        <v>14</v>
      </c>
      <c r="C137" s="32" t="s">
        <v>87</v>
      </c>
      <c r="D137" s="33" t="n">
        <v>1</v>
      </c>
      <c r="E137" s="33" t="n">
        <f aca="false">D17</f>
        <v>3</v>
      </c>
      <c r="F137" s="33" t="n">
        <f aca="false">E17</f>
        <v>1</v>
      </c>
      <c r="G137" s="33" t="n">
        <f aca="false">F17</f>
        <v>1</v>
      </c>
      <c r="H137" s="33" t="n">
        <f aca="false">G17</f>
        <v>0</v>
      </c>
      <c r="I137" s="33" t="n">
        <f aca="false">H17</f>
        <v>2</v>
      </c>
      <c r="J137" s="33" t="n">
        <f aca="false">I17</f>
        <v>2</v>
      </c>
      <c r="K137" s="33" t="n">
        <f aca="false">J17</f>
        <v>0</v>
      </c>
      <c r="L137" s="33" t="n">
        <f aca="false">K17</f>
        <v>3</v>
      </c>
      <c r="M137" s="33" t="n">
        <f aca="false">L17</f>
        <v>0</v>
      </c>
      <c r="N137" s="33" t="n">
        <f aca="false">M17</f>
        <v>0</v>
      </c>
      <c r="O137" s="34"/>
      <c r="P137" s="35" t="n">
        <f aca="false">G137/F137</f>
        <v>1</v>
      </c>
      <c r="Q137" s="33" t="n">
        <v>0</v>
      </c>
      <c r="R137" s="33" t="n">
        <v>0</v>
      </c>
      <c r="S137" s="36" t="n">
        <v>0</v>
      </c>
      <c r="T137" s="37" t="n">
        <v>0</v>
      </c>
      <c r="U137" s="38" t="n">
        <v>0</v>
      </c>
      <c r="V137" s="39" t="n">
        <v>0</v>
      </c>
    </row>
    <row r="138" customFormat="false" ht="13.5" hidden="false" customHeight="false" outlineLevel="0" collapsed="false">
      <c r="B138" s="31" t="n">
        <v>15</v>
      </c>
      <c r="C138" s="32" t="s">
        <v>88</v>
      </c>
      <c r="D138" s="33" t="n">
        <v>5</v>
      </c>
      <c r="E138" s="33" t="n">
        <f aca="false">D86+D62+D38+D11+D109</f>
        <v>19</v>
      </c>
      <c r="F138" s="33" t="n">
        <f aca="false">E86+E62+E38+E11+E109</f>
        <v>15</v>
      </c>
      <c r="G138" s="33" t="n">
        <f aca="false">F86+F62+F38+F11+F109</f>
        <v>1</v>
      </c>
      <c r="H138" s="33" t="n">
        <f aca="false">G86+G62+G38+G11+G109</f>
        <v>0</v>
      </c>
      <c r="I138" s="33" t="n">
        <f aca="false">H86+H62+H38+H11+H109</f>
        <v>5</v>
      </c>
      <c r="J138" s="33" t="n">
        <f aca="false">I86+I62+I38+I11+I109</f>
        <v>4</v>
      </c>
      <c r="K138" s="33" t="n">
        <f aca="false">J86+J62+J38+J11+J109</f>
        <v>1</v>
      </c>
      <c r="L138" s="33" t="n">
        <f aca="false">K86+K62+K38+K11+K109</f>
        <v>4</v>
      </c>
      <c r="M138" s="33" t="n">
        <f aca="false">L86+L62+L38+L11+L109</f>
        <v>1</v>
      </c>
      <c r="N138" s="33" t="n">
        <f aca="false">M86+M62+M38+M11+M109</f>
        <v>0</v>
      </c>
      <c r="O138" s="34"/>
      <c r="P138" s="35" t="n">
        <f aca="false">G138/F138</f>
        <v>0.0666666666666667</v>
      </c>
      <c r="Q138" s="33" t="n">
        <v>0</v>
      </c>
      <c r="R138" s="33" t="n">
        <v>0</v>
      </c>
      <c r="S138" s="36" t="n">
        <v>0</v>
      </c>
      <c r="T138" s="37" t="n">
        <v>5</v>
      </c>
      <c r="U138" s="38" t="n">
        <v>0</v>
      </c>
      <c r="V138" s="39" t="n">
        <f aca="false">U138/T138</f>
        <v>0</v>
      </c>
    </row>
    <row r="139" customFormat="false" ht="13.5" hidden="false" customHeight="false" outlineLevel="0" collapsed="false">
      <c r="B139" s="31" t="n">
        <v>16</v>
      </c>
      <c r="C139" s="32" t="s">
        <v>89</v>
      </c>
      <c r="D139" s="33" t="n">
        <v>5</v>
      </c>
      <c r="E139" s="33" t="n">
        <f aca="false">D89+D65+D41+D14+D112</f>
        <v>18</v>
      </c>
      <c r="F139" s="33" t="n">
        <f aca="false">E89+E65+E41+E14+E112</f>
        <v>17</v>
      </c>
      <c r="G139" s="33" t="n">
        <f aca="false">F89+F65+F41+F14+F112</f>
        <v>8</v>
      </c>
      <c r="H139" s="33" t="n">
        <f aca="false">G89+G65+G41+G14+G112</f>
        <v>7</v>
      </c>
      <c r="I139" s="33" t="n">
        <f aca="false">H89+H65+H41+H14+H112</f>
        <v>4</v>
      </c>
      <c r="J139" s="33" t="n">
        <f aca="false">I89+I65+I41+I14+I112</f>
        <v>1</v>
      </c>
      <c r="K139" s="33" t="n">
        <f aca="false">J89+J65+J41+J14+J112</f>
        <v>0</v>
      </c>
      <c r="L139" s="33" t="n">
        <f aca="false">K89+K65+K41+K14+K112</f>
        <v>2</v>
      </c>
      <c r="M139" s="33" t="n">
        <f aca="false">L89+L65+L41+L14+L112</f>
        <v>3</v>
      </c>
      <c r="N139" s="33" t="n">
        <f aca="false">M89+M65+M41+M14+M112</f>
        <v>0</v>
      </c>
      <c r="O139" s="34"/>
      <c r="P139" s="35" t="n">
        <f aca="false">G139/F139</f>
        <v>0.470588235294118</v>
      </c>
      <c r="Q139" s="33" t="n">
        <v>1</v>
      </c>
      <c r="R139" s="33" t="n">
        <v>0</v>
      </c>
      <c r="S139" s="36" t="n">
        <v>3</v>
      </c>
      <c r="T139" s="37" t="n">
        <v>13</v>
      </c>
      <c r="U139" s="38" t="n">
        <v>5</v>
      </c>
      <c r="V139" s="39" t="n">
        <f aca="false">U139/T139</f>
        <v>0.384615384615385</v>
      </c>
    </row>
    <row r="140" customFormat="false" ht="13.5" hidden="false" customHeight="false" outlineLevel="0" collapsed="false">
      <c r="B140" s="31" t="n">
        <v>17</v>
      </c>
      <c r="C140" s="32" t="s">
        <v>90</v>
      </c>
      <c r="D140" s="33" t="n">
        <v>5</v>
      </c>
      <c r="E140" s="33" t="n">
        <f aca="false">D93+D68+D45+D19+D115</f>
        <v>16</v>
      </c>
      <c r="F140" s="33" t="n">
        <f aca="false">E93+E68+E45+E19+E115</f>
        <v>10</v>
      </c>
      <c r="G140" s="33" t="n">
        <f aca="false">F93+F68+F45+F19+F115</f>
        <v>2</v>
      </c>
      <c r="H140" s="33" t="n">
        <f aca="false">G93+G68+G45+G19+G115</f>
        <v>3</v>
      </c>
      <c r="I140" s="33" t="n">
        <f aca="false">H93+H68+H45+H19+H115</f>
        <v>2</v>
      </c>
      <c r="J140" s="33" t="n">
        <f aca="false">I93+I68+I45+I19+I115</f>
        <v>5</v>
      </c>
      <c r="K140" s="33" t="n">
        <f aca="false">J93+J68+J45+J19+J115</f>
        <v>2</v>
      </c>
      <c r="L140" s="33" t="n">
        <f aca="false">K93+K68+K45+K19+K115</f>
        <v>4</v>
      </c>
      <c r="M140" s="33" t="n">
        <f aca="false">L93+L68+L45+L19+L115</f>
        <v>0</v>
      </c>
      <c r="N140" s="33" t="n">
        <f aca="false">M93+M68+M45+M19+M115</f>
        <v>1</v>
      </c>
      <c r="O140" s="34"/>
      <c r="P140" s="35" t="n">
        <f aca="false">G140/F140</f>
        <v>0.2</v>
      </c>
      <c r="Q140" s="33" t="n">
        <v>0</v>
      </c>
      <c r="R140" s="33" t="n">
        <v>0</v>
      </c>
      <c r="S140" s="36" t="n">
        <v>0</v>
      </c>
      <c r="T140" s="37" t="n">
        <v>5</v>
      </c>
      <c r="U140" s="38" t="n">
        <v>2</v>
      </c>
      <c r="V140" s="39" t="n">
        <f aca="false">U140/T140</f>
        <v>0.4</v>
      </c>
    </row>
    <row r="141" customFormat="false" ht="13.5" hidden="false" customHeight="false" outlineLevel="0" collapsed="false">
      <c r="B141" s="31" t="n">
        <v>18</v>
      </c>
      <c r="C141" s="32" t="s">
        <v>91</v>
      </c>
      <c r="D141" s="33" t="n">
        <v>0</v>
      </c>
      <c r="E141" s="33" t="n">
        <v>0</v>
      </c>
      <c r="F141" s="33" t="n">
        <v>0</v>
      </c>
      <c r="G141" s="33" t="n">
        <v>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4"/>
      <c r="P141" s="35" t="n">
        <v>0</v>
      </c>
      <c r="Q141" s="33" t="n">
        <v>0</v>
      </c>
      <c r="R141" s="33" t="n">
        <v>0</v>
      </c>
      <c r="S141" s="36" t="n">
        <v>0</v>
      </c>
      <c r="T141" s="37" t="n">
        <v>0</v>
      </c>
      <c r="U141" s="38" t="n">
        <v>0</v>
      </c>
      <c r="V141" s="39" t="n">
        <v>0</v>
      </c>
    </row>
    <row r="142" customFormat="false" ht="13.5" hidden="false" customHeight="false" outlineLevel="0" collapsed="false">
      <c r="B142" s="31" t="n">
        <v>19</v>
      </c>
      <c r="C142" s="32" t="s">
        <v>92</v>
      </c>
      <c r="D142" s="33" t="n">
        <v>5</v>
      </c>
      <c r="E142" s="33" t="n">
        <f aca="false">D91+D67+D43+D15+D114</f>
        <v>14</v>
      </c>
      <c r="F142" s="33" t="n">
        <f aca="false">E91+E67+E43+E15+E114</f>
        <v>11</v>
      </c>
      <c r="G142" s="33" t="n">
        <f aca="false">F91+F67+F43+F15+F114</f>
        <v>4</v>
      </c>
      <c r="H142" s="33" t="n">
        <f aca="false">G91+G67+G43+G15+G114</f>
        <v>3</v>
      </c>
      <c r="I142" s="33" t="n">
        <f aca="false">H91+H67+H43+H15+H114</f>
        <v>1</v>
      </c>
      <c r="J142" s="33" t="n">
        <f aca="false">I91+I67+I43+I15+I114</f>
        <v>3</v>
      </c>
      <c r="K142" s="33" t="n">
        <f aca="false">J91+J67+J43+J15+J114</f>
        <v>1</v>
      </c>
      <c r="L142" s="33" t="n">
        <f aca="false">K91+K67+K43+K15+K114</f>
        <v>0</v>
      </c>
      <c r="M142" s="33" t="n">
        <f aca="false">L91+L67+L43+L15+L114</f>
        <v>1</v>
      </c>
      <c r="N142" s="33" t="n">
        <f aca="false">M91+M67+M43+M15+M114</f>
        <v>0</v>
      </c>
      <c r="O142" s="34"/>
      <c r="P142" s="35" t="n">
        <f aca="false">G142/F142</f>
        <v>0.363636363636364</v>
      </c>
      <c r="Q142" s="33" t="n">
        <v>0</v>
      </c>
      <c r="R142" s="33" t="n">
        <v>1</v>
      </c>
      <c r="S142" s="36" t="n">
        <v>0</v>
      </c>
      <c r="T142" s="37" t="n">
        <v>9</v>
      </c>
      <c r="U142" s="38" t="n">
        <v>2</v>
      </c>
      <c r="V142" s="39" t="n">
        <f aca="false">U142/T142</f>
        <v>0.222222222222222</v>
      </c>
    </row>
    <row r="143" customFormat="false" ht="14.25" hidden="false" customHeight="false" outlineLevel="0" collapsed="false">
      <c r="B143" s="41" t="n">
        <v>20</v>
      </c>
      <c r="C143" s="42" t="s">
        <v>93</v>
      </c>
      <c r="D143" s="43" t="n">
        <v>0</v>
      </c>
      <c r="E143" s="43" t="n">
        <v>0</v>
      </c>
      <c r="F143" s="43" t="n">
        <v>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0</v>
      </c>
      <c r="O143" s="44"/>
      <c r="P143" s="45" t="n">
        <v>0</v>
      </c>
      <c r="Q143" s="43" t="n">
        <v>0</v>
      </c>
      <c r="R143" s="43" t="n">
        <v>0</v>
      </c>
      <c r="S143" s="46" t="n">
        <v>0</v>
      </c>
      <c r="T143" s="47" t="n">
        <v>0</v>
      </c>
      <c r="U143" s="48" t="n">
        <v>0</v>
      </c>
      <c r="V143" s="49" t="n">
        <v>0</v>
      </c>
    </row>
    <row r="145" customFormat="false" ht="14.25" hidden="false" customHeight="false" outlineLevel="0" collapsed="false">
      <c r="B145" s="2" t="s">
        <v>94</v>
      </c>
    </row>
    <row r="146" customFormat="false" ht="13.5" hidden="false" customHeight="false" outlineLevel="0" collapsed="false">
      <c r="B146" s="24" t="s">
        <v>72</v>
      </c>
      <c r="C146" s="25" t="s">
        <v>73</v>
      </c>
      <c r="D146" s="25" t="s">
        <v>74</v>
      </c>
      <c r="E146" s="25" t="s">
        <v>45</v>
      </c>
      <c r="F146" s="25" t="s">
        <v>46</v>
      </c>
      <c r="G146" s="25" t="s">
        <v>10</v>
      </c>
      <c r="H146" s="25" t="s">
        <v>12</v>
      </c>
      <c r="I146" s="25" t="s">
        <v>15</v>
      </c>
      <c r="J146" s="25" t="s">
        <v>16</v>
      </c>
      <c r="K146" s="25" t="s">
        <v>47</v>
      </c>
      <c r="L146" s="25" t="s">
        <v>48</v>
      </c>
      <c r="M146" s="25" t="s">
        <v>49</v>
      </c>
      <c r="N146" s="27"/>
      <c r="O146" s="50"/>
      <c r="P146" s="25" t="s">
        <v>95</v>
      </c>
      <c r="Q146" s="25" t="s">
        <v>96</v>
      </c>
      <c r="R146" s="25" t="s">
        <v>97</v>
      </c>
      <c r="S146" s="28" t="s">
        <v>98</v>
      </c>
    </row>
    <row r="147" customFormat="false" ht="13.5" hidden="false" customHeight="false" outlineLevel="0" collapsed="false">
      <c r="B147" s="51" t="n">
        <v>6</v>
      </c>
      <c r="C147" s="52" t="s">
        <v>51</v>
      </c>
      <c r="D147" s="52" t="n">
        <v>1</v>
      </c>
      <c r="E147" s="52" t="n">
        <f aca="false">D26</f>
        <v>1</v>
      </c>
      <c r="F147" s="52" t="n">
        <f aca="false">E26</f>
        <v>36</v>
      </c>
      <c r="G147" s="52" t="n">
        <f aca="false">F26</f>
        <v>8</v>
      </c>
      <c r="H147" s="52" t="n">
        <f aca="false">G26</f>
        <v>0</v>
      </c>
      <c r="I147" s="52" t="n">
        <f aca="false">H26</f>
        <v>5</v>
      </c>
      <c r="J147" s="52" t="n">
        <f aca="false">I26</f>
        <v>2</v>
      </c>
      <c r="K147" s="52" t="n">
        <f aca="false">J26</f>
        <v>2</v>
      </c>
      <c r="L147" s="52" t="n">
        <f aca="false">K26</f>
        <v>2</v>
      </c>
      <c r="M147" s="52" t="n">
        <f aca="false">L26</f>
        <v>0</v>
      </c>
      <c r="N147" s="53"/>
      <c r="O147" s="54"/>
      <c r="P147" s="55" t="n">
        <f aca="false">L147/E147*7</f>
        <v>14</v>
      </c>
      <c r="Q147" s="52" t="n">
        <v>0</v>
      </c>
      <c r="R147" s="52" t="n">
        <v>0</v>
      </c>
      <c r="S147" s="56" t="n">
        <v>0</v>
      </c>
    </row>
    <row r="148" customFormat="false" ht="13.5" hidden="false" customHeight="false" outlineLevel="0" collapsed="false">
      <c r="B148" s="57" t="n">
        <v>10</v>
      </c>
      <c r="C148" s="32" t="s">
        <v>84</v>
      </c>
      <c r="D148" s="58" t="n">
        <v>1</v>
      </c>
      <c r="E148" s="58" t="n">
        <f aca="false">D25</f>
        <v>4</v>
      </c>
      <c r="F148" s="58" t="n">
        <f aca="false">E25</f>
        <v>54</v>
      </c>
      <c r="G148" s="58" t="n">
        <f aca="false">F25</f>
        <v>17</v>
      </c>
      <c r="H148" s="58" t="n">
        <f aca="false">G25</f>
        <v>4</v>
      </c>
      <c r="I148" s="58" t="n">
        <f aca="false">H25</f>
        <v>1</v>
      </c>
      <c r="J148" s="58" t="n">
        <f aca="false">I25</f>
        <v>3</v>
      </c>
      <c r="K148" s="58" t="n">
        <f aca="false">J25</f>
        <v>2</v>
      </c>
      <c r="L148" s="58" t="n">
        <f aca="false">K25</f>
        <v>1</v>
      </c>
      <c r="M148" s="58" t="n">
        <f aca="false">L25</f>
        <v>0</v>
      </c>
      <c r="N148" s="59"/>
      <c r="O148" s="60"/>
      <c r="P148" s="55" t="n">
        <f aca="false">L148/E148*7</f>
        <v>1.75</v>
      </c>
      <c r="Q148" s="58" t="n">
        <v>1</v>
      </c>
      <c r="R148" s="58" t="n">
        <v>0</v>
      </c>
      <c r="S148" s="61" t="n">
        <v>0</v>
      </c>
    </row>
    <row r="149" customFormat="false" ht="14.25" hidden="false" customHeight="false" outlineLevel="0" collapsed="false">
      <c r="B149" s="62" t="n">
        <v>16</v>
      </c>
      <c r="C149" s="42" t="s">
        <v>89</v>
      </c>
      <c r="D149" s="63" t="n">
        <v>4</v>
      </c>
      <c r="E149" s="63" t="n">
        <f aca="false">D50+D73+D98+D120</f>
        <v>26</v>
      </c>
      <c r="F149" s="63" t="n">
        <f aca="false">E50+E73+E98+E120</f>
        <v>378</v>
      </c>
      <c r="G149" s="63" t="n">
        <f aca="false">F50+F73+F98+F120</f>
        <v>100</v>
      </c>
      <c r="H149" s="63" t="n">
        <f aca="false">G50+G73+G98+G120</f>
        <v>13</v>
      </c>
      <c r="I149" s="63" t="n">
        <f aca="false">H50+H73+H98+H120</f>
        <v>9</v>
      </c>
      <c r="J149" s="63" t="n">
        <f aca="false">I50+I73+I98+I120</f>
        <v>10</v>
      </c>
      <c r="K149" s="63" t="n">
        <f aca="false">J50+J73+J98+J120</f>
        <v>6</v>
      </c>
      <c r="L149" s="63" t="n">
        <f aca="false">K50+K73+K98+K120</f>
        <v>3</v>
      </c>
      <c r="M149" s="63" t="n">
        <f aca="false">L50+L73+L98+L120</f>
        <v>4</v>
      </c>
      <c r="N149" s="64"/>
      <c r="O149" s="65"/>
      <c r="P149" s="66" t="n">
        <f aca="false">L149/E149*7</f>
        <v>0.807692307692308</v>
      </c>
      <c r="Q149" s="63" t="n">
        <v>4</v>
      </c>
      <c r="R149" s="63" t="n">
        <v>0</v>
      </c>
      <c r="S149" s="67" t="n">
        <v>0</v>
      </c>
    </row>
  </sheetData>
  <mergeCells count="17">
    <mergeCell ref="A1:O1"/>
    <mergeCell ref="A2:A27"/>
    <mergeCell ref="O2:O27"/>
    <mergeCell ref="A28:O28"/>
    <mergeCell ref="A29:A51"/>
    <mergeCell ref="O29:O51"/>
    <mergeCell ref="A52:O52"/>
    <mergeCell ref="A53:A74"/>
    <mergeCell ref="O53:O74"/>
    <mergeCell ref="A75:O75"/>
    <mergeCell ref="A76:A99"/>
    <mergeCell ref="O76:O99"/>
    <mergeCell ref="A100:O100"/>
    <mergeCell ref="A101:A121"/>
    <mergeCell ref="O101:O121"/>
    <mergeCell ref="A122:S122"/>
    <mergeCell ref="T123:V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J172" activeCellId="0" sqref="J172:K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4" min="4" style="0" width="5.62"/>
    <col collapsed="false" customWidth="true" hidden="false" outlineLevel="0" max="15" min="15" style="0" width="1.62"/>
    <col collapsed="false" customWidth="true" hidden="false" outlineLevel="0" max="21" min="17" style="0" width="5.62"/>
  </cols>
  <sheetData>
    <row r="1" customFormat="false" ht="9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4.25" hidden="false" customHeight="false" outlineLevel="0" collapsed="false">
      <c r="B2" s="2" t="s">
        <v>324</v>
      </c>
    </row>
    <row r="3" customFormat="false" ht="24.95" hidden="false" customHeight="true" outlineLevel="0" collapsed="false"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5" t="s">
        <v>1</v>
      </c>
      <c r="L3" s="6"/>
    </row>
    <row r="4" customFormat="false" ht="24.95" hidden="false" customHeight="true" outlineLevel="0" collapsed="false">
      <c r="C4" s="7" t="s">
        <v>325</v>
      </c>
      <c r="D4" s="8" t="n">
        <v>0</v>
      </c>
      <c r="E4" s="8" t="n">
        <v>2</v>
      </c>
      <c r="F4" s="8" t="n">
        <v>2</v>
      </c>
      <c r="G4" s="8" t="n">
        <v>0</v>
      </c>
      <c r="H4" s="8" t="n">
        <v>0</v>
      </c>
      <c r="I4" s="8" t="n">
        <v>0</v>
      </c>
      <c r="J4" s="8"/>
      <c r="K4" s="9" t="n">
        <v>4</v>
      </c>
      <c r="L4" s="6"/>
    </row>
    <row r="5" customFormat="false" ht="24.95" hidden="false" customHeight="true" outlineLevel="0" collapsed="false">
      <c r="C5" s="10" t="s">
        <v>3</v>
      </c>
      <c r="D5" s="11" t="n">
        <v>0</v>
      </c>
      <c r="E5" s="11" t="n">
        <v>0</v>
      </c>
      <c r="F5" s="11" t="n">
        <v>3</v>
      </c>
      <c r="G5" s="11" t="n">
        <v>3</v>
      </c>
      <c r="H5" s="11" t="n">
        <v>0</v>
      </c>
      <c r="I5" s="11" t="s">
        <v>326</v>
      </c>
      <c r="J5" s="11"/>
      <c r="K5" s="13" t="n">
        <v>6</v>
      </c>
      <c r="L5" s="6"/>
    </row>
    <row r="7" customFormat="false" ht="13.5" hidden="false" customHeight="false" outlineLevel="0" collapsed="false">
      <c r="C7" s="2" t="s">
        <v>5</v>
      </c>
      <c r="D7" s="2" t="s">
        <v>327</v>
      </c>
    </row>
    <row r="8" customFormat="false" ht="13.5" hidden="false" customHeight="false" outlineLevel="0" collapsed="false">
      <c r="C8" s="2" t="s">
        <v>62</v>
      </c>
      <c r="D8" s="2" t="s">
        <v>328</v>
      </c>
    </row>
    <row r="9" customFormat="false" ht="13.5" hidden="false" customHeight="false" outlineLevel="0" collapsed="false">
      <c r="C9" s="2" t="s">
        <v>7</v>
      </c>
      <c r="D9" s="2" t="s">
        <v>329</v>
      </c>
    </row>
    <row r="11" customFormat="false" ht="13.5" hidden="false" customHeight="false" outlineLevel="0" collapsed="false"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  <c r="M11" s="14" t="s">
        <v>19</v>
      </c>
    </row>
    <row r="12" customFormat="false" ht="13.5" hidden="false" customHeight="false" outlineLevel="0" collapsed="false">
      <c r="B12" s="15" t="s">
        <v>34</v>
      </c>
      <c r="C12" s="16" t="s">
        <v>179</v>
      </c>
      <c r="D12" s="17" t="n">
        <v>4</v>
      </c>
      <c r="E12" s="17" t="n">
        <v>1</v>
      </c>
      <c r="F12" s="17" t="n">
        <v>0</v>
      </c>
      <c r="G12" s="17" t="n">
        <v>0</v>
      </c>
      <c r="H12" s="17" t="n">
        <v>1</v>
      </c>
      <c r="I12" s="17" t="n">
        <v>2</v>
      </c>
      <c r="J12" s="17" t="n">
        <v>0</v>
      </c>
      <c r="K12" s="17" t="n">
        <v>0</v>
      </c>
      <c r="L12" s="17" t="n">
        <v>0</v>
      </c>
      <c r="M12" s="17" t="n">
        <v>1</v>
      </c>
    </row>
    <row r="13" customFormat="false" ht="13.5" hidden="false" customHeight="false" outlineLevel="0" collapsed="false">
      <c r="B13" s="15" t="s">
        <v>20</v>
      </c>
      <c r="C13" s="16" t="s">
        <v>144</v>
      </c>
      <c r="D13" s="17" t="n">
        <v>4</v>
      </c>
      <c r="E13" s="17" t="n">
        <v>2</v>
      </c>
      <c r="F13" s="17" t="n">
        <v>1</v>
      </c>
      <c r="G13" s="17" t="n">
        <v>1</v>
      </c>
      <c r="H13" s="17" t="n">
        <v>1</v>
      </c>
      <c r="I13" s="17" t="n">
        <v>1</v>
      </c>
      <c r="J13" s="17" t="n">
        <v>0</v>
      </c>
      <c r="K13" s="17" t="n">
        <v>2</v>
      </c>
      <c r="L13" s="17" t="n">
        <v>0</v>
      </c>
      <c r="M13" s="17" t="n">
        <v>1</v>
      </c>
    </row>
    <row r="14" customFormat="false" ht="13.5" hidden="false" customHeight="false" outlineLevel="0" collapsed="false">
      <c r="B14" s="15" t="s">
        <v>22</v>
      </c>
      <c r="C14" s="16" t="s">
        <v>181</v>
      </c>
      <c r="D14" s="17" t="n">
        <v>4</v>
      </c>
      <c r="E14" s="17" t="n">
        <v>3</v>
      </c>
      <c r="F14" s="17" t="n">
        <v>1</v>
      </c>
      <c r="G14" s="17" t="n">
        <v>2</v>
      </c>
      <c r="H14" s="17" t="n">
        <v>1</v>
      </c>
      <c r="I14" s="17" t="n">
        <v>1</v>
      </c>
      <c r="J14" s="17" t="n">
        <v>0</v>
      </c>
      <c r="K14" s="17" t="n">
        <v>0</v>
      </c>
      <c r="L14" s="17" t="n">
        <v>0</v>
      </c>
      <c r="M14" s="17" t="n">
        <v>0</v>
      </c>
    </row>
    <row r="15" customFormat="false" ht="13.5" hidden="false" customHeight="false" outlineLevel="0" collapsed="false">
      <c r="B15" s="15" t="s">
        <v>183</v>
      </c>
      <c r="C15" s="16" t="s">
        <v>27</v>
      </c>
      <c r="D15" s="17" t="n">
        <v>3</v>
      </c>
      <c r="E15" s="17" t="n">
        <v>3</v>
      </c>
      <c r="F15" s="17" t="n">
        <v>2</v>
      </c>
      <c r="G15" s="17" t="n">
        <v>2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</row>
    <row r="16" customFormat="false" ht="13.5" hidden="false" customHeight="false" outlineLevel="0" collapsed="false">
      <c r="B16" s="15" t="s">
        <v>32</v>
      </c>
      <c r="C16" s="16" t="s">
        <v>184</v>
      </c>
      <c r="D16" s="17" t="n">
        <v>3</v>
      </c>
      <c r="E16" s="17" t="n">
        <v>2</v>
      </c>
      <c r="F16" s="17" t="n">
        <v>1</v>
      </c>
      <c r="G16" s="17" t="n">
        <v>1</v>
      </c>
      <c r="H16" s="17" t="n">
        <v>0</v>
      </c>
      <c r="I16" s="17" t="n">
        <v>1</v>
      </c>
      <c r="J16" s="17" t="n">
        <v>1</v>
      </c>
      <c r="K16" s="17" t="n">
        <v>1</v>
      </c>
      <c r="L16" s="17" t="n">
        <v>1</v>
      </c>
      <c r="M16" s="17" t="n">
        <v>0</v>
      </c>
    </row>
    <row r="17" customFormat="false" ht="13.5" hidden="false" customHeight="false" outlineLevel="0" collapsed="false">
      <c r="B17" s="15" t="s">
        <v>28</v>
      </c>
      <c r="C17" s="16" t="s">
        <v>57</v>
      </c>
      <c r="D17" s="17" t="n">
        <v>3</v>
      </c>
      <c r="E17" s="17" t="n">
        <v>3</v>
      </c>
      <c r="F17" s="17" t="n">
        <v>1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1</v>
      </c>
      <c r="L17" s="17" t="n">
        <v>0</v>
      </c>
      <c r="M17" s="17" t="n">
        <v>0</v>
      </c>
    </row>
    <row r="18" customFormat="false" ht="13.5" hidden="false" customHeight="false" outlineLevel="0" collapsed="false">
      <c r="B18" s="15" t="s">
        <v>36</v>
      </c>
      <c r="C18" s="16" t="s">
        <v>37</v>
      </c>
      <c r="D18" s="17" t="n">
        <v>3</v>
      </c>
      <c r="E18" s="17" t="n">
        <v>2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2</v>
      </c>
      <c r="K18" s="17" t="n">
        <v>0</v>
      </c>
      <c r="L18" s="17" t="n">
        <v>1</v>
      </c>
      <c r="M18" s="17" t="n">
        <v>0</v>
      </c>
    </row>
    <row r="19" customFormat="false" ht="13.5" hidden="false" customHeight="false" outlineLevel="0" collapsed="false">
      <c r="B19" s="15" t="s">
        <v>330</v>
      </c>
      <c r="C19" s="16" t="s">
        <v>39</v>
      </c>
      <c r="D19" s="17" t="n">
        <v>3</v>
      </c>
      <c r="E19" s="17" t="n">
        <v>2</v>
      </c>
      <c r="F19" s="17" t="n">
        <v>1</v>
      </c>
      <c r="G19" s="17" t="n">
        <v>0</v>
      </c>
      <c r="H19" s="17" t="n">
        <v>1</v>
      </c>
      <c r="I19" s="17" t="n">
        <v>1</v>
      </c>
      <c r="J19" s="17" t="n">
        <v>0</v>
      </c>
      <c r="K19" s="17" t="n">
        <v>0</v>
      </c>
      <c r="L19" s="17" t="n">
        <v>1</v>
      </c>
      <c r="M19" s="17" t="n">
        <v>0</v>
      </c>
    </row>
    <row r="20" customFormat="false" ht="13.5" hidden="false" customHeight="false" outlineLevel="0" collapsed="false">
      <c r="B20" s="15" t="s">
        <v>38</v>
      </c>
      <c r="C20" s="16" t="s">
        <v>187</v>
      </c>
      <c r="D20" s="17" t="n">
        <v>1</v>
      </c>
      <c r="E20" s="17" t="n">
        <v>1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</row>
    <row r="21" customFormat="false" ht="13.5" hidden="false" customHeight="false" outlineLevel="0" collapsed="false">
      <c r="B21" s="70" t="s">
        <v>320</v>
      </c>
      <c r="C21" s="21" t="s">
        <v>188</v>
      </c>
      <c r="D21" s="17" t="n">
        <v>2</v>
      </c>
      <c r="E21" s="17" t="n">
        <v>1</v>
      </c>
      <c r="F21" s="17" t="n">
        <v>0</v>
      </c>
      <c r="G21" s="17" t="n">
        <v>0</v>
      </c>
      <c r="H21" s="17" t="n">
        <v>1</v>
      </c>
      <c r="I21" s="17" t="n">
        <v>1</v>
      </c>
      <c r="J21" s="17" t="n">
        <v>0</v>
      </c>
      <c r="K21" s="17" t="n">
        <v>1</v>
      </c>
      <c r="L21" s="17" t="n">
        <v>0</v>
      </c>
      <c r="M21" s="17" t="n">
        <v>0</v>
      </c>
    </row>
    <row r="22" customFormat="false" ht="13.5" hidden="false" customHeight="false" outlineLevel="0" collapsed="false">
      <c r="B22" s="15"/>
      <c r="C22" s="21"/>
    </row>
    <row r="23" customFormat="false" ht="13.5" hidden="false" customHeight="false" outlineLevel="0" collapsed="false">
      <c r="B23" s="15"/>
      <c r="C23" s="14" t="s">
        <v>44</v>
      </c>
      <c r="D23" s="14" t="s">
        <v>45</v>
      </c>
      <c r="E23" s="14" t="s">
        <v>46</v>
      </c>
      <c r="F23" s="14" t="s">
        <v>10</v>
      </c>
      <c r="G23" s="14" t="s">
        <v>12</v>
      </c>
      <c r="H23" s="14" t="s">
        <v>15</v>
      </c>
      <c r="I23" s="14" t="s">
        <v>16</v>
      </c>
      <c r="J23" s="14" t="s">
        <v>47</v>
      </c>
      <c r="K23" s="14" t="s">
        <v>48</v>
      </c>
      <c r="L23" s="14" t="s">
        <v>49</v>
      </c>
      <c r="M23" s="14"/>
    </row>
    <row r="24" customFormat="false" ht="13.5" hidden="false" customHeight="false" outlineLevel="0" collapsed="false">
      <c r="B24" s="15"/>
      <c r="C24" s="21" t="s">
        <v>50</v>
      </c>
      <c r="D24" s="17" t="n">
        <v>6</v>
      </c>
      <c r="E24" s="17" t="n">
        <v>97</v>
      </c>
      <c r="F24" s="17" t="n">
        <v>25</v>
      </c>
      <c r="G24" s="17" t="n">
        <v>5</v>
      </c>
      <c r="H24" s="17" t="n">
        <v>2</v>
      </c>
      <c r="I24" s="17" t="n">
        <v>5</v>
      </c>
      <c r="J24" s="17" t="n">
        <v>4</v>
      </c>
      <c r="K24" s="17" t="n">
        <v>2</v>
      </c>
      <c r="L24" s="17" t="n">
        <v>0</v>
      </c>
    </row>
    <row r="25" customFormat="false" ht="13.5" hidden="false" customHeight="false" outlineLevel="0" collapsed="false">
      <c r="B25" s="15"/>
      <c r="C25" s="21"/>
    </row>
    <row r="26" customFormat="false" ht="9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</row>
    <row r="27" customFormat="false" ht="14.25" hidden="false" customHeight="false" outlineLevel="0" collapsed="false">
      <c r="A27" s="68"/>
      <c r="B27" s="2" t="s">
        <v>331</v>
      </c>
      <c r="O27" s="68"/>
    </row>
    <row r="28" customFormat="false" ht="24.95" hidden="false" customHeight="true" outlineLevel="0" collapsed="false">
      <c r="A28" s="68"/>
      <c r="C28" s="3"/>
      <c r="D28" s="4" t="n">
        <v>1</v>
      </c>
      <c r="E28" s="4" t="n">
        <v>2</v>
      </c>
      <c r="F28" s="4" t="n">
        <v>3</v>
      </c>
      <c r="G28" s="4" t="n">
        <v>4</v>
      </c>
      <c r="H28" s="4" t="n">
        <v>5</v>
      </c>
      <c r="I28" s="4" t="n">
        <v>6</v>
      </c>
      <c r="J28" s="4" t="n">
        <v>7</v>
      </c>
      <c r="K28" s="5" t="s">
        <v>1</v>
      </c>
      <c r="L28" s="6"/>
      <c r="O28" s="68"/>
    </row>
    <row r="29" customFormat="false" ht="24.95" hidden="false" customHeight="true" outlineLevel="0" collapsed="false">
      <c r="A29" s="68"/>
      <c r="C29" s="7" t="s">
        <v>332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/>
      <c r="J29" s="8"/>
      <c r="K29" s="9" t="n">
        <v>0</v>
      </c>
      <c r="L29" s="6"/>
      <c r="O29" s="68"/>
    </row>
    <row r="30" customFormat="false" ht="24.95" hidden="false" customHeight="true" outlineLevel="0" collapsed="false">
      <c r="A30" s="68"/>
      <c r="C30" s="10" t="s">
        <v>3</v>
      </c>
      <c r="D30" s="11" t="n">
        <v>0</v>
      </c>
      <c r="E30" s="11" t="n">
        <v>2</v>
      </c>
      <c r="F30" s="11" t="n">
        <v>0</v>
      </c>
      <c r="G30" s="11" t="n">
        <v>5</v>
      </c>
      <c r="H30" s="12" t="s">
        <v>4</v>
      </c>
      <c r="I30" s="11"/>
      <c r="J30" s="11"/>
      <c r="K30" s="13" t="n">
        <v>7</v>
      </c>
      <c r="L30" s="6"/>
      <c r="O30" s="68"/>
    </row>
    <row r="31" customFormat="false" ht="13.5" hidden="false" customHeight="false" outlineLevel="0" collapsed="false">
      <c r="A31" s="68"/>
      <c r="O31" s="68"/>
    </row>
    <row r="32" customFormat="false" ht="13.5" hidden="false" customHeight="false" outlineLevel="0" collapsed="false">
      <c r="A32" s="68"/>
      <c r="C32" s="2" t="s">
        <v>5</v>
      </c>
      <c r="D32" s="2" t="s">
        <v>333</v>
      </c>
      <c r="O32" s="68"/>
    </row>
    <row r="33" customFormat="false" ht="13.5" hidden="false" customHeight="false" outlineLevel="0" collapsed="false">
      <c r="A33" s="68"/>
      <c r="C33" s="2" t="s">
        <v>62</v>
      </c>
      <c r="D33" s="2" t="s">
        <v>334</v>
      </c>
      <c r="O33" s="68"/>
    </row>
    <row r="34" customFormat="false" ht="13.5" hidden="false" customHeight="false" outlineLevel="0" collapsed="false">
      <c r="A34" s="68"/>
      <c r="C34" s="2" t="s">
        <v>65</v>
      </c>
      <c r="D34" s="2" t="s">
        <v>125</v>
      </c>
      <c r="O34" s="68"/>
    </row>
    <row r="35" customFormat="false" ht="13.5" hidden="false" customHeight="false" outlineLevel="0" collapsed="false">
      <c r="A35" s="68"/>
      <c r="O35" s="68"/>
    </row>
    <row r="36" customFormat="false" ht="13.5" hidden="false" customHeight="false" outlineLevel="0" collapsed="false">
      <c r="A36" s="68"/>
      <c r="C36" s="14" t="s">
        <v>9</v>
      </c>
      <c r="D36" s="14" t="s">
        <v>10</v>
      </c>
      <c r="E36" s="14" t="s">
        <v>11</v>
      </c>
      <c r="F36" s="14" t="s">
        <v>12</v>
      </c>
      <c r="G36" s="14" t="s">
        <v>13</v>
      </c>
      <c r="H36" s="14" t="s">
        <v>14</v>
      </c>
      <c r="I36" s="14" t="s">
        <v>15</v>
      </c>
      <c r="J36" s="14" t="s">
        <v>16</v>
      </c>
      <c r="K36" s="14" t="s">
        <v>17</v>
      </c>
      <c r="L36" s="14" t="s">
        <v>18</v>
      </c>
      <c r="M36" s="14" t="s">
        <v>19</v>
      </c>
      <c r="O36" s="68"/>
    </row>
    <row r="37" customFormat="false" ht="13.5" hidden="false" customHeight="false" outlineLevel="0" collapsed="false">
      <c r="A37" s="68"/>
      <c r="B37" s="15" t="s">
        <v>335</v>
      </c>
      <c r="C37" s="16" t="s">
        <v>179</v>
      </c>
      <c r="D37" s="17" t="n">
        <v>3</v>
      </c>
      <c r="E37" s="17" t="n">
        <v>2</v>
      </c>
      <c r="F37" s="17" t="n">
        <v>1</v>
      </c>
      <c r="G37" s="17" t="n">
        <v>3</v>
      </c>
      <c r="H37" s="17" t="n">
        <v>1</v>
      </c>
      <c r="I37" s="17" t="n">
        <v>1</v>
      </c>
      <c r="J37" s="17" t="n">
        <v>0</v>
      </c>
      <c r="K37" s="17" t="n">
        <v>1</v>
      </c>
      <c r="L37" s="17" t="n">
        <v>0</v>
      </c>
      <c r="M37" s="17" t="n">
        <v>0</v>
      </c>
      <c r="O37" s="68"/>
    </row>
    <row r="38" customFormat="false" ht="13.5" hidden="false" customHeight="false" outlineLevel="0" collapsed="false">
      <c r="A38" s="68"/>
      <c r="B38" s="15" t="s">
        <v>20</v>
      </c>
      <c r="C38" s="16" t="s">
        <v>144</v>
      </c>
      <c r="D38" s="17" t="n">
        <v>2</v>
      </c>
      <c r="E38" s="17" t="n">
        <v>2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O38" s="68"/>
    </row>
    <row r="39" customFormat="false" ht="13.5" hidden="false" customHeight="false" outlineLevel="0" collapsed="false">
      <c r="A39" s="68"/>
      <c r="B39" s="70" t="s">
        <v>213</v>
      </c>
      <c r="C39" s="18" t="s">
        <v>336</v>
      </c>
      <c r="D39" s="17" t="n">
        <v>1</v>
      </c>
      <c r="E39" s="17" t="n">
        <v>1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O39" s="68"/>
    </row>
    <row r="40" customFormat="false" ht="13.5" hidden="false" customHeight="false" outlineLevel="0" collapsed="false">
      <c r="A40" s="68"/>
      <c r="B40" s="15" t="s">
        <v>34</v>
      </c>
      <c r="C40" s="18" t="s">
        <v>337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O40" s="68"/>
    </row>
    <row r="41" customFormat="false" ht="13.5" hidden="false" customHeight="false" outlineLevel="0" collapsed="false">
      <c r="A41" s="68"/>
      <c r="B41" s="15" t="s">
        <v>22</v>
      </c>
      <c r="C41" s="16" t="s">
        <v>181</v>
      </c>
      <c r="D41" s="17" t="n">
        <v>3</v>
      </c>
      <c r="E41" s="17" t="n">
        <v>3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1</v>
      </c>
      <c r="K41" s="17" t="n">
        <v>0</v>
      </c>
      <c r="L41" s="17" t="n">
        <v>0</v>
      </c>
      <c r="M41" s="17" t="n">
        <v>0</v>
      </c>
      <c r="O41" s="68"/>
    </row>
    <row r="42" customFormat="false" ht="13.5" hidden="false" customHeight="false" outlineLevel="0" collapsed="false">
      <c r="A42" s="68"/>
      <c r="B42" s="15" t="s">
        <v>55</v>
      </c>
      <c r="C42" s="16" t="s">
        <v>27</v>
      </c>
      <c r="D42" s="17" t="n">
        <v>3</v>
      </c>
      <c r="E42" s="17" t="n">
        <v>3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O42" s="68"/>
    </row>
    <row r="43" customFormat="false" ht="13.5" hidden="false" customHeight="false" outlineLevel="0" collapsed="false">
      <c r="A43" s="68"/>
      <c r="B43" s="15" t="s">
        <v>26</v>
      </c>
      <c r="C43" s="16" t="s">
        <v>56</v>
      </c>
      <c r="D43" s="17" t="n">
        <v>2</v>
      </c>
      <c r="E43" s="17" t="n">
        <v>2</v>
      </c>
      <c r="F43" s="17" t="n">
        <v>1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1</v>
      </c>
      <c r="M43" s="17" t="n">
        <v>0</v>
      </c>
      <c r="O43" s="68"/>
    </row>
    <row r="44" customFormat="false" ht="13.5" hidden="false" customHeight="false" outlineLevel="0" collapsed="false">
      <c r="A44" s="68"/>
      <c r="B44" s="15" t="s">
        <v>32</v>
      </c>
      <c r="C44" s="16" t="s">
        <v>195</v>
      </c>
      <c r="D44" s="17" t="n">
        <v>2</v>
      </c>
      <c r="E44" s="17" t="n">
        <v>2</v>
      </c>
      <c r="F44" s="17" t="n">
        <v>0</v>
      </c>
      <c r="G44" s="17" t="n">
        <v>0</v>
      </c>
      <c r="H44" s="17" t="n">
        <v>2</v>
      </c>
      <c r="I44" s="17" t="n">
        <v>0</v>
      </c>
      <c r="J44" s="17" t="n">
        <v>0</v>
      </c>
      <c r="K44" s="17" t="n">
        <v>1</v>
      </c>
      <c r="L44" s="17" t="n">
        <v>0</v>
      </c>
      <c r="M44" s="17" t="n">
        <v>0</v>
      </c>
      <c r="O44" s="68"/>
    </row>
    <row r="45" customFormat="false" ht="13.5" hidden="false" customHeight="false" outlineLevel="0" collapsed="false">
      <c r="A45" s="68"/>
      <c r="B45" s="15" t="s">
        <v>28</v>
      </c>
      <c r="C45" s="16" t="s">
        <v>104</v>
      </c>
      <c r="D45" s="17" t="n">
        <v>2</v>
      </c>
      <c r="E45" s="17" t="n">
        <v>2</v>
      </c>
      <c r="F45" s="17" t="n">
        <v>1</v>
      </c>
      <c r="G45" s="17" t="n">
        <v>1</v>
      </c>
      <c r="H45" s="17" t="n">
        <v>1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O45" s="68"/>
    </row>
    <row r="46" customFormat="false" ht="13.5" hidden="false" customHeight="false" outlineLevel="0" collapsed="false">
      <c r="A46" s="68"/>
      <c r="B46" s="15" t="s">
        <v>36</v>
      </c>
      <c r="C46" s="16" t="s">
        <v>338</v>
      </c>
      <c r="D46" s="17" t="n">
        <v>2</v>
      </c>
      <c r="E46" s="17" t="n">
        <v>2</v>
      </c>
      <c r="F46" s="17" t="n">
        <v>0</v>
      </c>
      <c r="G46" s="17" t="n">
        <v>0</v>
      </c>
      <c r="H46" s="17" t="n">
        <v>2</v>
      </c>
      <c r="I46" s="17" t="n">
        <v>0</v>
      </c>
      <c r="J46" s="17" t="n">
        <v>0</v>
      </c>
      <c r="K46" s="17" t="n">
        <v>2</v>
      </c>
      <c r="L46" s="17" t="n">
        <v>0</v>
      </c>
      <c r="M46" s="17" t="n">
        <v>0</v>
      </c>
      <c r="O46" s="68"/>
    </row>
    <row r="47" customFormat="false" ht="13.5" hidden="false" customHeight="false" outlineLevel="0" collapsed="false">
      <c r="A47" s="68"/>
      <c r="B47" s="15" t="s">
        <v>36</v>
      </c>
      <c r="C47" s="18" t="s">
        <v>339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O47" s="68"/>
    </row>
    <row r="48" customFormat="false" ht="13.5" hidden="false" customHeight="false" outlineLevel="0" collapsed="false">
      <c r="A48" s="68"/>
      <c r="B48" s="15" t="s">
        <v>38</v>
      </c>
      <c r="C48" s="16" t="s">
        <v>187</v>
      </c>
      <c r="D48" s="17" t="n">
        <v>2</v>
      </c>
      <c r="E48" s="17" t="n">
        <v>2</v>
      </c>
      <c r="F48" s="17" t="n">
        <v>2</v>
      </c>
      <c r="G48" s="17" t="n">
        <v>3</v>
      </c>
      <c r="H48" s="17" t="n">
        <v>1</v>
      </c>
      <c r="I48" s="17" t="n">
        <v>0</v>
      </c>
      <c r="J48" s="17" t="n">
        <v>0</v>
      </c>
      <c r="K48" s="17" t="n">
        <v>1</v>
      </c>
      <c r="L48" s="17" t="n">
        <v>0</v>
      </c>
      <c r="M48" s="17" t="n">
        <v>0</v>
      </c>
      <c r="O48" s="68"/>
    </row>
    <row r="49" customFormat="false" ht="13.5" hidden="false" customHeight="false" outlineLevel="0" collapsed="false">
      <c r="A49" s="68"/>
      <c r="B49" s="15" t="s">
        <v>38</v>
      </c>
      <c r="C49" s="21" t="s">
        <v>185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O49" s="68"/>
    </row>
    <row r="50" customFormat="false" ht="13.5" hidden="false" customHeight="false" outlineLevel="0" collapsed="false">
      <c r="A50" s="68"/>
      <c r="B50" s="15"/>
      <c r="C50" s="21"/>
      <c r="O50" s="68"/>
    </row>
    <row r="51" customFormat="false" ht="13.5" hidden="false" customHeight="false" outlineLevel="0" collapsed="false">
      <c r="A51" s="68"/>
      <c r="B51" s="15"/>
      <c r="C51" s="14" t="s">
        <v>44</v>
      </c>
      <c r="D51" s="14" t="s">
        <v>45</v>
      </c>
      <c r="E51" s="14" t="s">
        <v>46</v>
      </c>
      <c r="F51" s="14" t="s">
        <v>10</v>
      </c>
      <c r="G51" s="14" t="s">
        <v>12</v>
      </c>
      <c r="H51" s="14" t="s">
        <v>15</v>
      </c>
      <c r="I51" s="14" t="s">
        <v>16</v>
      </c>
      <c r="J51" s="14" t="s">
        <v>47</v>
      </c>
      <c r="K51" s="14" t="s">
        <v>48</v>
      </c>
      <c r="L51" s="14" t="s">
        <v>49</v>
      </c>
      <c r="O51" s="68"/>
    </row>
    <row r="52" customFormat="false" ht="13.5" hidden="false" customHeight="false" outlineLevel="0" collapsed="false">
      <c r="A52" s="68"/>
      <c r="B52" s="15"/>
      <c r="C52" s="21" t="s">
        <v>50</v>
      </c>
      <c r="D52" s="17" t="n">
        <v>4</v>
      </c>
      <c r="E52" s="17" t="n">
        <v>61</v>
      </c>
      <c r="F52" s="17" t="n">
        <v>18</v>
      </c>
      <c r="G52" s="17" t="n">
        <v>3</v>
      </c>
      <c r="H52" s="17" t="n">
        <v>2</v>
      </c>
      <c r="I52" s="17" t="n">
        <v>3</v>
      </c>
      <c r="J52" s="17" t="n">
        <v>0</v>
      </c>
      <c r="K52" s="17" t="n">
        <v>0</v>
      </c>
      <c r="L52" s="17" t="n">
        <v>0</v>
      </c>
      <c r="O52" s="68"/>
    </row>
    <row r="53" customFormat="false" ht="13.5" hidden="false" customHeight="false" outlineLevel="0" collapsed="false">
      <c r="A53" s="68"/>
      <c r="B53" s="15"/>
      <c r="C53" s="21" t="s">
        <v>76</v>
      </c>
      <c r="D53" s="17" t="n">
        <v>1</v>
      </c>
      <c r="E53" s="17" t="n">
        <v>17</v>
      </c>
      <c r="F53" s="17" t="n">
        <v>4</v>
      </c>
      <c r="G53" s="17" t="n">
        <v>0</v>
      </c>
      <c r="H53" s="17" t="n">
        <v>1</v>
      </c>
      <c r="I53" s="17" t="n">
        <v>0</v>
      </c>
      <c r="J53" s="17" t="n">
        <v>0</v>
      </c>
      <c r="K53" s="17" t="n">
        <v>0</v>
      </c>
      <c r="L53" s="17" t="n">
        <v>0</v>
      </c>
      <c r="O53" s="68"/>
    </row>
    <row r="54" customFormat="false" ht="13.5" hidden="false" customHeight="false" outlineLevel="0" collapsed="false">
      <c r="A54" s="68"/>
      <c r="B54" s="15"/>
      <c r="C54" s="21"/>
      <c r="D54" s="14"/>
      <c r="E54" s="14"/>
      <c r="F54" s="14"/>
      <c r="G54" s="14"/>
      <c r="H54" s="14"/>
      <c r="I54" s="14"/>
      <c r="J54" s="14"/>
      <c r="K54" s="14"/>
      <c r="L54" s="14"/>
      <c r="M54" s="14"/>
      <c r="O54" s="68"/>
    </row>
    <row r="55" customFormat="false" ht="9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</row>
    <row r="56" customFormat="false" ht="14.25" hidden="false" customHeight="false" outlineLevel="0" collapsed="false">
      <c r="A56" s="68"/>
      <c r="B56" s="2" t="s">
        <v>340</v>
      </c>
      <c r="O56" s="68"/>
    </row>
    <row r="57" customFormat="false" ht="24.95" hidden="false" customHeight="true" outlineLevel="0" collapsed="false">
      <c r="A57" s="68"/>
      <c r="C57" s="3"/>
      <c r="D57" s="4" t="n">
        <v>1</v>
      </c>
      <c r="E57" s="4" t="n">
        <v>2</v>
      </c>
      <c r="F57" s="4" t="n">
        <v>3</v>
      </c>
      <c r="G57" s="4" t="n">
        <v>4</v>
      </c>
      <c r="H57" s="4" t="n">
        <v>5</v>
      </c>
      <c r="I57" s="4" t="n">
        <v>6</v>
      </c>
      <c r="J57" s="4" t="n">
        <v>7</v>
      </c>
      <c r="K57" s="5" t="s">
        <v>1</v>
      </c>
      <c r="L57" s="6"/>
      <c r="O57" s="68"/>
    </row>
    <row r="58" customFormat="false" ht="24.95" hidden="false" customHeight="true" outlineLevel="0" collapsed="false">
      <c r="A58" s="68"/>
      <c r="C58" s="7" t="s">
        <v>341</v>
      </c>
      <c r="D58" s="8" t="n">
        <v>2</v>
      </c>
      <c r="E58" s="8" t="n">
        <v>0</v>
      </c>
      <c r="F58" s="8" t="n">
        <v>0</v>
      </c>
      <c r="G58" s="8" t="n">
        <v>0</v>
      </c>
      <c r="H58" s="8" t="n">
        <v>0</v>
      </c>
      <c r="I58" s="8"/>
      <c r="J58" s="8"/>
      <c r="K58" s="9" t="n">
        <v>2</v>
      </c>
      <c r="L58" s="6"/>
      <c r="O58" s="68"/>
    </row>
    <row r="59" customFormat="false" ht="24.95" hidden="false" customHeight="true" outlineLevel="0" collapsed="false">
      <c r="A59" s="68"/>
      <c r="C59" s="10" t="s">
        <v>3</v>
      </c>
      <c r="D59" s="11" t="n">
        <v>2</v>
      </c>
      <c r="E59" s="11" t="n">
        <v>5</v>
      </c>
      <c r="F59" s="11" t="n">
        <v>2</v>
      </c>
      <c r="G59" s="11" t="n">
        <v>0</v>
      </c>
      <c r="H59" s="12" t="s">
        <v>4</v>
      </c>
      <c r="I59" s="11"/>
      <c r="J59" s="11"/>
      <c r="K59" s="13" t="n">
        <v>9</v>
      </c>
      <c r="L59" s="6"/>
      <c r="O59" s="68"/>
    </row>
    <row r="60" customFormat="false" ht="13.5" hidden="false" customHeight="false" outlineLevel="0" collapsed="false">
      <c r="A60" s="68"/>
      <c r="O60" s="68"/>
    </row>
    <row r="61" customFormat="false" ht="13.5" hidden="false" customHeight="false" outlineLevel="0" collapsed="false">
      <c r="A61" s="68"/>
      <c r="C61" s="2" t="s">
        <v>5</v>
      </c>
      <c r="D61" s="2" t="s">
        <v>194</v>
      </c>
      <c r="O61" s="68"/>
    </row>
    <row r="62" customFormat="false" ht="13.5" hidden="false" customHeight="false" outlineLevel="0" collapsed="false">
      <c r="A62" s="68"/>
      <c r="C62" s="2" t="s">
        <v>7</v>
      </c>
      <c r="D62" s="2" t="s">
        <v>342</v>
      </c>
      <c r="O62" s="68"/>
    </row>
    <row r="63" customFormat="false" ht="13.5" hidden="false" customHeight="false" outlineLevel="0" collapsed="false">
      <c r="A63" s="68"/>
      <c r="O63" s="68"/>
    </row>
    <row r="64" customFormat="false" ht="13.5" hidden="false" customHeight="false" outlineLevel="0" collapsed="false">
      <c r="A64" s="68"/>
      <c r="C64" s="14" t="s">
        <v>9</v>
      </c>
      <c r="D64" s="14" t="s">
        <v>10</v>
      </c>
      <c r="E64" s="14" t="s">
        <v>11</v>
      </c>
      <c r="F64" s="14" t="s">
        <v>12</v>
      </c>
      <c r="G64" s="14" t="s">
        <v>13</v>
      </c>
      <c r="H64" s="14" t="s">
        <v>14</v>
      </c>
      <c r="I64" s="14" t="s">
        <v>15</v>
      </c>
      <c r="J64" s="14" t="s">
        <v>16</v>
      </c>
      <c r="K64" s="14" t="s">
        <v>17</v>
      </c>
      <c r="L64" s="14" t="s">
        <v>18</v>
      </c>
      <c r="M64" s="14" t="s">
        <v>19</v>
      </c>
      <c r="O64" s="68"/>
    </row>
    <row r="65" customFormat="false" ht="13.5" hidden="false" customHeight="false" outlineLevel="0" collapsed="false">
      <c r="A65" s="68"/>
      <c r="B65" s="15" t="s">
        <v>335</v>
      </c>
      <c r="C65" s="16" t="s">
        <v>179</v>
      </c>
      <c r="D65" s="17" t="n">
        <v>3</v>
      </c>
      <c r="E65" s="17" t="n">
        <v>3</v>
      </c>
      <c r="F65" s="17" t="n">
        <v>1</v>
      </c>
      <c r="G65" s="17" t="n">
        <v>2</v>
      </c>
      <c r="H65" s="17" t="n">
        <v>1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O65" s="68"/>
    </row>
    <row r="66" customFormat="false" ht="13.5" hidden="false" customHeight="false" outlineLevel="0" collapsed="false">
      <c r="A66" s="68"/>
      <c r="B66" s="15" t="s">
        <v>20</v>
      </c>
      <c r="C66" s="16" t="s">
        <v>144</v>
      </c>
      <c r="D66" s="17" t="n">
        <v>3</v>
      </c>
      <c r="E66" s="17" t="n">
        <v>2</v>
      </c>
      <c r="F66" s="17" t="n">
        <v>1</v>
      </c>
      <c r="G66" s="17" t="n">
        <v>2</v>
      </c>
      <c r="H66" s="17" t="n">
        <v>1</v>
      </c>
      <c r="I66" s="17" t="n">
        <v>1</v>
      </c>
      <c r="J66" s="17" t="n">
        <v>0</v>
      </c>
      <c r="K66" s="17" t="n">
        <v>1</v>
      </c>
      <c r="L66" s="17" t="n">
        <v>0</v>
      </c>
      <c r="M66" s="17" t="n">
        <v>0</v>
      </c>
      <c r="O66" s="68"/>
    </row>
    <row r="67" customFormat="false" ht="13.5" hidden="false" customHeight="false" outlineLevel="0" collapsed="false">
      <c r="A67" s="68"/>
      <c r="B67" s="15" t="s">
        <v>22</v>
      </c>
      <c r="C67" s="16" t="s">
        <v>181</v>
      </c>
      <c r="D67" s="17" t="n">
        <v>3</v>
      </c>
      <c r="E67" s="17" t="n">
        <v>2</v>
      </c>
      <c r="F67" s="17" t="n">
        <v>1</v>
      </c>
      <c r="G67" s="17" t="n">
        <v>0</v>
      </c>
      <c r="H67" s="17" t="n">
        <v>2</v>
      </c>
      <c r="I67" s="17" t="n">
        <v>1</v>
      </c>
      <c r="J67" s="17" t="n">
        <v>0</v>
      </c>
      <c r="K67" s="17" t="n">
        <v>0</v>
      </c>
      <c r="L67" s="17" t="n">
        <v>0</v>
      </c>
      <c r="M67" s="17" t="n">
        <v>0</v>
      </c>
      <c r="O67" s="68"/>
    </row>
    <row r="68" customFormat="false" ht="13.5" hidden="false" customHeight="false" outlineLevel="0" collapsed="false">
      <c r="A68" s="68"/>
      <c r="B68" s="15" t="s">
        <v>55</v>
      </c>
      <c r="C68" s="16" t="s">
        <v>27</v>
      </c>
      <c r="D68" s="17" t="n">
        <v>3</v>
      </c>
      <c r="E68" s="17" t="n">
        <v>3</v>
      </c>
      <c r="F68" s="17" t="n">
        <v>1</v>
      </c>
      <c r="G68" s="17" t="n">
        <v>2</v>
      </c>
      <c r="H68" s="17" t="n">
        <v>1</v>
      </c>
      <c r="I68" s="17" t="n">
        <v>0</v>
      </c>
      <c r="J68" s="17" t="n">
        <v>0</v>
      </c>
      <c r="K68" s="17" t="n">
        <v>0</v>
      </c>
      <c r="L68" s="17" t="n">
        <v>1</v>
      </c>
      <c r="M68" s="17" t="n">
        <v>0</v>
      </c>
      <c r="O68" s="68"/>
    </row>
    <row r="69" customFormat="false" ht="13.5" hidden="false" customHeight="false" outlineLevel="0" collapsed="false">
      <c r="A69" s="68"/>
      <c r="B69" s="15" t="s">
        <v>26</v>
      </c>
      <c r="C69" s="16" t="s">
        <v>56</v>
      </c>
      <c r="D69" s="17" t="n">
        <v>3</v>
      </c>
      <c r="E69" s="17" t="n">
        <v>2</v>
      </c>
      <c r="F69" s="17" t="n">
        <v>1</v>
      </c>
      <c r="G69" s="17" t="n">
        <v>2</v>
      </c>
      <c r="H69" s="17" t="n">
        <v>0</v>
      </c>
      <c r="I69" s="17" t="n">
        <v>1</v>
      </c>
      <c r="J69" s="17" t="n">
        <v>0</v>
      </c>
      <c r="K69" s="17" t="n">
        <v>1</v>
      </c>
      <c r="L69" s="17" t="n">
        <v>0</v>
      </c>
      <c r="M69" s="17" t="n">
        <v>0</v>
      </c>
      <c r="O69" s="68"/>
    </row>
    <row r="70" customFormat="false" ht="13.5" hidden="false" customHeight="false" outlineLevel="0" collapsed="false">
      <c r="A70" s="68"/>
      <c r="B70" s="15" t="s">
        <v>32</v>
      </c>
      <c r="C70" s="16" t="s">
        <v>195</v>
      </c>
      <c r="D70" s="17" t="n">
        <v>2</v>
      </c>
      <c r="E70" s="17" t="n">
        <v>2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O70" s="68"/>
    </row>
    <row r="71" customFormat="false" ht="13.5" hidden="false" customHeight="false" outlineLevel="0" collapsed="false">
      <c r="A71" s="68"/>
      <c r="B71" s="15" t="s">
        <v>30</v>
      </c>
      <c r="C71" s="18" t="s">
        <v>214</v>
      </c>
      <c r="D71" s="17" t="n">
        <v>1</v>
      </c>
      <c r="E71" s="17" t="n">
        <v>1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O71" s="68"/>
    </row>
    <row r="72" customFormat="false" ht="13.5" hidden="false" customHeight="false" outlineLevel="0" collapsed="false">
      <c r="A72" s="68"/>
      <c r="B72" s="15" t="s">
        <v>28</v>
      </c>
      <c r="C72" s="16" t="s">
        <v>196</v>
      </c>
      <c r="D72" s="17" t="n">
        <v>2</v>
      </c>
      <c r="E72" s="17" t="n">
        <v>0</v>
      </c>
      <c r="F72" s="17" t="n">
        <v>0</v>
      </c>
      <c r="G72" s="17" t="n">
        <v>0</v>
      </c>
      <c r="H72" s="17" t="n">
        <v>1</v>
      </c>
      <c r="I72" s="17" t="n">
        <v>2</v>
      </c>
      <c r="J72" s="17" t="n">
        <v>0</v>
      </c>
      <c r="K72" s="17" t="n">
        <v>0</v>
      </c>
      <c r="L72" s="17" t="n">
        <v>0</v>
      </c>
      <c r="M72" s="17" t="n">
        <v>0</v>
      </c>
      <c r="O72" s="68"/>
    </row>
    <row r="73" customFormat="false" ht="13.5" hidden="false" customHeight="false" outlineLevel="0" collapsed="false">
      <c r="A73" s="68"/>
      <c r="B73" s="70" t="s">
        <v>213</v>
      </c>
      <c r="C73" s="18" t="s">
        <v>116</v>
      </c>
      <c r="D73" s="17" t="n">
        <v>1</v>
      </c>
      <c r="E73" s="17" t="n">
        <v>1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1</v>
      </c>
      <c r="K73" s="17" t="n">
        <v>0</v>
      </c>
      <c r="L73" s="17" t="n">
        <v>0</v>
      </c>
      <c r="M73" s="17" t="n">
        <v>0</v>
      </c>
      <c r="O73" s="68"/>
    </row>
    <row r="74" customFormat="false" ht="13.5" hidden="false" customHeight="false" outlineLevel="0" collapsed="false">
      <c r="A74" s="68"/>
      <c r="B74" s="15" t="s">
        <v>32</v>
      </c>
      <c r="C74" s="18" t="s">
        <v>339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O74" s="68"/>
    </row>
    <row r="75" customFormat="false" ht="13.5" hidden="false" customHeight="false" outlineLevel="0" collapsed="false">
      <c r="A75" s="68"/>
      <c r="B75" s="15" t="s">
        <v>36</v>
      </c>
      <c r="C75" s="16" t="s">
        <v>197</v>
      </c>
      <c r="D75" s="17" t="n">
        <v>2</v>
      </c>
      <c r="E75" s="17" t="n">
        <v>2</v>
      </c>
      <c r="F75" s="17" t="n">
        <v>1</v>
      </c>
      <c r="G75" s="17" t="n">
        <v>0</v>
      </c>
      <c r="H75" s="17" t="n">
        <v>2</v>
      </c>
      <c r="I75" s="17" t="n">
        <v>0</v>
      </c>
      <c r="J75" s="17" t="n">
        <v>0</v>
      </c>
      <c r="K75" s="17" t="n">
        <v>1</v>
      </c>
      <c r="L75" s="17" t="n">
        <v>0</v>
      </c>
      <c r="M75" s="17" t="n">
        <v>0</v>
      </c>
      <c r="O75" s="68"/>
    </row>
    <row r="76" customFormat="false" ht="13.5" hidden="false" customHeight="false" outlineLevel="0" collapsed="false">
      <c r="A76" s="68"/>
      <c r="B76" s="15" t="s">
        <v>38</v>
      </c>
      <c r="C76" s="16" t="s">
        <v>268</v>
      </c>
      <c r="D76" s="17" t="n">
        <v>2</v>
      </c>
      <c r="E76" s="17" t="n">
        <v>1</v>
      </c>
      <c r="F76" s="17" t="n">
        <v>0</v>
      </c>
      <c r="G76" s="17" t="n">
        <v>0</v>
      </c>
      <c r="H76" s="17" t="n">
        <v>1</v>
      </c>
      <c r="I76" s="17" t="n">
        <v>1</v>
      </c>
      <c r="J76" s="17" t="n">
        <v>0</v>
      </c>
      <c r="K76" s="17" t="n">
        <v>0</v>
      </c>
      <c r="L76" s="17" t="n">
        <v>0</v>
      </c>
      <c r="M76" s="17" t="n">
        <v>0</v>
      </c>
      <c r="O76" s="68"/>
    </row>
    <row r="77" customFormat="false" ht="13.5" hidden="false" customHeight="false" outlineLevel="0" collapsed="false">
      <c r="A77" s="68"/>
      <c r="B77" s="15"/>
      <c r="C77" s="21"/>
      <c r="O77" s="68"/>
    </row>
    <row r="78" customFormat="false" ht="13.5" hidden="false" customHeight="false" outlineLevel="0" collapsed="false">
      <c r="A78" s="68"/>
      <c r="B78" s="15"/>
      <c r="C78" s="14" t="s">
        <v>44</v>
      </c>
      <c r="D78" s="14" t="s">
        <v>45</v>
      </c>
      <c r="E78" s="14" t="s">
        <v>46</v>
      </c>
      <c r="F78" s="14" t="s">
        <v>10</v>
      </c>
      <c r="G78" s="14" t="s">
        <v>12</v>
      </c>
      <c r="H78" s="14" t="s">
        <v>15</v>
      </c>
      <c r="I78" s="14" t="s">
        <v>16</v>
      </c>
      <c r="J78" s="14" t="s">
        <v>47</v>
      </c>
      <c r="K78" s="14" t="s">
        <v>48</v>
      </c>
      <c r="L78" s="14" t="s">
        <v>49</v>
      </c>
      <c r="O78" s="68"/>
    </row>
    <row r="79" customFormat="false" ht="13.5" hidden="false" customHeight="false" outlineLevel="0" collapsed="false">
      <c r="A79" s="68"/>
      <c r="B79" s="15"/>
      <c r="C79" s="21" t="s">
        <v>59</v>
      </c>
      <c r="D79" s="17" t="n">
        <v>5</v>
      </c>
      <c r="E79" s="17" t="n">
        <v>72</v>
      </c>
      <c r="F79" s="17" t="n">
        <v>20</v>
      </c>
      <c r="G79" s="17" t="n">
        <v>2</v>
      </c>
      <c r="H79" s="17" t="n">
        <v>2</v>
      </c>
      <c r="I79" s="17" t="n">
        <v>3</v>
      </c>
      <c r="J79" s="17" t="n">
        <v>2</v>
      </c>
      <c r="K79" s="17" t="n">
        <v>0</v>
      </c>
      <c r="L79" s="17" t="n">
        <v>0</v>
      </c>
      <c r="O79" s="68"/>
    </row>
    <row r="80" customFormat="false" ht="13.5" hidden="false" customHeight="false" outlineLevel="0" collapsed="false">
      <c r="A80" s="68"/>
      <c r="B80" s="15"/>
      <c r="C80" s="21"/>
      <c r="D80" s="14"/>
      <c r="E80" s="14"/>
      <c r="F80" s="14"/>
      <c r="G80" s="14"/>
      <c r="H80" s="14"/>
      <c r="I80" s="14"/>
      <c r="J80" s="14"/>
      <c r="K80" s="14"/>
      <c r="L80" s="14"/>
      <c r="M80" s="14"/>
      <c r="O80" s="68"/>
    </row>
    <row r="81" customFormat="false" ht="9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customFormat="false" ht="14.25" hidden="false" customHeight="false" outlineLevel="0" collapsed="false">
      <c r="A82" s="68"/>
      <c r="B82" s="2" t="s">
        <v>343</v>
      </c>
      <c r="O82" s="68"/>
    </row>
    <row r="83" customFormat="false" ht="24.95" hidden="false" customHeight="true" outlineLevel="0" collapsed="false">
      <c r="A83" s="68"/>
      <c r="C83" s="3"/>
      <c r="D83" s="4" t="n">
        <v>1</v>
      </c>
      <c r="E83" s="4" t="n">
        <v>2</v>
      </c>
      <c r="F83" s="4" t="n">
        <v>3</v>
      </c>
      <c r="G83" s="4" t="n">
        <v>4</v>
      </c>
      <c r="H83" s="4" t="n">
        <v>5</v>
      </c>
      <c r="I83" s="4" t="n">
        <v>6</v>
      </c>
      <c r="J83" s="4" t="n">
        <v>7</v>
      </c>
      <c r="K83" s="5" t="s">
        <v>1</v>
      </c>
      <c r="L83" s="6"/>
      <c r="O83" s="68"/>
    </row>
    <row r="84" customFormat="false" ht="24.95" hidden="false" customHeight="true" outlineLevel="0" collapsed="false">
      <c r="A84" s="68"/>
      <c r="C84" s="7" t="s">
        <v>3</v>
      </c>
      <c r="D84" s="8" t="n">
        <v>2</v>
      </c>
      <c r="E84" s="8" t="n">
        <v>1</v>
      </c>
      <c r="F84" s="8" t="n">
        <v>7</v>
      </c>
      <c r="G84" s="8" t="n">
        <v>3</v>
      </c>
      <c r="H84" s="8"/>
      <c r="I84" s="8"/>
      <c r="J84" s="8"/>
      <c r="K84" s="9" t="n">
        <v>13</v>
      </c>
      <c r="L84" s="6"/>
      <c r="O84" s="68"/>
    </row>
    <row r="85" customFormat="false" ht="24.95" hidden="false" customHeight="true" outlineLevel="0" collapsed="false">
      <c r="A85" s="68"/>
      <c r="C85" s="10" t="s">
        <v>344</v>
      </c>
      <c r="D85" s="11" t="n">
        <v>0</v>
      </c>
      <c r="E85" s="11" t="n">
        <v>0</v>
      </c>
      <c r="F85" s="11" t="n">
        <v>0</v>
      </c>
      <c r="G85" s="11" t="n">
        <v>0</v>
      </c>
      <c r="H85" s="11"/>
      <c r="I85" s="11"/>
      <c r="J85" s="11"/>
      <c r="K85" s="13" t="n">
        <v>0</v>
      </c>
      <c r="L85" s="6"/>
      <c r="O85" s="68"/>
    </row>
    <row r="86" customFormat="false" ht="13.5" hidden="false" customHeight="false" outlineLevel="0" collapsed="false">
      <c r="A86" s="68"/>
      <c r="O86" s="68"/>
    </row>
    <row r="87" customFormat="false" ht="13.5" hidden="false" customHeight="false" outlineLevel="0" collapsed="false">
      <c r="A87" s="68"/>
      <c r="C87" s="2" t="s">
        <v>5</v>
      </c>
      <c r="D87" s="2" t="s">
        <v>333</v>
      </c>
      <c r="O87" s="68"/>
    </row>
    <row r="88" customFormat="false" ht="13.5" hidden="false" customHeight="false" outlineLevel="0" collapsed="false">
      <c r="A88" s="68"/>
      <c r="C88" s="2" t="s">
        <v>62</v>
      </c>
      <c r="D88" s="2" t="s">
        <v>345</v>
      </c>
      <c r="O88" s="68"/>
    </row>
    <row r="89" customFormat="false" ht="13.5" hidden="false" customHeight="false" outlineLevel="0" collapsed="false">
      <c r="A89" s="68"/>
      <c r="O89" s="68"/>
    </row>
    <row r="90" customFormat="false" ht="13.5" hidden="false" customHeight="false" outlineLevel="0" collapsed="false">
      <c r="A90" s="68"/>
      <c r="C90" s="14" t="s">
        <v>9</v>
      </c>
      <c r="D90" s="14" t="s">
        <v>10</v>
      </c>
      <c r="E90" s="14" t="s">
        <v>11</v>
      </c>
      <c r="F90" s="14" t="s">
        <v>12</v>
      </c>
      <c r="G90" s="14" t="s">
        <v>13</v>
      </c>
      <c r="H90" s="14" t="s">
        <v>14</v>
      </c>
      <c r="I90" s="14" t="s">
        <v>15</v>
      </c>
      <c r="J90" s="14" t="s">
        <v>16</v>
      </c>
      <c r="K90" s="14" t="s">
        <v>17</v>
      </c>
      <c r="L90" s="14" t="s">
        <v>18</v>
      </c>
      <c r="M90" s="14" t="s">
        <v>19</v>
      </c>
      <c r="O90" s="68"/>
    </row>
    <row r="91" customFormat="false" ht="13.5" hidden="false" customHeight="false" outlineLevel="0" collapsed="false">
      <c r="A91" s="68"/>
      <c r="B91" s="15" t="s">
        <v>346</v>
      </c>
      <c r="C91" s="16" t="s">
        <v>179</v>
      </c>
      <c r="D91" s="17" t="n">
        <v>3</v>
      </c>
      <c r="E91" s="17" t="n">
        <v>1</v>
      </c>
      <c r="F91" s="17" t="n">
        <v>1</v>
      </c>
      <c r="G91" s="17" t="n">
        <v>0</v>
      </c>
      <c r="H91" s="17" t="n">
        <v>2</v>
      </c>
      <c r="I91" s="17" t="n">
        <v>1</v>
      </c>
      <c r="J91" s="17" t="n">
        <v>0</v>
      </c>
      <c r="K91" s="17" t="n">
        <v>1</v>
      </c>
      <c r="L91" s="17" t="n">
        <v>0</v>
      </c>
      <c r="M91" s="17" t="n">
        <v>1</v>
      </c>
      <c r="O91" s="68"/>
    </row>
    <row r="92" customFormat="false" ht="13.5" hidden="false" customHeight="false" outlineLevel="0" collapsed="false">
      <c r="A92" s="68"/>
      <c r="B92" s="15" t="s">
        <v>347</v>
      </c>
      <c r="C92" s="18" t="s">
        <v>249</v>
      </c>
      <c r="D92" s="17" t="n">
        <v>1</v>
      </c>
      <c r="E92" s="17" t="n">
        <v>1</v>
      </c>
      <c r="F92" s="17" t="n">
        <v>0</v>
      </c>
      <c r="G92" s="17" t="n">
        <v>0</v>
      </c>
      <c r="H92" s="17" t="n">
        <v>1</v>
      </c>
      <c r="I92" s="17" t="n">
        <v>1</v>
      </c>
      <c r="J92" s="17" t="n">
        <v>0</v>
      </c>
      <c r="K92" s="17" t="n">
        <v>1</v>
      </c>
      <c r="L92" s="17" t="n">
        <v>0</v>
      </c>
      <c r="M92" s="17" t="n">
        <v>0</v>
      </c>
      <c r="O92" s="68"/>
    </row>
    <row r="93" customFormat="false" ht="13.5" hidden="false" customHeight="false" outlineLevel="0" collapsed="false">
      <c r="A93" s="68"/>
      <c r="B93" s="15" t="s">
        <v>20</v>
      </c>
      <c r="C93" s="16" t="s">
        <v>144</v>
      </c>
      <c r="D93" s="17" t="n">
        <v>3</v>
      </c>
      <c r="E93" s="17" t="n">
        <v>0</v>
      </c>
      <c r="F93" s="17" t="n">
        <v>0</v>
      </c>
      <c r="G93" s="17" t="n">
        <v>0</v>
      </c>
      <c r="H93" s="17" t="n">
        <v>2</v>
      </c>
      <c r="I93" s="17" t="n">
        <v>3</v>
      </c>
      <c r="J93" s="17" t="n">
        <v>0</v>
      </c>
      <c r="K93" s="17" t="n">
        <v>0</v>
      </c>
      <c r="L93" s="17" t="n">
        <v>0</v>
      </c>
      <c r="M93" s="17" t="n">
        <v>0</v>
      </c>
      <c r="O93" s="68"/>
    </row>
    <row r="94" customFormat="false" ht="13.5" hidden="false" customHeight="false" outlineLevel="0" collapsed="false">
      <c r="A94" s="68"/>
      <c r="B94" s="70" t="s">
        <v>213</v>
      </c>
      <c r="C94" s="18" t="s">
        <v>348</v>
      </c>
      <c r="D94" s="17" t="n">
        <v>1</v>
      </c>
      <c r="E94" s="17" t="n">
        <v>1</v>
      </c>
      <c r="F94" s="17" t="n">
        <v>1</v>
      </c>
      <c r="G94" s="17" t="n">
        <v>1</v>
      </c>
      <c r="H94" s="17" t="n">
        <v>1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O94" s="68"/>
    </row>
    <row r="95" customFormat="false" ht="13.5" hidden="false" customHeight="false" outlineLevel="0" collapsed="false">
      <c r="A95" s="68"/>
      <c r="B95" s="15" t="s">
        <v>20</v>
      </c>
      <c r="C95" s="18" t="s">
        <v>239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O95" s="68"/>
    </row>
    <row r="96" customFormat="false" ht="13.5" hidden="false" customHeight="false" outlineLevel="0" collapsed="false">
      <c r="A96" s="68"/>
      <c r="B96" s="15" t="s">
        <v>22</v>
      </c>
      <c r="C96" s="16" t="s">
        <v>181</v>
      </c>
      <c r="D96" s="17" t="n">
        <v>4</v>
      </c>
      <c r="E96" s="17" t="n">
        <v>3</v>
      </c>
      <c r="F96" s="17" t="n">
        <v>2</v>
      </c>
      <c r="G96" s="17" t="n">
        <v>1</v>
      </c>
      <c r="H96" s="17" t="n">
        <v>1</v>
      </c>
      <c r="I96" s="17" t="n">
        <v>1</v>
      </c>
      <c r="J96" s="17" t="n">
        <v>0</v>
      </c>
      <c r="K96" s="17" t="n">
        <v>0</v>
      </c>
      <c r="L96" s="17" t="n">
        <v>0</v>
      </c>
      <c r="M96" s="17" t="n">
        <v>0</v>
      </c>
      <c r="O96" s="68"/>
    </row>
    <row r="97" customFormat="false" ht="13.5" hidden="false" customHeight="false" outlineLevel="0" collapsed="false">
      <c r="A97" s="68"/>
      <c r="B97" s="15" t="s">
        <v>55</v>
      </c>
      <c r="C97" s="16" t="s">
        <v>27</v>
      </c>
      <c r="D97" s="17" t="n">
        <v>4</v>
      </c>
      <c r="E97" s="17" t="n">
        <v>3</v>
      </c>
      <c r="F97" s="17" t="n">
        <v>1</v>
      </c>
      <c r="G97" s="17" t="n">
        <v>2</v>
      </c>
      <c r="H97" s="17" t="n">
        <v>1</v>
      </c>
      <c r="I97" s="17" t="n">
        <v>1</v>
      </c>
      <c r="J97" s="17" t="n">
        <v>0</v>
      </c>
      <c r="K97" s="17" t="n">
        <v>0</v>
      </c>
      <c r="L97" s="17" t="n">
        <v>0</v>
      </c>
      <c r="M97" s="17" t="n">
        <v>0</v>
      </c>
      <c r="O97" s="68"/>
    </row>
    <row r="98" customFormat="false" ht="13.5" hidden="false" customHeight="false" outlineLevel="0" collapsed="false">
      <c r="A98" s="68"/>
      <c r="B98" s="15" t="s">
        <v>26</v>
      </c>
      <c r="C98" s="16" t="s">
        <v>56</v>
      </c>
      <c r="D98" s="17" t="n">
        <v>3</v>
      </c>
      <c r="E98" s="17" t="n">
        <v>3</v>
      </c>
      <c r="F98" s="17" t="n">
        <v>1</v>
      </c>
      <c r="G98" s="17" t="n">
        <v>3</v>
      </c>
      <c r="H98" s="17" t="n">
        <v>1</v>
      </c>
      <c r="I98" s="17" t="n">
        <v>0</v>
      </c>
      <c r="J98" s="17" t="n">
        <v>1</v>
      </c>
      <c r="K98" s="17" t="n">
        <v>0</v>
      </c>
      <c r="L98" s="17" t="n">
        <v>0</v>
      </c>
      <c r="M98" s="17" t="n">
        <v>0</v>
      </c>
      <c r="O98" s="68"/>
    </row>
    <row r="99" customFormat="false" ht="13.5" hidden="false" customHeight="false" outlineLevel="0" collapsed="false">
      <c r="A99" s="68"/>
      <c r="B99" s="15" t="s">
        <v>349</v>
      </c>
      <c r="C99" s="18" t="s">
        <v>350</v>
      </c>
      <c r="D99" s="17" t="n">
        <v>1</v>
      </c>
      <c r="E99" s="17" t="n">
        <v>1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O99" s="68"/>
    </row>
    <row r="100" customFormat="false" ht="13.5" hidden="false" customHeight="false" outlineLevel="0" collapsed="false">
      <c r="A100" s="68"/>
      <c r="B100" s="15" t="s">
        <v>32</v>
      </c>
      <c r="C100" s="16" t="s">
        <v>195</v>
      </c>
      <c r="D100" s="17" t="n">
        <v>3</v>
      </c>
      <c r="E100" s="17" t="n">
        <v>3</v>
      </c>
      <c r="F100" s="17" t="n">
        <v>2</v>
      </c>
      <c r="G100" s="17" t="n">
        <v>1</v>
      </c>
      <c r="H100" s="17" t="n">
        <v>0</v>
      </c>
      <c r="I100" s="17" t="n">
        <v>0</v>
      </c>
      <c r="J100" s="17" t="n">
        <v>0</v>
      </c>
      <c r="K100" s="17" t="n">
        <v>2</v>
      </c>
      <c r="L100" s="17" t="n">
        <v>0</v>
      </c>
      <c r="M100" s="17" t="n">
        <v>0</v>
      </c>
      <c r="O100" s="68"/>
    </row>
    <row r="101" customFormat="false" ht="13.5" hidden="false" customHeight="false" outlineLevel="0" collapsed="false">
      <c r="A101" s="68"/>
      <c r="B101" s="15" t="s">
        <v>28</v>
      </c>
      <c r="C101" s="16" t="s">
        <v>104</v>
      </c>
      <c r="D101" s="17" t="n">
        <v>3</v>
      </c>
      <c r="E101" s="17" t="n">
        <v>3</v>
      </c>
      <c r="F101" s="17" t="n">
        <v>1</v>
      </c>
      <c r="G101" s="17" t="n">
        <v>1</v>
      </c>
      <c r="H101" s="17" t="n">
        <v>1</v>
      </c>
      <c r="I101" s="17" t="n">
        <v>0</v>
      </c>
      <c r="J101" s="17" t="n">
        <v>1</v>
      </c>
      <c r="K101" s="17" t="n">
        <v>0</v>
      </c>
      <c r="L101" s="17" t="n">
        <v>0</v>
      </c>
      <c r="M101" s="17" t="n">
        <v>0</v>
      </c>
      <c r="O101" s="68"/>
    </row>
    <row r="102" customFormat="false" ht="13.5" hidden="false" customHeight="false" outlineLevel="0" collapsed="false">
      <c r="A102" s="68"/>
      <c r="B102" s="15" t="s">
        <v>34</v>
      </c>
      <c r="C102" s="18" t="s">
        <v>337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O102" s="68"/>
    </row>
    <row r="103" customFormat="false" ht="13.5" hidden="false" customHeight="false" outlineLevel="0" collapsed="false">
      <c r="A103" s="68"/>
      <c r="B103" s="15" t="s">
        <v>38</v>
      </c>
      <c r="C103" s="16" t="s">
        <v>351</v>
      </c>
      <c r="D103" s="17" t="n">
        <v>2</v>
      </c>
      <c r="E103" s="17" t="n">
        <v>2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1</v>
      </c>
      <c r="K103" s="17" t="n">
        <v>0</v>
      </c>
      <c r="L103" s="17" t="n">
        <v>0</v>
      </c>
      <c r="M103" s="17" t="n">
        <v>0</v>
      </c>
      <c r="O103" s="68"/>
    </row>
    <row r="104" customFormat="false" ht="13.5" hidden="false" customHeight="false" outlineLevel="0" collapsed="false">
      <c r="A104" s="68"/>
      <c r="B104" s="15" t="s">
        <v>38</v>
      </c>
      <c r="C104" s="18" t="s">
        <v>161</v>
      </c>
      <c r="D104" s="17" t="n">
        <v>1</v>
      </c>
      <c r="E104" s="17" t="n">
        <v>1</v>
      </c>
      <c r="F104" s="17" t="n">
        <v>1</v>
      </c>
      <c r="G104" s="17" t="n">
        <v>0</v>
      </c>
      <c r="H104" s="17" t="n">
        <v>1</v>
      </c>
      <c r="I104" s="17" t="n">
        <v>0</v>
      </c>
      <c r="J104" s="17" t="n">
        <v>0</v>
      </c>
      <c r="K104" s="17" t="n">
        <v>1</v>
      </c>
      <c r="L104" s="17" t="n">
        <v>0</v>
      </c>
      <c r="M104" s="17" t="n">
        <v>0</v>
      </c>
      <c r="O104" s="68"/>
    </row>
    <row r="105" customFormat="false" ht="13.5" hidden="false" customHeight="false" outlineLevel="0" collapsed="false">
      <c r="A105" s="68"/>
      <c r="B105" s="15" t="s">
        <v>36</v>
      </c>
      <c r="C105" s="16" t="s">
        <v>352</v>
      </c>
      <c r="D105" s="17" t="n">
        <v>2</v>
      </c>
      <c r="E105" s="17" t="n">
        <v>0</v>
      </c>
      <c r="F105" s="17" t="n">
        <v>0</v>
      </c>
      <c r="G105" s="17" t="n">
        <v>0</v>
      </c>
      <c r="H105" s="17" t="n">
        <v>2</v>
      </c>
      <c r="I105" s="17" t="n">
        <v>2</v>
      </c>
      <c r="J105" s="17" t="n">
        <v>0</v>
      </c>
      <c r="K105" s="17" t="n">
        <v>0</v>
      </c>
      <c r="L105" s="17" t="n">
        <v>0</v>
      </c>
      <c r="M105" s="17" t="n">
        <v>0</v>
      </c>
      <c r="O105" s="68"/>
    </row>
    <row r="106" customFormat="false" ht="13.5" hidden="false" customHeight="false" outlineLevel="0" collapsed="false">
      <c r="A106" s="68"/>
      <c r="B106" s="15" t="s">
        <v>353</v>
      </c>
      <c r="C106" s="21" t="s">
        <v>185</v>
      </c>
      <c r="D106" s="17" t="n">
        <v>1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1</v>
      </c>
      <c r="O106" s="68"/>
    </row>
    <row r="107" customFormat="false" ht="13.5" hidden="false" customHeight="false" outlineLevel="0" collapsed="false">
      <c r="A107" s="68"/>
      <c r="B107" s="15"/>
      <c r="C107" s="21"/>
      <c r="O107" s="68"/>
    </row>
    <row r="108" customFormat="false" ht="13.5" hidden="false" customHeight="false" outlineLevel="0" collapsed="false">
      <c r="A108" s="68"/>
      <c r="B108" s="15"/>
      <c r="C108" s="14" t="s">
        <v>44</v>
      </c>
      <c r="D108" s="14" t="s">
        <v>45</v>
      </c>
      <c r="E108" s="14" t="s">
        <v>46</v>
      </c>
      <c r="F108" s="14" t="s">
        <v>10</v>
      </c>
      <c r="G108" s="14" t="s">
        <v>12</v>
      </c>
      <c r="H108" s="14" t="s">
        <v>15</v>
      </c>
      <c r="I108" s="14" t="s">
        <v>16</v>
      </c>
      <c r="J108" s="14" t="s">
        <v>47</v>
      </c>
      <c r="K108" s="14" t="s">
        <v>48</v>
      </c>
      <c r="L108" s="14" t="s">
        <v>49</v>
      </c>
      <c r="O108" s="68"/>
    </row>
    <row r="109" customFormat="false" ht="13.5" hidden="false" customHeight="false" outlineLevel="0" collapsed="false">
      <c r="A109" s="68"/>
      <c r="B109" s="15"/>
      <c r="C109" s="21" t="s">
        <v>50</v>
      </c>
      <c r="D109" s="17" t="n">
        <v>2</v>
      </c>
      <c r="E109" s="17" t="n">
        <v>34</v>
      </c>
      <c r="F109" s="17" t="n">
        <v>8</v>
      </c>
      <c r="G109" s="17" t="n">
        <v>0</v>
      </c>
      <c r="H109" s="17" t="n">
        <v>3</v>
      </c>
      <c r="I109" s="17" t="n">
        <v>1</v>
      </c>
      <c r="J109" s="17" t="n">
        <v>0</v>
      </c>
      <c r="K109" s="17" t="n">
        <v>0</v>
      </c>
      <c r="L109" s="17" t="n">
        <v>0</v>
      </c>
      <c r="O109" s="68"/>
    </row>
    <row r="110" customFormat="false" ht="13.5" hidden="false" customHeight="false" outlineLevel="0" collapsed="false">
      <c r="A110" s="68"/>
      <c r="B110" s="15"/>
      <c r="C110" s="21" t="s">
        <v>76</v>
      </c>
      <c r="D110" s="17" t="n">
        <v>2</v>
      </c>
      <c r="E110" s="17" t="n">
        <v>34</v>
      </c>
      <c r="F110" s="17" t="n">
        <v>7</v>
      </c>
      <c r="G110" s="17" t="n">
        <v>0</v>
      </c>
      <c r="H110" s="17" t="n">
        <v>2</v>
      </c>
      <c r="I110" s="17" t="n">
        <v>1</v>
      </c>
      <c r="J110" s="17" t="n">
        <v>0</v>
      </c>
      <c r="K110" s="17" t="n">
        <v>0</v>
      </c>
      <c r="L110" s="17" t="n">
        <v>0</v>
      </c>
      <c r="O110" s="68"/>
    </row>
    <row r="111" customFormat="false" ht="13.5" hidden="false" customHeight="false" outlineLevel="0" collapsed="false">
      <c r="A111" s="68"/>
      <c r="B111" s="15"/>
      <c r="C111" s="21"/>
      <c r="O111" s="68"/>
    </row>
    <row r="112" customFormat="false" ht="9" hidden="false" customHeight="tru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customFormat="false" ht="14.25" hidden="false" customHeight="false" outlineLevel="0" collapsed="false">
      <c r="A113" s="68"/>
      <c r="B113" s="2" t="s">
        <v>354</v>
      </c>
      <c r="O113" s="68"/>
    </row>
    <row r="114" customFormat="false" ht="24.95" hidden="false" customHeight="true" outlineLevel="0" collapsed="false">
      <c r="A114" s="68"/>
      <c r="C114" s="3"/>
      <c r="D114" s="4" t="n">
        <v>1</v>
      </c>
      <c r="E114" s="4" t="n">
        <v>2</v>
      </c>
      <c r="F114" s="4" t="n">
        <v>3</v>
      </c>
      <c r="G114" s="4" t="n">
        <v>4</v>
      </c>
      <c r="H114" s="4" t="n">
        <v>5</v>
      </c>
      <c r="I114" s="4" t="n">
        <v>6</v>
      </c>
      <c r="J114" s="4" t="n">
        <v>7</v>
      </c>
      <c r="K114" s="5" t="s">
        <v>1</v>
      </c>
      <c r="L114" s="6"/>
      <c r="O114" s="68"/>
    </row>
    <row r="115" customFormat="false" ht="24.95" hidden="false" customHeight="true" outlineLevel="0" collapsed="false">
      <c r="A115" s="68"/>
      <c r="C115" s="7" t="s">
        <v>3</v>
      </c>
      <c r="D115" s="8" t="n">
        <v>0</v>
      </c>
      <c r="E115" s="8" t="n">
        <v>0</v>
      </c>
      <c r="F115" s="8" t="n">
        <v>3</v>
      </c>
      <c r="G115" s="8" t="n">
        <v>3</v>
      </c>
      <c r="H115" s="8" t="n">
        <v>2</v>
      </c>
      <c r="I115" s="8" t="n">
        <v>1</v>
      </c>
      <c r="J115" s="8"/>
      <c r="K115" s="9" t="n">
        <v>9</v>
      </c>
      <c r="L115" s="6"/>
      <c r="O115" s="68"/>
    </row>
    <row r="116" customFormat="false" ht="24.95" hidden="false" customHeight="true" outlineLevel="0" collapsed="false">
      <c r="A116" s="68"/>
      <c r="C116" s="10" t="s">
        <v>53</v>
      </c>
      <c r="D116" s="11" t="n">
        <v>0</v>
      </c>
      <c r="E116" s="11" t="n">
        <v>0</v>
      </c>
      <c r="F116" s="11" t="n">
        <v>0</v>
      </c>
      <c r="G116" s="11" t="n">
        <v>1</v>
      </c>
      <c r="H116" s="11" t="n">
        <v>2</v>
      </c>
      <c r="I116" s="11" t="n">
        <v>0</v>
      </c>
      <c r="J116" s="11"/>
      <c r="K116" s="13" t="n">
        <v>3</v>
      </c>
      <c r="L116" s="6"/>
      <c r="O116" s="68"/>
    </row>
    <row r="117" customFormat="false" ht="13.5" hidden="false" customHeight="false" outlineLevel="0" collapsed="false">
      <c r="A117" s="68"/>
      <c r="O117" s="68"/>
    </row>
    <row r="118" customFormat="false" ht="13.5" hidden="false" customHeight="false" outlineLevel="0" collapsed="false">
      <c r="A118" s="68"/>
      <c r="C118" s="2" t="s">
        <v>5</v>
      </c>
      <c r="D118" s="2" t="s">
        <v>194</v>
      </c>
      <c r="O118" s="68"/>
    </row>
    <row r="119" customFormat="false" ht="13.5" hidden="false" customHeight="false" outlineLevel="0" collapsed="false">
      <c r="A119" s="68"/>
      <c r="C119" s="2" t="s">
        <v>62</v>
      </c>
      <c r="D119" s="2" t="s">
        <v>66</v>
      </c>
      <c r="O119" s="68"/>
    </row>
    <row r="120" customFormat="false" ht="13.5" hidden="false" customHeight="false" outlineLevel="0" collapsed="false">
      <c r="A120" s="68"/>
      <c r="C120" s="2" t="s">
        <v>7</v>
      </c>
      <c r="D120" s="2" t="s">
        <v>328</v>
      </c>
      <c r="O120" s="68"/>
    </row>
    <row r="121" customFormat="false" ht="13.5" hidden="false" customHeight="false" outlineLevel="0" collapsed="false">
      <c r="A121" s="68"/>
      <c r="O121" s="68"/>
    </row>
    <row r="122" customFormat="false" ht="13.5" hidden="false" customHeight="false" outlineLevel="0" collapsed="false">
      <c r="A122" s="68"/>
      <c r="C122" s="14" t="s">
        <v>9</v>
      </c>
      <c r="D122" s="14" t="s">
        <v>10</v>
      </c>
      <c r="E122" s="14" t="s">
        <v>11</v>
      </c>
      <c r="F122" s="14" t="s">
        <v>12</v>
      </c>
      <c r="G122" s="14" t="s">
        <v>13</v>
      </c>
      <c r="H122" s="14" t="s">
        <v>14</v>
      </c>
      <c r="I122" s="14" t="s">
        <v>15</v>
      </c>
      <c r="J122" s="14" t="s">
        <v>16</v>
      </c>
      <c r="K122" s="14" t="s">
        <v>17</v>
      </c>
      <c r="L122" s="14" t="s">
        <v>18</v>
      </c>
      <c r="M122" s="14" t="s">
        <v>19</v>
      </c>
      <c r="O122" s="68"/>
    </row>
    <row r="123" customFormat="false" ht="13.5" hidden="false" customHeight="false" outlineLevel="0" collapsed="false">
      <c r="A123" s="68"/>
      <c r="B123" s="15" t="s">
        <v>55</v>
      </c>
      <c r="C123" s="16" t="s">
        <v>179</v>
      </c>
      <c r="D123" s="17" t="n">
        <v>5</v>
      </c>
      <c r="E123" s="17" t="n">
        <v>3</v>
      </c>
      <c r="F123" s="17" t="n">
        <v>0</v>
      </c>
      <c r="G123" s="17" t="n">
        <v>0</v>
      </c>
      <c r="H123" s="17" t="n">
        <v>0</v>
      </c>
      <c r="I123" s="17" t="n">
        <v>2</v>
      </c>
      <c r="J123" s="17" t="n">
        <v>0</v>
      </c>
      <c r="K123" s="17" t="n">
        <v>2</v>
      </c>
      <c r="L123" s="17" t="n">
        <v>0</v>
      </c>
      <c r="M123" s="17" t="n">
        <v>0</v>
      </c>
      <c r="O123" s="68"/>
    </row>
    <row r="124" customFormat="false" ht="13.5" hidden="false" customHeight="false" outlineLevel="0" collapsed="false">
      <c r="A124" s="68"/>
      <c r="B124" s="15" t="s">
        <v>20</v>
      </c>
      <c r="C124" s="16" t="s">
        <v>144</v>
      </c>
      <c r="D124" s="17" t="n">
        <v>5</v>
      </c>
      <c r="E124" s="17" t="n">
        <v>3</v>
      </c>
      <c r="F124" s="17" t="n">
        <v>2</v>
      </c>
      <c r="G124" s="17" t="n">
        <v>0</v>
      </c>
      <c r="H124" s="17" t="n">
        <v>2</v>
      </c>
      <c r="I124" s="17" t="n">
        <v>2</v>
      </c>
      <c r="J124" s="17" t="n">
        <v>0</v>
      </c>
      <c r="K124" s="17" t="n">
        <v>2</v>
      </c>
      <c r="L124" s="17" t="n">
        <v>0</v>
      </c>
      <c r="M124" s="17" t="n">
        <v>0</v>
      </c>
      <c r="O124" s="68"/>
    </row>
    <row r="125" customFormat="false" ht="13.5" hidden="false" customHeight="false" outlineLevel="0" collapsed="false">
      <c r="A125" s="68"/>
      <c r="B125" s="15" t="s">
        <v>22</v>
      </c>
      <c r="C125" s="16" t="s">
        <v>181</v>
      </c>
      <c r="D125" s="17" t="n">
        <v>5</v>
      </c>
      <c r="E125" s="17" t="n">
        <v>5</v>
      </c>
      <c r="F125" s="17" t="n">
        <v>2</v>
      </c>
      <c r="G125" s="17" t="n">
        <v>0</v>
      </c>
      <c r="H125" s="17" t="n">
        <v>1</v>
      </c>
      <c r="I125" s="17" t="n">
        <v>0</v>
      </c>
      <c r="J125" s="17" t="n">
        <v>0</v>
      </c>
      <c r="K125" s="17" t="n">
        <v>1</v>
      </c>
      <c r="L125" s="17" t="n">
        <v>0</v>
      </c>
      <c r="M125" s="17" t="n">
        <v>0</v>
      </c>
      <c r="O125" s="68"/>
    </row>
    <row r="126" customFormat="false" ht="13.5" hidden="false" customHeight="false" outlineLevel="0" collapsed="false">
      <c r="A126" s="68"/>
      <c r="B126" s="15" t="s">
        <v>34</v>
      </c>
      <c r="C126" s="16" t="s">
        <v>27</v>
      </c>
      <c r="D126" s="17" t="n">
        <v>5</v>
      </c>
      <c r="E126" s="17" t="n">
        <v>4</v>
      </c>
      <c r="F126" s="17" t="n">
        <v>3</v>
      </c>
      <c r="G126" s="17" t="n">
        <v>1</v>
      </c>
      <c r="H126" s="17" t="n">
        <v>3</v>
      </c>
      <c r="I126" s="17" t="n">
        <v>1</v>
      </c>
      <c r="J126" s="17" t="n">
        <v>0</v>
      </c>
      <c r="K126" s="17" t="n">
        <v>2</v>
      </c>
      <c r="L126" s="17" t="n">
        <v>0</v>
      </c>
      <c r="M126" s="17" t="n">
        <v>0</v>
      </c>
      <c r="O126" s="68"/>
    </row>
    <row r="127" customFormat="false" ht="13.5" hidden="false" customHeight="false" outlineLevel="0" collapsed="false">
      <c r="A127" s="68"/>
      <c r="B127" s="15" t="s">
        <v>26</v>
      </c>
      <c r="C127" s="16" t="s">
        <v>56</v>
      </c>
      <c r="D127" s="17" t="n">
        <v>4</v>
      </c>
      <c r="E127" s="17" t="n">
        <v>3</v>
      </c>
      <c r="F127" s="17" t="n">
        <v>0</v>
      </c>
      <c r="G127" s="17" t="n">
        <v>0</v>
      </c>
      <c r="H127" s="17" t="n">
        <v>1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1</v>
      </c>
      <c r="O127" s="68"/>
    </row>
    <row r="128" customFormat="false" ht="13.5" hidden="false" customHeight="false" outlineLevel="0" collapsed="false">
      <c r="A128" s="68"/>
      <c r="B128" s="15" t="s">
        <v>32</v>
      </c>
      <c r="C128" s="16" t="s">
        <v>195</v>
      </c>
      <c r="D128" s="17" t="n">
        <v>4</v>
      </c>
      <c r="E128" s="17" t="n">
        <v>4</v>
      </c>
      <c r="F128" s="17" t="n">
        <v>2</v>
      </c>
      <c r="G128" s="17" t="n">
        <v>2</v>
      </c>
      <c r="H128" s="17" t="n">
        <v>1</v>
      </c>
      <c r="I128" s="17" t="n">
        <v>0</v>
      </c>
      <c r="J128" s="17" t="n">
        <v>0</v>
      </c>
      <c r="K128" s="17" t="n">
        <v>2</v>
      </c>
      <c r="L128" s="17" t="n">
        <v>0</v>
      </c>
      <c r="M128" s="17" t="n">
        <v>0</v>
      </c>
      <c r="O128" s="68"/>
    </row>
    <row r="129" customFormat="false" ht="13.5" hidden="false" customHeight="false" outlineLevel="0" collapsed="false">
      <c r="A129" s="68"/>
      <c r="B129" s="15" t="s">
        <v>28</v>
      </c>
      <c r="C129" s="16" t="s">
        <v>104</v>
      </c>
      <c r="D129" s="17" t="n">
        <v>4</v>
      </c>
      <c r="E129" s="17" t="n">
        <v>2</v>
      </c>
      <c r="F129" s="17" t="n">
        <v>1</v>
      </c>
      <c r="G129" s="17" t="n">
        <v>2</v>
      </c>
      <c r="H129" s="17" t="n">
        <v>0</v>
      </c>
      <c r="I129" s="17" t="n">
        <v>2</v>
      </c>
      <c r="J129" s="17" t="n">
        <v>0</v>
      </c>
      <c r="K129" s="17" t="n">
        <v>0</v>
      </c>
      <c r="L129" s="17" t="n">
        <v>0</v>
      </c>
      <c r="M129" s="17" t="n">
        <v>0</v>
      </c>
      <c r="O129" s="68"/>
    </row>
    <row r="130" customFormat="false" ht="13.5" hidden="false" customHeight="false" outlineLevel="0" collapsed="false">
      <c r="A130" s="68"/>
      <c r="B130" s="15" t="s">
        <v>28</v>
      </c>
      <c r="C130" s="18" t="s">
        <v>116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O130" s="68"/>
    </row>
    <row r="131" customFormat="false" ht="13.5" hidden="false" customHeight="false" outlineLevel="0" collapsed="false">
      <c r="A131" s="68"/>
      <c r="B131" s="15" t="s">
        <v>36</v>
      </c>
      <c r="C131" s="16" t="s">
        <v>197</v>
      </c>
      <c r="D131" s="17" t="n">
        <v>4</v>
      </c>
      <c r="E131" s="17" t="n">
        <v>3</v>
      </c>
      <c r="F131" s="17" t="n">
        <v>2</v>
      </c>
      <c r="G131" s="17" t="n">
        <v>1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1</v>
      </c>
      <c r="O131" s="68"/>
    </row>
    <row r="132" customFormat="false" ht="13.5" hidden="false" customHeight="false" outlineLevel="0" collapsed="false">
      <c r="A132" s="68"/>
      <c r="B132" s="15" t="s">
        <v>38</v>
      </c>
      <c r="C132" s="16" t="s">
        <v>268</v>
      </c>
      <c r="D132" s="17" t="n">
        <v>3</v>
      </c>
      <c r="E132" s="17" t="n">
        <v>2</v>
      </c>
      <c r="F132" s="17" t="n">
        <v>0</v>
      </c>
      <c r="G132" s="17" t="n">
        <v>0</v>
      </c>
      <c r="H132" s="17" t="n">
        <v>0</v>
      </c>
      <c r="I132" s="17" t="n">
        <v>1</v>
      </c>
      <c r="J132" s="17" t="n">
        <v>0</v>
      </c>
      <c r="K132" s="17" t="n">
        <v>0</v>
      </c>
      <c r="L132" s="17" t="n">
        <v>0</v>
      </c>
      <c r="M132" s="17" t="n">
        <v>0</v>
      </c>
      <c r="O132" s="68"/>
    </row>
    <row r="133" customFormat="false" ht="13.5" hidden="false" customHeight="false" outlineLevel="0" collapsed="false">
      <c r="A133" s="68"/>
      <c r="B133" s="70" t="s">
        <v>213</v>
      </c>
      <c r="C133" s="18" t="s">
        <v>336</v>
      </c>
      <c r="D133" s="17" t="n">
        <v>1</v>
      </c>
      <c r="E133" s="17" t="n">
        <v>1</v>
      </c>
      <c r="F133" s="17" t="n">
        <v>1</v>
      </c>
      <c r="G133" s="17" t="n">
        <v>1</v>
      </c>
      <c r="H133" s="17" t="n">
        <v>1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O133" s="68"/>
    </row>
    <row r="134" customFormat="false" ht="13.5" hidden="false" customHeight="false" outlineLevel="0" collapsed="false">
      <c r="A134" s="68"/>
      <c r="B134" s="15" t="s">
        <v>38</v>
      </c>
      <c r="C134" s="18" t="s">
        <v>161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O134" s="68"/>
    </row>
    <row r="135" customFormat="false" ht="13.5" hidden="false" customHeight="false" outlineLevel="0" collapsed="false">
      <c r="A135" s="68"/>
      <c r="B135" s="15"/>
      <c r="C135" s="21"/>
      <c r="O135" s="68"/>
    </row>
    <row r="136" customFormat="false" ht="13.5" hidden="false" customHeight="false" outlineLevel="0" collapsed="false">
      <c r="A136" s="68"/>
      <c r="B136" s="15"/>
      <c r="C136" s="14" t="s">
        <v>44</v>
      </c>
      <c r="D136" s="14" t="s">
        <v>45</v>
      </c>
      <c r="E136" s="14" t="s">
        <v>46</v>
      </c>
      <c r="F136" s="14" t="s">
        <v>10</v>
      </c>
      <c r="G136" s="14" t="s">
        <v>12</v>
      </c>
      <c r="H136" s="14" t="s">
        <v>15</v>
      </c>
      <c r="I136" s="14" t="s">
        <v>16</v>
      </c>
      <c r="J136" s="14" t="s">
        <v>47</v>
      </c>
      <c r="K136" s="14" t="s">
        <v>48</v>
      </c>
      <c r="L136" s="14" t="s">
        <v>49</v>
      </c>
      <c r="O136" s="68"/>
    </row>
    <row r="137" customFormat="false" ht="13.5" hidden="false" customHeight="false" outlineLevel="0" collapsed="false">
      <c r="A137" s="68"/>
      <c r="B137" s="15"/>
      <c r="C137" s="21" t="s">
        <v>59</v>
      </c>
      <c r="D137" s="17" t="n">
        <v>6</v>
      </c>
      <c r="E137" s="17" t="n">
        <v>104</v>
      </c>
      <c r="F137" s="17" t="n">
        <v>26</v>
      </c>
      <c r="G137" s="17" t="n">
        <v>7</v>
      </c>
      <c r="H137" s="17" t="n">
        <v>1</v>
      </c>
      <c r="I137" s="17" t="n">
        <v>2</v>
      </c>
      <c r="J137" s="17" t="n">
        <v>3</v>
      </c>
      <c r="K137" s="17" t="n">
        <v>3</v>
      </c>
      <c r="L137" s="17" t="n">
        <v>0</v>
      </c>
      <c r="O137" s="68"/>
    </row>
    <row r="138" customFormat="false" ht="13.5" hidden="false" customHeight="false" outlineLevel="0" collapsed="false">
      <c r="A138" s="68"/>
      <c r="B138" s="15"/>
      <c r="C138" s="21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O138" s="68"/>
    </row>
    <row r="139" customFormat="false" ht="9" hidden="false" customHeight="tru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</row>
    <row r="140" customFormat="false" ht="14.25" hidden="false" customHeight="false" outlineLevel="0" collapsed="false">
      <c r="B140" s="2" t="s">
        <v>70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3" t="s">
        <v>71</v>
      </c>
      <c r="U140" s="23"/>
      <c r="V140" s="23"/>
    </row>
    <row r="141" customFormat="false" ht="13.5" hidden="false" customHeight="false" outlineLevel="0" collapsed="false">
      <c r="B141" s="24" t="s">
        <v>72</v>
      </c>
      <c r="C141" s="25" t="s">
        <v>73</v>
      </c>
      <c r="D141" s="25" t="s">
        <v>74</v>
      </c>
      <c r="E141" s="25" t="s">
        <v>10</v>
      </c>
      <c r="F141" s="25" t="s">
        <v>11</v>
      </c>
      <c r="G141" s="25" t="s">
        <v>12</v>
      </c>
      <c r="H141" s="25" t="s">
        <v>13</v>
      </c>
      <c r="I141" s="25" t="s">
        <v>14</v>
      </c>
      <c r="J141" s="25" t="s">
        <v>15</v>
      </c>
      <c r="K141" s="25" t="s">
        <v>16</v>
      </c>
      <c r="L141" s="25" t="s">
        <v>17</v>
      </c>
      <c r="M141" s="26" t="s">
        <v>18</v>
      </c>
      <c r="N141" s="25" t="s">
        <v>19</v>
      </c>
      <c r="O141" s="100"/>
      <c r="P141" s="25" t="s">
        <v>75</v>
      </c>
      <c r="Q141" s="25" t="s">
        <v>62</v>
      </c>
      <c r="R141" s="25" t="s">
        <v>65</v>
      </c>
      <c r="S141" s="28" t="s">
        <v>7</v>
      </c>
      <c r="T141" s="29" t="s">
        <v>11</v>
      </c>
      <c r="U141" s="26" t="s">
        <v>12</v>
      </c>
      <c r="V141" s="30" t="s">
        <v>75</v>
      </c>
    </row>
    <row r="142" customFormat="false" ht="13.5" hidden="false" customHeight="false" outlineLevel="0" collapsed="false">
      <c r="B142" s="31" t="n">
        <v>1</v>
      </c>
      <c r="C142" s="32" t="s">
        <v>76</v>
      </c>
      <c r="D142" s="33" t="n">
        <v>2</v>
      </c>
      <c r="E142" s="33" t="n">
        <v>0</v>
      </c>
      <c r="F142" s="33" t="n">
        <v>0</v>
      </c>
      <c r="G142" s="33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101"/>
      <c r="P142" s="35" t="n">
        <v>0</v>
      </c>
      <c r="Q142" s="33" t="n">
        <v>0</v>
      </c>
      <c r="R142" s="33" t="n">
        <v>0</v>
      </c>
      <c r="S142" s="36" t="n">
        <v>0</v>
      </c>
      <c r="T142" s="37" t="n">
        <v>0</v>
      </c>
      <c r="U142" s="38" t="n">
        <v>0</v>
      </c>
      <c r="V142" s="39" t="n">
        <v>0</v>
      </c>
    </row>
    <row r="143" customFormat="false" ht="13.5" hidden="false" customHeight="false" outlineLevel="0" collapsed="false">
      <c r="B143" s="31" t="n">
        <v>2</v>
      </c>
      <c r="C143" s="32" t="s">
        <v>77</v>
      </c>
      <c r="D143" s="33" t="n">
        <v>3</v>
      </c>
      <c r="E143" s="33" t="n">
        <f aca="false">D19+D76+D132</f>
        <v>8</v>
      </c>
      <c r="F143" s="33" t="n">
        <f aca="false">E19+E76+E132</f>
        <v>5</v>
      </c>
      <c r="G143" s="33" t="n">
        <f aca="false">F19+F76+F132</f>
        <v>1</v>
      </c>
      <c r="H143" s="33" t="n">
        <f aca="false">G19+G76+G132</f>
        <v>0</v>
      </c>
      <c r="I143" s="33" t="n">
        <f aca="false">H19+H76+H132</f>
        <v>2</v>
      </c>
      <c r="J143" s="33" t="n">
        <f aca="false">I19+I76+I132</f>
        <v>3</v>
      </c>
      <c r="K143" s="33" t="n">
        <f aca="false">J19+J76+J132</f>
        <v>0</v>
      </c>
      <c r="L143" s="33" t="n">
        <f aca="false">K19+K76+K132</f>
        <v>0</v>
      </c>
      <c r="M143" s="33" t="n">
        <f aca="false">L19+L76+L132</f>
        <v>1</v>
      </c>
      <c r="N143" s="33" t="n">
        <f aca="false">M19+M76+M132</f>
        <v>0</v>
      </c>
      <c r="O143" s="101"/>
      <c r="P143" s="35" t="n">
        <f aca="false">G143/F143</f>
        <v>0.2</v>
      </c>
      <c r="Q143" s="33" t="n">
        <v>0</v>
      </c>
      <c r="R143" s="33" t="n">
        <v>0</v>
      </c>
      <c r="S143" s="36" t="n">
        <v>0</v>
      </c>
      <c r="T143" s="37" t="n">
        <v>4</v>
      </c>
      <c r="U143" s="38" t="n">
        <v>0</v>
      </c>
      <c r="V143" s="39" t="n">
        <f aca="false">U143/T143</f>
        <v>0</v>
      </c>
    </row>
    <row r="144" customFormat="false" ht="13.5" hidden="false" customHeight="false" outlineLevel="0" collapsed="false">
      <c r="B144" s="31" t="n">
        <v>3</v>
      </c>
      <c r="C144" s="32" t="s">
        <v>78</v>
      </c>
      <c r="D144" s="33" t="n">
        <v>1</v>
      </c>
      <c r="E144" s="33" t="n">
        <f aca="false">D94</f>
        <v>1</v>
      </c>
      <c r="F144" s="33" t="n">
        <f aca="false">E94</f>
        <v>1</v>
      </c>
      <c r="G144" s="33" t="n">
        <f aca="false">F94</f>
        <v>1</v>
      </c>
      <c r="H144" s="33" t="n">
        <f aca="false">G94</f>
        <v>1</v>
      </c>
      <c r="I144" s="33" t="n">
        <f aca="false">H94</f>
        <v>1</v>
      </c>
      <c r="J144" s="33" t="n">
        <f aca="false">I94</f>
        <v>0</v>
      </c>
      <c r="K144" s="33" t="n">
        <f aca="false">J94</f>
        <v>0</v>
      </c>
      <c r="L144" s="33" t="n">
        <f aca="false">K94</f>
        <v>0</v>
      </c>
      <c r="M144" s="33" t="n">
        <f aca="false">L94</f>
        <v>0</v>
      </c>
      <c r="N144" s="33" t="n">
        <f aca="false">M94</f>
        <v>0</v>
      </c>
      <c r="O144" s="101"/>
      <c r="P144" s="35" t="n">
        <f aca="false">G144/F144</f>
        <v>1</v>
      </c>
      <c r="Q144" s="33" t="n">
        <v>0</v>
      </c>
      <c r="R144" s="33" t="n">
        <v>0</v>
      </c>
      <c r="S144" s="36" t="n">
        <v>0</v>
      </c>
      <c r="T144" s="37" t="n">
        <v>1</v>
      </c>
      <c r="U144" s="38" t="n">
        <v>1</v>
      </c>
      <c r="V144" s="39" t="n">
        <f aca="false">U144/T144</f>
        <v>1</v>
      </c>
    </row>
    <row r="145" customFormat="false" ht="13.5" hidden="false" customHeight="false" outlineLevel="0" collapsed="false">
      <c r="B145" s="31" t="n">
        <v>4</v>
      </c>
      <c r="C145" s="32" t="s">
        <v>79</v>
      </c>
      <c r="D145" s="33" t="n">
        <v>2</v>
      </c>
      <c r="E145" s="33" t="n">
        <f aca="false">D106</f>
        <v>1</v>
      </c>
      <c r="F145" s="33" t="n">
        <f aca="false">E106</f>
        <v>0</v>
      </c>
      <c r="G145" s="33" t="n">
        <f aca="false">F106</f>
        <v>0</v>
      </c>
      <c r="H145" s="33" t="n">
        <f aca="false">G106</f>
        <v>0</v>
      </c>
      <c r="I145" s="33" t="n">
        <f aca="false">H106</f>
        <v>0</v>
      </c>
      <c r="J145" s="33" t="n">
        <f aca="false">I106</f>
        <v>0</v>
      </c>
      <c r="K145" s="33" t="n">
        <f aca="false">J106</f>
        <v>0</v>
      </c>
      <c r="L145" s="33" t="n">
        <f aca="false">K106</f>
        <v>0</v>
      </c>
      <c r="M145" s="33" t="n">
        <f aca="false">L106</f>
        <v>0</v>
      </c>
      <c r="N145" s="33" t="n">
        <f aca="false">M106</f>
        <v>1</v>
      </c>
      <c r="O145" s="101"/>
      <c r="P145" s="35" t="n">
        <v>0</v>
      </c>
      <c r="Q145" s="33" t="n">
        <v>0</v>
      </c>
      <c r="R145" s="33" t="n">
        <v>0</v>
      </c>
      <c r="S145" s="36" t="n">
        <v>0</v>
      </c>
      <c r="T145" s="37" t="n">
        <v>0</v>
      </c>
      <c r="U145" s="38" t="n">
        <v>0</v>
      </c>
      <c r="V145" s="39" t="n">
        <v>0</v>
      </c>
    </row>
    <row r="146" customFormat="false" ht="13.5" hidden="false" customHeight="false" outlineLevel="0" collapsed="false">
      <c r="B146" s="31" t="n">
        <v>5</v>
      </c>
      <c r="C146" s="32" t="s">
        <v>80</v>
      </c>
      <c r="D146" s="33" t="n">
        <v>4</v>
      </c>
      <c r="E146" s="33" t="n">
        <f aca="false">D20+D48+D104+D134</f>
        <v>4</v>
      </c>
      <c r="F146" s="33" t="n">
        <f aca="false">E20+E48+E104+E134</f>
        <v>4</v>
      </c>
      <c r="G146" s="33" t="n">
        <f aca="false">F20+F48+F104+F134</f>
        <v>3</v>
      </c>
      <c r="H146" s="33" t="n">
        <f aca="false">G20+G48+G104+G134</f>
        <v>3</v>
      </c>
      <c r="I146" s="33" t="n">
        <f aca="false">H20+H48+H104+H134</f>
        <v>2</v>
      </c>
      <c r="J146" s="33" t="n">
        <f aca="false">I20+I48+I104+I134</f>
        <v>0</v>
      </c>
      <c r="K146" s="33" t="n">
        <f aca="false">J20+J48+J104+J134</f>
        <v>0</v>
      </c>
      <c r="L146" s="33" t="n">
        <f aca="false">K20+K48+K104+K134</f>
        <v>2</v>
      </c>
      <c r="M146" s="33" t="n">
        <f aca="false">L20+L48+L104+L134</f>
        <v>0</v>
      </c>
      <c r="N146" s="33" t="n">
        <f aca="false">M20+M48+M104+M134</f>
        <v>0</v>
      </c>
      <c r="O146" s="101"/>
      <c r="P146" s="35" t="n">
        <f aca="false">G146/F146</f>
        <v>0.75</v>
      </c>
      <c r="Q146" s="33" t="n">
        <v>0</v>
      </c>
      <c r="R146" s="33" t="n">
        <v>0</v>
      </c>
      <c r="S146" s="36" t="n">
        <v>0</v>
      </c>
      <c r="T146" s="37" t="n">
        <v>3</v>
      </c>
      <c r="U146" s="38" t="n">
        <v>2</v>
      </c>
      <c r="V146" s="39" t="n">
        <f aca="false">U146/T146</f>
        <v>0.666666666666667</v>
      </c>
    </row>
    <row r="147" customFormat="false" ht="13.5" hidden="false" customHeight="false" outlineLevel="0" collapsed="false">
      <c r="B147" s="31" t="n">
        <v>6</v>
      </c>
      <c r="C147" s="32" t="s">
        <v>81</v>
      </c>
      <c r="D147" s="33" t="n">
        <v>1</v>
      </c>
      <c r="E147" s="33" t="n">
        <f aca="false">D92</f>
        <v>1</v>
      </c>
      <c r="F147" s="33" t="n">
        <f aca="false">E92</f>
        <v>1</v>
      </c>
      <c r="G147" s="33" t="n">
        <f aca="false">F92</f>
        <v>0</v>
      </c>
      <c r="H147" s="33" t="n">
        <f aca="false">G92</f>
        <v>0</v>
      </c>
      <c r="I147" s="33" t="n">
        <f aca="false">H92</f>
        <v>1</v>
      </c>
      <c r="J147" s="33" t="n">
        <f aca="false">I92</f>
        <v>1</v>
      </c>
      <c r="K147" s="33" t="n">
        <f aca="false">J92</f>
        <v>0</v>
      </c>
      <c r="L147" s="33" t="n">
        <f aca="false">K92</f>
        <v>1</v>
      </c>
      <c r="M147" s="33" t="n">
        <f aca="false">L92</f>
        <v>0</v>
      </c>
      <c r="N147" s="33" t="n">
        <f aca="false">M92</f>
        <v>0</v>
      </c>
      <c r="O147" s="101"/>
      <c r="P147" s="35" t="n">
        <f aca="false">G147/F147</f>
        <v>0</v>
      </c>
      <c r="Q147" s="33" t="n">
        <v>0</v>
      </c>
      <c r="R147" s="33" t="n">
        <v>0</v>
      </c>
      <c r="S147" s="36" t="n">
        <v>0</v>
      </c>
      <c r="T147" s="37" t="n">
        <v>0</v>
      </c>
      <c r="U147" s="38" t="n">
        <v>0</v>
      </c>
      <c r="V147" s="39" t="n">
        <v>0</v>
      </c>
    </row>
    <row r="148" customFormat="false" ht="13.5" hidden="false" customHeight="false" outlineLevel="0" collapsed="false">
      <c r="B148" s="31" t="n">
        <v>7</v>
      </c>
      <c r="C148" s="32" t="s">
        <v>51</v>
      </c>
      <c r="D148" s="33" t="n">
        <v>4</v>
      </c>
      <c r="E148" s="33" t="n">
        <f aca="false">D45+D71+D101+D129</f>
        <v>10</v>
      </c>
      <c r="F148" s="33" t="n">
        <f aca="false">E45+E71+E101+E129</f>
        <v>8</v>
      </c>
      <c r="G148" s="33" t="n">
        <f aca="false">F45+F71+F101+F129</f>
        <v>3</v>
      </c>
      <c r="H148" s="33" t="n">
        <f aca="false">G45+G71+G101+G129</f>
        <v>4</v>
      </c>
      <c r="I148" s="33" t="n">
        <f aca="false">H45+H71+H101+H129</f>
        <v>2</v>
      </c>
      <c r="J148" s="33" t="n">
        <f aca="false">I45+I71+I101+I129</f>
        <v>2</v>
      </c>
      <c r="K148" s="33" t="n">
        <f aca="false">J45+J71+J101+J129</f>
        <v>1</v>
      </c>
      <c r="L148" s="33" t="n">
        <f aca="false">K45+K71+K101+K129</f>
        <v>0</v>
      </c>
      <c r="M148" s="33" t="n">
        <f aca="false">L45+L71+L101+L129</f>
        <v>0</v>
      </c>
      <c r="N148" s="33" t="n">
        <f aca="false">M45+M71+M101+M129</f>
        <v>0</v>
      </c>
      <c r="O148" s="101"/>
      <c r="P148" s="35" t="n">
        <f aca="false">G148/F148</f>
        <v>0.375</v>
      </c>
      <c r="Q148" s="33" t="n">
        <v>1</v>
      </c>
      <c r="R148" s="33" t="n">
        <v>1</v>
      </c>
      <c r="S148" s="36" t="n">
        <v>0</v>
      </c>
      <c r="T148" s="37" t="n">
        <v>6</v>
      </c>
      <c r="U148" s="38" t="n">
        <v>1</v>
      </c>
      <c r="V148" s="39" t="n">
        <f aca="false">U148/T148</f>
        <v>0.166666666666667</v>
      </c>
    </row>
    <row r="149" customFormat="false" ht="13.5" hidden="false" customHeight="false" outlineLevel="0" collapsed="false">
      <c r="B149" s="31" t="n">
        <v>8</v>
      </c>
      <c r="C149" s="32" t="s">
        <v>82</v>
      </c>
      <c r="D149" s="33" t="n">
        <v>5</v>
      </c>
      <c r="E149" s="33" t="n">
        <f aca="false">D21+D43+D69+D98+D127</f>
        <v>14</v>
      </c>
      <c r="F149" s="33" t="n">
        <f aca="false">E21+E43+E69+E98+E127</f>
        <v>11</v>
      </c>
      <c r="G149" s="33" t="n">
        <f aca="false">F21+F43+F69+F98+F127</f>
        <v>3</v>
      </c>
      <c r="H149" s="33" t="n">
        <f aca="false">G21+G43+G69+G98+G127</f>
        <v>5</v>
      </c>
      <c r="I149" s="33" t="n">
        <f aca="false">H21+H43+H69+H98+H127</f>
        <v>3</v>
      </c>
      <c r="J149" s="33" t="n">
        <f aca="false">I21+I43+I69+I98+I127</f>
        <v>2</v>
      </c>
      <c r="K149" s="33" t="n">
        <f aca="false">J21+J43+J69+J98+J127</f>
        <v>1</v>
      </c>
      <c r="L149" s="33" t="n">
        <f aca="false">K21+K43+K69+K98+K127</f>
        <v>2</v>
      </c>
      <c r="M149" s="33" t="n">
        <f aca="false">L21+L43+L69+L98+L127</f>
        <v>1</v>
      </c>
      <c r="N149" s="33" t="n">
        <f aca="false">M21+M43+M69+M98+M127</f>
        <v>1</v>
      </c>
      <c r="O149" s="101"/>
      <c r="P149" s="35" t="n">
        <f aca="false">G149/F149</f>
        <v>0.272727272727273</v>
      </c>
      <c r="Q149" s="33" t="n">
        <v>1</v>
      </c>
      <c r="R149" s="33" t="n">
        <v>0</v>
      </c>
      <c r="S149" s="36" t="n">
        <v>0</v>
      </c>
      <c r="T149" s="37" t="n">
        <v>9</v>
      </c>
      <c r="U149" s="38" t="n">
        <v>2</v>
      </c>
      <c r="V149" s="39" t="n">
        <f aca="false">U149/T149</f>
        <v>0.222222222222222</v>
      </c>
    </row>
    <row r="150" customFormat="false" ht="13.5" hidden="false" customHeight="false" outlineLevel="0" collapsed="false">
      <c r="B150" s="31" t="n">
        <v>9</v>
      </c>
      <c r="C150" s="32" t="s">
        <v>83</v>
      </c>
      <c r="D150" s="33" t="n">
        <v>1</v>
      </c>
      <c r="E150" s="33" t="n">
        <f aca="false">D99</f>
        <v>1</v>
      </c>
      <c r="F150" s="33" t="n">
        <f aca="false">E99</f>
        <v>1</v>
      </c>
      <c r="G150" s="33" t="n">
        <f aca="false">F99</f>
        <v>0</v>
      </c>
      <c r="H150" s="33" t="n">
        <f aca="false">G99</f>
        <v>0</v>
      </c>
      <c r="I150" s="33" t="n">
        <f aca="false">H99</f>
        <v>0</v>
      </c>
      <c r="J150" s="33" t="n">
        <f aca="false">I99</f>
        <v>0</v>
      </c>
      <c r="K150" s="33" t="n">
        <f aca="false">J99</f>
        <v>0</v>
      </c>
      <c r="L150" s="33" t="n">
        <f aca="false">K99</f>
        <v>0</v>
      </c>
      <c r="M150" s="33" t="n">
        <f aca="false">L99</f>
        <v>0</v>
      </c>
      <c r="N150" s="33" t="n">
        <f aca="false">M99</f>
        <v>0</v>
      </c>
      <c r="O150" s="101"/>
      <c r="P150" s="35" t="n">
        <v>0</v>
      </c>
      <c r="Q150" s="33" t="n">
        <v>0</v>
      </c>
      <c r="R150" s="33" t="n">
        <v>0</v>
      </c>
      <c r="S150" s="36" t="n">
        <v>0</v>
      </c>
      <c r="T150" s="37" t="n">
        <v>1</v>
      </c>
      <c r="U150" s="38" t="n">
        <v>1</v>
      </c>
      <c r="V150" s="39" t="n">
        <f aca="false">U150/T150</f>
        <v>1</v>
      </c>
    </row>
    <row r="151" customFormat="false" ht="13.5" hidden="false" customHeight="false" outlineLevel="0" collapsed="false">
      <c r="B151" s="31" t="n">
        <v>10</v>
      </c>
      <c r="C151" s="32" t="s">
        <v>84</v>
      </c>
      <c r="D151" s="33" t="n">
        <v>5</v>
      </c>
      <c r="E151" s="33" t="n">
        <f aca="false">+D65+D37+D12+D91+D123</f>
        <v>18</v>
      </c>
      <c r="F151" s="33" t="n">
        <f aca="false">+E65+E37+E12+E91+E123</f>
        <v>10</v>
      </c>
      <c r="G151" s="33" t="n">
        <f aca="false">+F65+F37+F12+F91+F123</f>
        <v>3</v>
      </c>
      <c r="H151" s="33" t="n">
        <f aca="false">+G65+G37+G12+G91+G123</f>
        <v>5</v>
      </c>
      <c r="I151" s="33" t="n">
        <f aca="false">+H65+H37+H12+H91+H123</f>
        <v>5</v>
      </c>
      <c r="J151" s="33" t="n">
        <f aca="false">+I65+I37+I12+I91+I123</f>
        <v>6</v>
      </c>
      <c r="K151" s="33" t="n">
        <f aca="false">+J65+J37+J12+J91+J123</f>
        <v>0</v>
      </c>
      <c r="L151" s="33" t="n">
        <f aca="false">+K65+K37+K12+K91+K123</f>
        <v>4</v>
      </c>
      <c r="M151" s="33" t="n">
        <f aca="false">+L65+L37+L12+L91+L123</f>
        <v>0</v>
      </c>
      <c r="N151" s="33" t="n">
        <f aca="false">+M65+M37+M12+M91+M123</f>
        <v>2</v>
      </c>
      <c r="O151" s="101"/>
      <c r="P151" s="35" t="n">
        <f aca="false">G151/F151</f>
        <v>0.3</v>
      </c>
      <c r="Q151" s="33" t="n">
        <v>1</v>
      </c>
      <c r="R151" s="33" t="n">
        <v>0</v>
      </c>
      <c r="S151" s="36" t="n">
        <v>0</v>
      </c>
      <c r="T151" s="37" t="n">
        <v>6</v>
      </c>
      <c r="U151" s="38" t="n">
        <v>3</v>
      </c>
      <c r="V151" s="39" t="n">
        <f aca="false">U151/T151</f>
        <v>0.5</v>
      </c>
    </row>
    <row r="152" customFormat="false" ht="13.5" hidden="false" customHeight="false" outlineLevel="0" collapsed="false">
      <c r="B152" s="31" t="n">
        <v>12</v>
      </c>
      <c r="C152" s="32" t="s">
        <v>85</v>
      </c>
      <c r="D152" s="33" t="n">
        <v>5</v>
      </c>
      <c r="E152" s="33" t="n">
        <f aca="false">D13+D38+D66+D93+D124</f>
        <v>17</v>
      </c>
      <c r="F152" s="33" t="n">
        <f aca="false">E13+E38+E66+E93+E124</f>
        <v>9</v>
      </c>
      <c r="G152" s="33" t="n">
        <f aca="false">F13+F38+F66+F93+F124</f>
        <v>4</v>
      </c>
      <c r="H152" s="33" t="n">
        <f aca="false">G13+G38+G66+G93+G124</f>
        <v>3</v>
      </c>
      <c r="I152" s="33" t="n">
        <f aca="false">H13+H38+H66+H93+H124</f>
        <v>6</v>
      </c>
      <c r="J152" s="33" t="n">
        <f aca="false">I13+I38+I66+I93+I124</f>
        <v>7</v>
      </c>
      <c r="K152" s="33" t="n">
        <f aca="false">J13+J38+J66+J93+J124</f>
        <v>0</v>
      </c>
      <c r="L152" s="33" t="n">
        <f aca="false">K13+K38+K66+K93+K124</f>
        <v>5</v>
      </c>
      <c r="M152" s="33" t="n">
        <f aca="false">L13+L38+L66+L93+L124</f>
        <v>0</v>
      </c>
      <c r="N152" s="33" t="n">
        <f aca="false">M13+M38+M66+M93+M124</f>
        <v>1</v>
      </c>
      <c r="O152" s="101"/>
      <c r="P152" s="35" t="n">
        <f aca="false">G152/F152</f>
        <v>0.444444444444444</v>
      </c>
      <c r="Q152" s="33" t="n">
        <v>0</v>
      </c>
      <c r="R152" s="33" t="n">
        <v>0</v>
      </c>
      <c r="S152" s="36" t="n">
        <v>0</v>
      </c>
      <c r="T152" s="37" t="n">
        <v>6</v>
      </c>
      <c r="U152" s="38" t="n">
        <v>2</v>
      </c>
      <c r="V152" s="39" t="n">
        <f aca="false">U152/T152</f>
        <v>0.333333333333333</v>
      </c>
    </row>
    <row r="153" customFormat="false" ht="13.5" hidden="false" customHeight="false" outlineLevel="0" collapsed="false">
      <c r="B153" s="31" t="n">
        <v>13</v>
      </c>
      <c r="C153" s="32" t="s">
        <v>86</v>
      </c>
      <c r="D153" s="33" t="n">
        <v>5</v>
      </c>
      <c r="E153" s="33" t="n">
        <f aca="false">D14+D41+D67+D96+D125</f>
        <v>19</v>
      </c>
      <c r="F153" s="33" t="n">
        <f aca="false">E14+E41+E67+E96+E125</f>
        <v>16</v>
      </c>
      <c r="G153" s="33" t="n">
        <f aca="false">F14+F41+F67+F96+F125</f>
        <v>6</v>
      </c>
      <c r="H153" s="33" t="n">
        <f aca="false">G14+G41+G67+G96+G125</f>
        <v>3</v>
      </c>
      <c r="I153" s="33" t="n">
        <f aca="false">H14+H41+H67+H96+H125</f>
        <v>5</v>
      </c>
      <c r="J153" s="33" t="n">
        <f aca="false">I14+I41+I67+I96+I125</f>
        <v>3</v>
      </c>
      <c r="K153" s="33" t="n">
        <f aca="false">J14+J41+J67+J96+J125</f>
        <v>1</v>
      </c>
      <c r="L153" s="33" t="n">
        <f aca="false">K14+K41+K67+K96+K125</f>
        <v>1</v>
      </c>
      <c r="M153" s="33" t="n">
        <f aca="false">L14+L41+L67+L96+L125</f>
        <v>0</v>
      </c>
      <c r="N153" s="33" t="n">
        <f aca="false">M14+M41+M67+M96+M125</f>
        <v>0</v>
      </c>
      <c r="O153" s="101"/>
      <c r="P153" s="35" t="n">
        <f aca="false">G153/F153</f>
        <v>0.375</v>
      </c>
      <c r="Q153" s="33" t="n">
        <v>1</v>
      </c>
      <c r="R153" s="33" t="n">
        <v>0</v>
      </c>
      <c r="S153" s="36" t="n">
        <v>2</v>
      </c>
      <c r="T153" s="37" t="n">
        <v>9</v>
      </c>
      <c r="U153" s="38" t="n">
        <v>2</v>
      </c>
      <c r="V153" s="39" t="n">
        <f aca="false">U153/T153</f>
        <v>0.222222222222222</v>
      </c>
    </row>
    <row r="154" customFormat="false" ht="13.5" hidden="false" customHeight="false" outlineLevel="0" collapsed="false">
      <c r="B154" s="31" t="n">
        <v>14</v>
      </c>
      <c r="C154" s="32" t="s">
        <v>87</v>
      </c>
      <c r="D154" s="33" t="n">
        <v>3</v>
      </c>
      <c r="E154" s="33" t="n">
        <f aca="false">D46+D73</f>
        <v>3</v>
      </c>
      <c r="F154" s="33" t="n">
        <f aca="false">E46+E73</f>
        <v>3</v>
      </c>
      <c r="G154" s="33" t="n">
        <f aca="false">F46+F73</f>
        <v>0</v>
      </c>
      <c r="H154" s="33" t="n">
        <f aca="false">G46+G73</f>
        <v>0</v>
      </c>
      <c r="I154" s="33" t="n">
        <f aca="false">H46+H73</f>
        <v>2</v>
      </c>
      <c r="J154" s="33" t="n">
        <f aca="false">I46+I73</f>
        <v>0</v>
      </c>
      <c r="K154" s="33" t="n">
        <f aca="false">J46+J73</f>
        <v>1</v>
      </c>
      <c r="L154" s="33" t="n">
        <f aca="false">K46+K73</f>
        <v>2</v>
      </c>
      <c r="M154" s="33" t="n">
        <f aca="false">L46+L73</f>
        <v>0</v>
      </c>
      <c r="N154" s="33" t="n">
        <f aca="false">M46+M73</f>
        <v>0</v>
      </c>
      <c r="O154" s="101"/>
      <c r="P154" s="35" t="n">
        <v>0</v>
      </c>
      <c r="Q154" s="33" t="n">
        <v>0</v>
      </c>
      <c r="R154" s="33" t="n">
        <v>0</v>
      </c>
      <c r="S154" s="36" t="n">
        <v>0</v>
      </c>
      <c r="T154" s="37" t="n">
        <v>3</v>
      </c>
      <c r="U154" s="38" t="n">
        <v>0</v>
      </c>
      <c r="V154" s="39" t="n">
        <f aca="false">U154/T154</f>
        <v>0</v>
      </c>
    </row>
    <row r="155" customFormat="false" ht="13.5" hidden="false" customHeight="false" outlineLevel="0" collapsed="false">
      <c r="B155" s="31" t="n">
        <v>15</v>
      </c>
      <c r="C155" s="32" t="s">
        <v>88</v>
      </c>
      <c r="D155" s="33" t="n">
        <v>5</v>
      </c>
      <c r="E155" s="33" t="n">
        <f aca="false">D16+D44+D70+D100+D128</f>
        <v>14</v>
      </c>
      <c r="F155" s="33" t="n">
        <f aca="false">E16+E44+E70+E100+E128</f>
        <v>13</v>
      </c>
      <c r="G155" s="33" t="n">
        <f aca="false">F16+F44+F70+F100+F128</f>
        <v>5</v>
      </c>
      <c r="H155" s="33" t="n">
        <f aca="false">G16+G44+G70+G100+G128</f>
        <v>4</v>
      </c>
      <c r="I155" s="33" t="n">
        <f aca="false">H16+H44+H70+H100+H128</f>
        <v>3</v>
      </c>
      <c r="J155" s="33" t="n">
        <f aca="false">I16+I44+I70+I100+I128</f>
        <v>1</v>
      </c>
      <c r="K155" s="33" t="n">
        <f aca="false">J16+J44+J70+J100+J128</f>
        <v>1</v>
      </c>
      <c r="L155" s="33" t="n">
        <f aca="false">K16+K44+K70+K100+K128</f>
        <v>6</v>
      </c>
      <c r="M155" s="33" t="n">
        <f aca="false">L16+L44+L70+L100+L128</f>
        <v>1</v>
      </c>
      <c r="N155" s="33" t="n">
        <f aca="false">M16+M44+M70+M100+M128</f>
        <v>0</v>
      </c>
      <c r="O155" s="101"/>
      <c r="P155" s="35" t="n">
        <f aca="false">G155/F155</f>
        <v>0.384615384615385</v>
      </c>
      <c r="Q155" s="33" t="n">
        <v>0</v>
      </c>
      <c r="R155" s="33" t="n">
        <v>0</v>
      </c>
      <c r="S155" s="36" t="n">
        <v>1</v>
      </c>
      <c r="T155" s="37" t="n">
        <v>9</v>
      </c>
      <c r="U155" s="38" t="n">
        <v>4</v>
      </c>
      <c r="V155" s="39" t="n">
        <f aca="false">U155/T155</f>
        <v>0.444444444444444</v>
      </c>
    </row>
    <row r="156" customFormat="false" ht="13.5" hidden="false" customHeight="false" outlineLevel="0" collapsed="false">
      <c r="B156" s="31" t="n">
        <v>16</v>
      </c>
      <c r="C156" s="32" t="s">
        <v>89</v>
      </c>
      <c r="D156" s="33" t="n">
        <v>5</v>
      </c>
      <c r="E156" s="33" t="n">
        <f aca="false">D15+D42+D68+D97+D126</f>
        <v>18</v>
      </c>
      <c r="F156" s="33" t="n">
        <f aca="false">E15+E42+E68+E97+E126</f>
        <v>16</v>
      </c>
      <c r="G156" s="33" t="n">
        <f aca="false">F15+F42+F68+F97+F126</f>
        <v>7</v>
      </c>
      <c r="H156" s="33" t="n">
        <f aca="false">G15+G42+G68+G97+G126</f>
        <v>7</v>
      </c>
      <c r="I156" s="33" t="n">
        <f aca="false">H15+H42+H68+H97+H126</f>
        <v>6</v>
      </c>
      <c r="J156" s="33" t="n">
        <f aca="false">I15+I42+I68+I97+I126</f>
        <v>2</v>
      </c>
      <c r="K156" s="33" t="n">
        <f aca="false">J15+J42+J68+J97+J126</f>
        <v>0</v>
      </c>
      <c r="L156" s="33" t="n">
        <f aca="false">K15+K42+K68+K97+K126</f>
        <v>2</v>
      </c>
      <c r="M156" s="33" t="n">
        <f aca="false">L15+L42+L68+L97+L126</f>
        <v>1</v>
      </c>
      <c r="N156" s="33" t="n">
        <f aca="false">M15+M42+M68+M97+M126</f>
        <v>0</v>
      </c>
      <c r="O156" s="101"/>
      <c r="P156" s="35" t="n">
        <f aca="false">G156/F156</f>
        <v>0.4375</v>
      </c>
      <c r="Q156" s="33" t="n">
        <v>0</v>
      </c>
      <c r="R156" s="33" t="n">
        <v>0</v>
      </c>
      <c r="S156" s="36" t="n">
        <v>2</v>
      </c>
      <c r="T156" s="37" t="n">
        <v>10</v>
      </c>
      <c r="U156" s="38" t="n">
        <v>5</v>
      </c>
      <c r="V156" s="39" t="n">
        <f aca="false">U156/T156</f>
        <v>0.5</v>
      </c>
    </row>
    <row r="157" customFormat="false" ht="13.5" hidden="false" customHeight="false" outlineLevel="0" collapsed="false">
      <c r="B157" s="31" t="n">
        <v>17</v>
      </c>
      <c r="C157" s="32" t="s">
        <v>90</v>
      </c>
      <c r="D157" s="33" t="n">
        <v>3</v>
      </c>
      <c r="E157" s="33" t="n">
        <f aca="false">D18+D75+D131</f>
        <v>9</v>
      </c>
      <c r="F157" s="33" t="n">
        <f aca="false">E18+E75+E131</f>
        <v>7</v>
      </c>
      <c r="G157" s="33" t="n">
        <f aca="false">F18+F75+F131</f>
        <v>3</v>
      </c>
      <c r="H157" s="33" t="n">
        <f aca="false">G18+G75+G131</f>
        <v>1</v>
      </c>
      <c r="I157" s="33" t="n">
        <f aca="false">H18+H75+H131</f>
        <v>2</v>
      </c>
      <c r="J157" s="33" t="n">
        <f aca="false">I18+I75+I131</f>
        <v>1</v>
      </c>
      <c r="K157" s="33" t="n">
        <f aca="false">J18+J75+J131</f>
        <v>2</v>
      </c>
      <c r="L157" s="33" t="n">
        <f aca="false">K18+K75+K131</f>
        <v>1</v>
      </c>
      <c r="M157" s="33" t="n">
        <f aca="false">L18+L75+L131</f>
        <v>1</v>
      </c>
      <c r="N157" s="33" t="n">
        <f aca="false">M18+M75+M131</f>
        <v>1</v>
      </c>
      <c r="O157" s="101"/>
      <c r="P157" s="35" t="n">
        <f aca="false">G157/F157</f>
        <v>0.428571428571429</v>
      </c>
      <c r="Q157" s="33" t="n">
        <v>0</v>
      </c>
      <c r="R157" s="33" t="n">
        <v>0</v>
      </c>
      <c r="S157" s="36" t="n">
        <v>0</v>
      </c>
      <c r="T157" s="37" t="n">
        <v>3</v>
      </c>
      <c r="U157" s="38" t="n">
        <v>2</v>
      </c>
      <c r="V157" s="39" t="n">
        <f aca="false">U157/T157</f>
        <v>0.666666666666667</v>
      </c>
    </row>
    <row r="158" customFormat="false" ht="13.5" hidden="false" customHeight="false" outlineLevel="0" collapsed="false">
      <c r="B158" s="31" t="n">
        <v>18</v>
      </c>
      <c r="C158" s="32" t="s">
        <v>91</v>
      </c>
      <c r="D158" s="33" t="n">
        <v>1</v>
      </c>
      <c r="E158" s="33" t="n">
        <v>0</v>
      </c>
      <c r="F158" s="33" t="n">
        <v>0</v>
      </c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101"/>
      <c r="P158" s="35" t="n">
        <v>0</v>
      </c>
      <c r="Q158" s="33" t="n">
        <v>0</v>
      </c>
      <c r="R158" s="33" t="n">
        <v>0</v>
      </c>
      <c r="S158" s="36" t="n">
        <v>0</v>
      </c>
      <c r="T158" s="37" t="n">
        <v>0</v>
      </c>
      <c r="U158" s="38" t="n">
        <v>0</v>
      </c>
      <c r="V158" s="39" t="n">
        <v>0</v>
      </c>
    </row>
    <row r="159" customFormat="false" ht="13.5" hidden="false" customHeight="false" outlineLevel="0" collapsed="false">
      <c r="B159" s="31" t="n">
        <v>19</v>
      </c>
      <c r="C159" s="32" t="s">
        <v>92</v>
      </c>
      <c r="D159" s="33" t="n">
        <v>5</v>
      </c>
      <c r="E159" s="33" t="n">
        <f aca="false">D17+D39+D72+D103+D133</f>
        <v>9</v>
      </c>
      <c r="F159" s="33" t="n">
        <f aca="false">E17+E39+E72+E103+E133</f>
        <v>7</v>
      </c>
      <c r="G159" s="33" t="n">
        <f aca="false">F17+F39+F72+F103+F133</f>
        <v>2</v>
      </c>
      <c r="H159" s="33" t="n">
        <f aca="false">G17+G39+G72+G103+G133</f>
        <v>1</v>
      </c>
      <c r="I159" s="33" t="n">
        <f aca="false">H17+H39+H72+H103+H133</f>
        <v>2</v>
      </c>
      <c r="J159" s="33" t="n">
        <f aca="false">I17+I39+I72+I103+I133</f>
        <v>2</v>
      </c>
      <c r="K159" s="33" t="n">
        <f aca="false">J17+J39+J72+J103+J133</f>
        <v>1</v>
      </c>
      <c r="L159" s="33" t="n">
        <f aca="false">K17+K39+K72+K103+K133</f>
        <v>1</v>
      </c>
      <c r="M159" s="33" t="n">
        <f aca="false">L17+L39+L72+L103+L133</f>
        <v>0</v>
      </c>
      <c r="N159" s="33" t="n">
        <f aca="false">M17+M39+M72+M103+M133</f>
        <v>0</v>
      </c>
      <c r="O159" s="101"/>
      <c r="P159" s="35" t="n">
        <f aca="false">G159/F159</f>
        <v>0.285714285714286</v>
      </c>
      <c r="Q159" s="33" t="n">
        <v>1</v>
      </c>
      <c r="R159" s="33" t="n">
        <v>0</v>
      </c>
      <c r="S159" s="36" t="n">
        <v>0</v>
      </c>
      <c r="T159" s="37" t="n">
        <v>2</v>
      </c>
      <c r="U159" s="38" t="n">
        <v>1</v>
      </c>
      <c r="V159" s="39" t="n">
        <f aca="false">U159/T159</f>
        <v>0.5</v>
      </c>
    </row>
    <row r="160" customFormat="false" ht="14.25" hidden="false" customHeight="false" outlineLevel="0" collapsed="false">
      <c r="B160" s="41" t="n">
        <v>20</v>
      </c>
      <c r="C160" s="42" t="s">
        <v>93</v>
      </c>
      <c r="D160" s="43" t="n">
        <v>3</v>
      </c>
      <c r="E160" s="43" t="n">
        <f aca="false">D105</f>
        <v>2</v>
      </c>
      <c r="F160" s="43" t="n">
        <f aca="false">E105</f>
        <v>0</v>
      </c>
      <c r="G160" s="43" t="n">
        <f aca="false">F105</f>
        <v>0</v>
      </c>
      <c r="H160" s="43" t="n">
        <f aca="false">G105</f>
        <v>0</v>
      </c>
      <c r="I160" s="43" t="n">
        <f aca="false">H105</f>
        <v>2</v>
      </c>
      <c r="J160" s="43" t="n">
        <f aca="false">I105</f>
        <v>2</v>
      </c>
      <c r="K160" s="43" t="n">
        <f aca="false">J105</f>
        <v>0</v>
      </c>
      <c r="L160" s="43" t="n">
        <f aca="false">K105</f>
        <v>0</v>
      </c>
      <c r="M160" s="43" t="n">
        <f aca="false">L105</f>
        <v>0</v>
      </c>
      <c r="N160" s="43" t="n">
        <f aca="false">M105</f>
        <v>0</v>
      </c>
      <c r="O160" s="102"/>
      <c r="P160" s="45" t="n">
        <v>0</v>
      </c>
      <c r="Q160" s="43" t="n">
        <v>0</v>
      </c>
      <c r="R160" s="43" t="n">
        <v>0</v>
      </c>
      <c r="S160" s="46" t="n">
        <v>0</v>
      </c>
      <c r="T160" s="47" t="n">
        <v>0</v>
      </c>
      <c r="U160" s="48" t="n">
        <v>0</v>
      </c>
      <c r="V160" s="49" t="n">
        <v>0</v>
      </c>
    </row>
    <row r="162" customFormat="false" ht="14.25" hidden="false" customHeight="false" outlineLevel="0" collapsed="false">
      <c r="B162" s="2" t="s">
        <v>94</v>
      </c>
    </row>
    <row r="163" customFormat="false" ht="13.5" hidden="false" customHeight="false" outlineLevel="0" collapsed="false">
      <c r="B163" s="24" t="s">
        <v>72</v>
      </c>
      <c r="C163" s="25" t="s">
        <v>73</v>
      </c>
      <c r="D163" s="25" t="s">
        <v>74</v>
      </c>
      <c r="E163" s="25" t="s">
        <v>45</v>
      </c>
      <c r="F163" s="25" t="s">
        <v>46</v>
      </c>
      <c r="G163" s="25" t="s">
        <v>10</v>
      </c>
      <c r="H163" s="25" t="s">
        <v>12</v>
      </c>
      <c r="I163" s="25" t="s">
        <v>15</v>
      </c>
      <c r="J163" s="25" t="s">
        <v>16</v>
      </c>
      <c r="K163" s="25" t="s">
        <v>47</v>
      </c>
      <c r="L163" s="25" t="s">
        <v>48</v>
      </c>
      <c r="M163" s="25" t="s">
        <v>49</v>
      </c>
      <c r="N163" s="25"/>
      <c r="O163" s="88"/>
      <c r="P163" s="25" t="s">
        <v>95</v>
      </c>
      <c r="Q163" s="25" t="s">
        <v>96</v>
      </c>
      <c r="R163" s="25" t="s">
        <v>97</v>
      </c>
      <c r="S163" s="28" t="s">
        <v>98</v>
      </c>
    </row>
    <row r="164" customFormat="false" ht="13.5" hidden="false" customHeight="false" outlineLevel="0" collapsed="false">
      <c r="B164" s="51" t="n">
        <v>1</v>
      </c>
      <c r="C164" s="40" t="s">
        <v>76</v>
      </c>
      <c r="D164" s="52" t="n">
        <v>2</v>
      </c>
      <c r="E164" s="52" t="n">
        <f aca="false">D53+D110</f>
        <v>3</v>
      </c>
      <c r="F164" s="52" t="n">
        <f aca="false">E53+E110</f>
        <v>51</v>
      </c>
      <c r="G164" s="52" t="n">
        <f aca="false">F53+F110</f>
        <v>11</v>
      </c>
      <c r="H164" s="52" t="n">
        <f aca="false">G53+G110</f>
        <v>0</v>
      </c>
      <c r="I164" s="52" t="n">
        <f aca="false">H53+H110</f>
        <v>3</v>
      </c>
      <c r="J164" s="52" t="n">
        <f aca="false">I53+I110</f>
        <v>1</v>
      </c>
      <c r="K164" s="52" t="n">
        <f aca="false">J53+J110</f>
        <v>0</v>
      </c>
      <c r="L164" s="52" t="n">
        <f aca="false">K53+K110</f>
        <v>0</v>
      </c>
      <c r="M164" s="52" t="n">
        <f aca="false">L53+L110</f>
        <v>0</v>
      </c>
      <c r="N164" s="52"/>
      <c r="O164" s="89"/>
      <c r="P164" s="55" t="n">
        <f aca="false">L164/E164*5</f>
        <v>0</v>
      </c>
      <c r="Q164" s="52" t="n">
        <v>0</v>
      </c>
      <c r="R164" s="52" t="n">
        <v>0</v>
      </c>
      <c r="S164" s="56" t="n">
        <v>0</v>
      </c>
    </row>
    <row r="165" customFormat="false" ht="13.5" hidden="false" customHeight="false" outlineLevel="0" collapsed="false">
      <c r="B165" s="51" t="n">
        <v>10</v>
      </c>
      <c r="C165" s="40" t="s">
        <v>84</v>
      </c>
      <c r="D165" s="52" t="n">
        <v>3</v>
      </c>
      <c r="E165" s="52" t="n">
        <f aca="false">D24+D52+D109</f>
        <v>12</v>
      </c>
      <c r="F165" s="52" t="n">
        <f aca="false">E24+E52+E109</f>
        <v>192</v>
      </c>
      <c r="G165" s="52" t="n">
        <f aca="false">F24+F52+F109</f>
        <v>51</v>
      </c>
      <c r="H165" s="52" t="n">
        <f aca="false">G24+G52+G109</f>
        <v>8</v>
      </c>
      <c r="I165" s="52" t="n">
        <f aca="false">H24+H52+H109</f>
        <v>7</v>
      </c>
      <c r="J165" s="52" t="n">
        <f aca="false">I24+I52+I109</f>
        <v>9</v>
      </c>
      <c r="K165" s="52" t="n">
        <f aca="false">J24+J52+J109</f>
        <v>4</v>
      </c>
      <c r="L165" s="52" t="n">
        <f aca="false">K24+K52+K109</f>
        <v>2</v>
      </c>
      <c r="M165" s="52" t="n">
        <f aca="false">L24+L52+L109</f>
        <v>0</v>
      </c>
      <c r="N165" s="52"/>
      <c r="O165" s="89"/>
      <c r="P165" s="55" t="n">
        <f aca="false">L165/E165*5</f>
        <v>0.833333333333333</v>
      </c>
      <c r="Q165" s="52" t="n">
        <v>3</v>
      </c>
      <c r="R165" s="52" t="n">
        <v>0</v>
      </c>
      <c r="S165" s="56" t="n">
        <v>0</v>
      </c>
    </row>
    <row r="166" customFormat="false" ht="14.25" hidden="false" customHeight="false" outlineLevel="0" collapsed="false">
      <c r="B166" s="62" t="n">
        <v>16</v>
      </c>
      <c r="C166" s="42" t="s">
        <v>89</v>
      </c>
      <c r="D166" s="90" t="n">
        <v>2</v>
      </c>
      <c r="E166" s="90" t="n">
        <f aca="false">D79+D137</f>
        <v>11</v>
      </c>
      <c r="F166" s="90" t="n">
        <f aca="false">E79+E137</f>
        <v>176</v>
      </c>
      <c r="G166" s="90" t="n">
        <f aca="false">F79+F137</f>
        <v>46</v>
      </c>
      <c r="H166" s="90" t="n">
        <f aca="false">G79+G137</f>
        <v>9</v>
      </c>
      <c r="I166" s="90" t="n">
        <f aca="false">H79+H137</f>
        <v>3</v>
      </c>
      <c r="J166" s="90" t="n">
        <f aca="false">I79+I137</f>
        <v>5</v>
      </c>
      <c r="K166" s="90" t="n">
        <f aca="false">J79+J137</f>
        <v>5</v>
      </c>
      <c r="L166" s="90" t="n">
        <f aca="false">K79+K137</f>
        <v>3</v>
      </c>
      <c r="M166" s="90" t="n">
        <f aca="false">L79+L137</f>
        <v>0</v>
      </c>
      <c r="N166" s="90"/>
      <c r="O166" s="91"/>
      <c r="P166" s="103" t="n">
        <f aca="false">L166/E166*5</f>
        <v>1.36363636363636</v>
      </c>
      <c r="Q166" s="63" t="n">
        <v>2</v>
      </c>
      <c r="R166" s="63" t="n">
        <v>0</v>
      </c>
      <c r="S166" s="67" t="n">
        <v>0</v>
      </c>
    </row>
  </sheetData>
  <mergeCells count="15">
    <mergeCell ref="A1:O1"/>
    <mergeCell ref="A26:O26"/>
    <mergeCell ref="A27:A54"/>
    <mergeCell ref="O27:O54"/>
    <mergeCell ref="A55:O55"/>
    <mergeCell ref="A56:A80"/>
    <mergeCell ref="O56:O80"/>
    <mergeCell ref="A81:O81"/>
    <mergeCell ref="A82:A111"/>
    <mergeCell ref="O82:O111"/>
    <mergeCell ref="A112:O112"/>
    <mergeCell ref="A113:A138"/>
    <mergeCell ref="O113:O138"/>
    <mergeCell ref="A139:O139"/>
    <mergeCell ref="T140:V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82" activeCellId="0" sqref="M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4" min="4" style="0" width="5.62"/>
    <col collapsed="false" customWidth="true" hidden="false" outlineLevel="0" max="15" min="15" style="0" width="1.62"/>
    <col collapsed="false" customWidth="true" hidden="false" outlineLevel="0" max="21" min="17" style="0" width="5.62"/>
  </cols>
  <sheetData>
    <row r="1" customFormat="false" ht="9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4.25" hidden="false" customHeight="false" outlineLevel="0" collapsed="false">
      <c r="A2" s="68"/>
      <c r="B2" s="2" t="s">
        <v>355</v>
      </c>
      <c r="O2" s="68"/>
    </row>
    <row r="3" customFormat="false" ht="24.95" hidden="false" customHeight="true" outlineLevel="0" collapsed="false">
      <c r="A3" s="68"/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5" t="s">
        <v>1</v>
      </c>
      <c r="L3" s="6"/>
      <c r="O3" s="68"/>
    </row>
    <row r="4" customFormat="false" ht="24.95" hidden="false" customHeight="true" outlineLevel="0" collapsed="false">
      <c r="A4" s="68"/>
      <c r="C4" s="7" t="s">
        <v>356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4</v>
      </c>
      <c r="I4" s="8" t="n">
        <v>0</v>
      </c>
      <c r="J4" s="8"/>
      <c r="K4" s="9" t="n">
        <v>4</v>
      </c>
      <c r="L4" s="6"/>
      <c r="O4" s="68"/>
    </row>
    <row r="5" customFormat="false" ht="24.95" hidden="false" customHeight="true" outlineLevel="0" collapsed="false">
      <c r="A5" s="68"/>
      <c r="C5" s="10" t="s">
        <v>3</v>
      </c>
      <c r="D5" s="11" t="n">
        <v>0</v>
      </c>
      <c r="E5" s="11" t="n">
        <v>3</v>
      </c>
      <c r="F5" s="11" t="n">
        <v>0</v>
      </c>
      <c r="G5" s="11" t="n">
        <v>2</v>
      </c>
      <c r="H5" s="11" t="n">
        <v>1</v>
      </c>
      <c r="I5" s="12" t="s">
        <v>4</v>
      </c>
      <c r="J5" s="11"/>
      <c r="K5" s="13" t="n">
        <v>6</v>
      </c>
      <c r="L5" s="6"/>
      <c r="O5" s="68"/>
    </row>
    <row r="6" customFormat="false" ht="13.5" hidden="false" customHeight="false" outlineLevel="0" collapsed="false">
      <c r="A6" s="68"/>
      <c r="O6" s="68"/>
    </row>
    <row r="7" customFormat="false" ht="13.5" hidden="false" customHeight="false" outlineLevel="0" collapsed="false">
      <c r="A7" s="68"/>
      <c r="C7" s="2" t="s">
        <v>5</v>
      </c>
      <c r="D7" s="2" t="s">
        <v>357</v>
      </c>
      <c r="O7" s="68"/>
    </row>
    <row r="8" customFormat="false" ht="13.5" hidden="false" customHeight="false" outlineLevel="0" collapsed="false">
      <c r="A8" s="68"/>
      <c r="C8" s="2" t="s">
        <v>65</v>
      </c>
      <c r="D8" s="2" t="s">
        <v>358</v>
      </c>
      <c r="O8" s="68"/>
    </row>
    <row r="9" customFormat="false" ht="13.5" hidden="false" customHeight="false" outlineLevel="0" collapsed="false">
      <c r="A9" s="68"/>
      <c r="O9" s="68"/>
    </row>
    <row r="10" customFormat="false" ht="13.5" hidden="false" customHeight="false" outlineLevel="0" collapsed="false">
      <c r="A10" s="68"/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14" t="s">
        <v>17</v>
      </c>
      <c r="L10" s="14" t="s">
        <v>18</v>
      </c>
      <c r="M10" s="14" t="s">
        <v>19</v>
      </c>
      <c r="O10" s="68"/>
    </row>
    <row r="11" customFormat="false" ht="13.5" hidden="false" customHeight="false" outlineLevel="0" collapsed="false">
      <c r="A11" s="68"/>
      <c r="B11" s="15" t="s">
        <v>359</v>
      </c>
      <c r="C11" s="16" t="s">
        <v>179</v>
      </c>
      <c r="D11" s="17" t="n">
        <v>3</v>
      </c>
      <c r="E11" s="17" t="n">
        <v>1</v>
      </c>
      <c r="F11" s="17" t="n">
        <v>1</v>
      </c>
      <c r="G11" s="17" t="n">
        <v>0</v>
      </c>
      <c r="H11" s="17" t="n">
        <v>0</v>
      </c>
      <c r="I11" s="17" t="n">
        <v>2</v>
      </c>
      <c r="J11" s="17" t="n">
        <v>0</v>
      </c>
      <c r="K11" s="17" t="n">
        <v>0</v>
      </c>
      <c r="L11" s="17" t="n">
        <v>0</v>
      </c>
      <c r="M11" s="17" t="n">
        <v>0</v>
      </c>
      <c r="O11" s="68"/>
    </row>
    <row r="12" customFormat="false" ht="13.5" hidden="false" customHeight="false" outlineLevel="0" collapsed="false">
      <c r="A12" s="68"/>
      <c r="B12" s="15" t="s">
        <v>20</v>
      </c>
      <c r="C12" s="16" t="s">
        <v>144</v>
      </c>
      <c r="D12" s="17" t="n">
        <v>3</v>
      </c>
      <c r="E12" s="17" t="n">
        <v>1</v>
      </c>
      <c r="F12" s="17" t="n">
        <v>0</v>
      </c>
      <c r="G12" s="17" t="n">
        <v>1</v>
      </c>
      <c r="H12" s="17" t="n">
        <v>0</v>
      </c>
      <c r="I12" s="17" t="n">
        <v>1</v>
      </c>
      <c r="J12" s="17" t="n">
        <v>0</v>
      </c>
      <c r="K12" s="17" t="n">
        <v>0</v>
      </c>
      <c r="L12" s="17" t="n">
        <v>0</v>
      </c>
      <c r="M12" s="17" t="n">
        <v>1</v>
      </c>
      <c r="O12" s="68"/>
    </row>
    <row r="13" customFormat="false" ht="13.5" hidden="false" customHeight="false" outlineLevel="0" collapsed="false">
      <c r="A13" s="68"/>
      <c r="B13" s="15" t="s">
        <v>22</v>
      </c>
      <c r="C13" s="16" t="s">
        <v>181</v>
      </c>
      <c r="D13" s="17" t="n">
        <v>3</v>
      </c>
      <c r="E13" s="17" t="n">
        <v>3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1</v>
      </c>
      <c r="K13" s="17" t="n">
        <v>0</v>
      </c>
      <c r="L13" s="17" t="n">
        <v>1</v>
      </c>
      <c r="M13" s="17" t="n">
        <v>0</v>
      </c>
      <c r="O13" s="68"/>
    </row>
    <row r="14" customFormat="false" ht="13.5" hidden="false" customHeight="false" outlineLevel="0" collapsed="false">
      <c r="A14" s="68"/>
      <c r="B14" s="15" t="s">
        <v>24</v>
      </c>
      <c r="C14" s="16" t="s">
        <v>27</v>
      </c>
      <c r="D14" s="17" t="n">
        <v>3</v>
      </c>
      <c r="E14" s="17" t="n">
        <v>2</v>
      </c>
      <c r="F14" s="17" t="n">
        <v>1</v>
      </c>
      <c r="G14" s="17" t="n">
        <v>0</v>
      </c>
      <c r="H14" s="17" t="n">
        <v>1</v>
      </c>
      <c r="I14" s="17" t="n">
        <v>1</v>
      </c>
      <c r="J14" s="17" t="n">
        <v>0</v>
      </c>
      <c r="K14" s="17" t="n">
        <v>0</v>
      </c>
      <c r="L14" s="17" t="n">
        <v>0</v>
      </c>
      <c r="M14" s="17" t="n">
        <v>0</v>
      </c>
      <c r="O14" s="68"/>
    </row>
    <row r="15" customFormat="false" ht="13.5" hidden="false" customHeight="false" outlineLevel="0" collapsed="false">
      <c r="A15" s="68"/>
      <c r="B15" s="15" t="s">
        <v>26</v>
      </c>
      <c r="C15" s="16" t="s">
        <v>56</v>
      </c>
      <c r="D15" s="17" t="n">
        <v>3</v>
      </c>
      <c r="E15" s="17" t="n">
        <v>3</v>
      </c>
      <c r="F15" s="17" t="n">
        <v>1</v>
      </c>
      <c r="G15" s="17" t="n">
        <v>0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O15" s="68"/>
    </row>
    <row r="16" customFormat="false" ht="13.5" hidden="false" customHeight="false" outlineLevel="0" collapsed="false">
      <c r="A16" s="68"/>
      <c r="B16" s="15" t="s">
        <v>32</v>
      </c>
      <c r="C16" s="16" t="s">
        <v>195</v>
      </c>
      <c r="D16" s="17" t="n">
        <v>3</v>
      </c>
      <c r="E16" s="17" t="n">
        <v>2</v>
      </c>
      <c r="F16" s="17" t="n">
        <v>1</v>
      </c>
      <c r="G16" s="17" t="n">
        <v>1</v>
      </c>
      <c r="H16" s="17" t="n">
        <v>2</v>
      </c>
      <c r="I16" s="17" t="n">
        <v>1</v>
      </c>
      <c r="J16" s="17" t="n">
        <v>0</v>
      </c>
      <c r="K16" s="17" t="n">
        <v>0</v>
      </c>
      <c r="L16" s="17" t="n">
        <v>0</v>
      </c>
      <c r="M16" s="17" t="n">
        <v>0</v>
      </c>
      <c r="O16" s="68"/>
    </row>
    <row r="17" customFormat="false" ht="13.5" hidden="false" customHeight="false" outlineLevel="0" collapsed="false">
      <c r="A17" s="68"/>
      <c r="B17" s="15" t="s">
        <v>28</v>
      </c>
      <c r="C17" s="16" t="s">
        <v>196</v>
      </c>
      <c r="D17" s="17" t="n">
        <v>3</v>
      </c>
      <c r="E17" s="17" t="n">
        <v>3</v>
      </c>
      <c r="F17" s="17" t="n">
        <v>3</v>
      </c>
      <c r="G17" s="17" t="n">
        <v>2</v>
      </c>
      <c r="H17" s="17" t="n">
        <v>2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O17" s="68"/>
    </row>
    <row r="18" customFormat="false" ht="13.5" hidden="false" customHeight="false" outlineLevel="0" collapsed="false">
      <c r="A18" s="68"/>
      <c r="B18" s="15" t="s">
        <v>36</v>
      </c>
      <c r="C18" s="16" t="s">
        <v>197</v>
      </c>
      <c r="D18" s="17" t="n">
        <v>3</v>
      </c>
      <c r="E18" s="17" t="n">
        <v>2</v>
      </c>
      <c r="F18" s="17" t="n">
        <v>0</v>
      </c>
      <c r="G18" s="17" t="n">
        <v>1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1</v>
      </c>
      <c r="O18" s="68"/>
    </row>
    <row r="19" customFormat="false" ht="13.5" hidden="false" customHeight="false" outlineLevel="0" collapsed="false">
      <c r="A19" s="68"/>
      <c r="B19" s="15" t="s">
        <v>38</v>
      </c>
      <c r="C19" s="16" t="s">
        <v>268</v>
      </c>
      <c r="D19" s="17" t="n">
        <v>2</v>
      </c>
      <c r="E19" s="17" t="n">
        <v>1</v>
      </c>
      <c r="F19" s="17" t="n">
        <v>1</v>
      </c>
      <c r="G19" s="17" t="n">
        <v>1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1</v>
      </c>
      <c r="O19" s="68"/>
    </row>
    <row r="20" customFormat="false" ht="13.5" hidden="false" customHeight="false" outlineLevel="0" collapsed="false">
      <c r="A20" s="68"/>
      <c r="B20" s="15"/>
      <c r="C20" s="21"/>
      <c r="O20" s="68"/>
    </row>
    <row r="21" customFormat="false" ht="13.5" hidden="false" customHeight="false" outlineLevel="0" collapsed="false">
      <c r="A21" s="68"/>
      <c r="B21" s="15"/>
      <c r="C21" s="14" t="s">
        <v>44</v>
      </c>
      <c r="D21" s="14" t="s">
        <v>45</v>
      </c>
      <c r="E21" s="14" t="s">
        <v>46</v>
      </c>
      <c r="F21" s="14" t="s">
        <v>10</v>
      </c>
      <c r="G21" s="14" t="s">
        <v>12</v>
      </c>
      <c r="H21" s="14" t="s">
        <v>15</v>
      </c>
      <c r="I21" s="14" t="s">
        <v>16</v>
      </c>
      <c r="J21" s="14" t="s">
        <v>47</v>
      </c>
      <c r="K21" s="14" t="s">
        <v>48</v>
      </c>
      <c r="L21" s="14" t="s">
        <v>49</v>
      </c>
      <c r="O21" s="68"/>
    </row>
    <row r="22" customFormat="false" ht="13.5" hidden="false" customHeight="false" outlineLevel="0" collapsed="false">
      <c r="A22" s="68"/>
      <c r="B22" s="15"/>
      <c r="C22" s="21" t="s">
        <v>59</v>
      </c>
      <c r="D22" s="17" t="n">
        <v>4.67</v>
      </c>
      <c r="E22" s="17" t="n">
        <v>77</v>
      </c>
      <c r="F22" s="17" t="n">
        <v>23</v>
      </c>
      <c r="G22" s="17" t="n">
        <v>4</v>
      </c>
      <c r="H22" s="17" t="n">
        <v>5</v>
      </c>
      <c r="I22" s="17" t="n">
        <v>3</v>
      </c>
      <c r="J22" s="17" t="n">
        <v>4</v>
      </c>
      <c r="K22" s="17" t="n">
        <v>4</v>
      </c>
      <c r="L22" s="17" t="n">
        <v>1</v>
      </c>
      <c r="O22" s="68"/>
    </row>
    <row r="23" customFormat="false" ht="13.5" hidden="false" customHeight="false" outlineLevel="0" collapsed="false">
      <c r="A23" s="68"/>
      <c r="B23" s="15"/>
      <c r="C23" s="19" t="s">
        <v>360</v>
      </c>
      <c r="D23" s="17" t="n">
        <v>1.33</v>
      </c>
      <c r="E23" s="17" t="n">
        <v>20</v>
      </c>
      <c r="F23" s="17" t="n">
        <v>5</v>
      </c>
      <c r="G23" s="17" t="n">
        <v>0</v>
      </c>
      <c r="H23" s="17" t="n">
        <v>1</v>
      </c>
      <c r="I23" s="17" t="n">
        <v>2</v>
      </c>
      <c r="J23" s="17" t="n">
        <v>0</v>
      </c>
      <c r="K23" s="17" t="n">
        <v>0</v>
      </c>
      <c r="L23" s="17" t="n">
        <v>0</v>
      </c>
      <c r="M23" s="14"/>
      <c r="O23" s="68"/>
    </row>
    <row r="24" customFormat="false" ht="13.5" hidden="false" customHeight="false" outlineLevel="0" collapsed="false">
      <c r="A24" s="68"/>
      <c r="B24" s="15"/>
      <c r="C24" s="21"/>
      <c r="O24" s="68"/>
    </row>
    <row r="25" customFormat="false" ht="9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</row>
    <row r="26" customFormat="false" ht="14.25" hidden="false" customHeight="false" outlineLevel="0" collapsed="false">
      <c r="A26" s="68"/>
      <c r="B26" s="2" t="s">
        <v>361</v>
      </c>
      <c r="O26" s="68"/>
    </row>
    <row r="27" customFormat="false" ht="24.95" hidden="false" customHeight="true" outlineLevel="0" collapsed="false">
      <c r="A27" s="68"/>
      <c r="C27" s="3"/>
      <c r="D27" s="4" t="n">
        <v>1</v>
      </c>
      <c r="E27" s="4" t="n">
        <v>2</v>
      </c>
      <c r="F27" s="4" t="n">
        <v>3</v>
      </c>
      <c r="G27" s="4" t="n">
        <v>4</v>
      </c>
      <c r="H27" s="4" t="n">
        <v>5</v>
      </c>
      <c r="I27" s="4" t="n">
        <v>6</v>
      </c>
      <c r="J27" s="4" t="n">
        <v>7</v>
      </c>
      <c r="K27" s="85" t="n">
        <v>8</v>
      </c>
      <c r="L27" s="85" t="n">
        <v>9</v>
      </c>
      <c r="M27" s="5" t="s">
        <v>1</v>
      </c>
      <c r="O27" s="68"/>
    </row>
    <row r="28" customFormat="false" ht="24.95" hidden="false" customHeight="true" outlineLevel="0" collapsed="false">
      <c r="A28" s="68"/>
      <c r="C28" s="7" t="s">
        <v>246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6" t="n">
        <v>0</v>
      </c>
      <c r="L28" s="86" t="n">
        <v>0</v>
      </c>
      <c r="M28" s="9" t="n">
        <v>0</v>
      </c>
      <c r="O28" s="68"/>
    </row>
    <row r="29" customFormat="false" ht="24.95" hidden="false" customHeight="true" outlineLevel="0" collapsed="false">
      <c r="A29" s="68"/>
      <c r="C29" s="10" t="s">
        <v>3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87" t="n">
        <v>0</v>
      </c>
      <c r="L29" s="87" t="n">
        <v>0</v>
      </c>
      <c r="M29" s="13" t="n">
        <v>0</v>
      </c>
      <c r="O29" s="68"/>
    </row>
    <row r="30" customFormat="false" ht="13.5" hidden="false" customHeight="false" outlineLevel="0" collapsed="false">
      <c r="A30" s="68"/>
      <c r="K30" s="2" t="s">
        <v>223</v>
      </c>
      <c r="L30" s="2" t="s">
        <v>223</v>
      </c>
      <c r="O30" s="68"/>
    </row>
    <row r="31" customFormat="false" ht="13.5" hidden="false" customHeight="false" outlineLevel="0" collapsed="false">
      <c r="A31" s="68"/>
      <c r="C31" s="2" t="s">
        <v>5</v>
      </c>
      <c r="D31" s="2" t="s">
        <v>194</v>
      </c>
      <c r="O31" s="68"/>
    </row>
    <row r="32" customFormat="false" ht="13.5" hidden="false" customHeight="false" outlineLevel="0" collapsed="false">
      <c r="A32" s="68"/>
      <c r="C32" s="2" t="s">
        <v>7</v>
      </c>
      <c r="D32" s="2" t="s">
        <v>8</v>
      </c>
      <c r="O32" s="68"/>
    </row>
    <row r="33" customFormat="false" ht="13.5" hidden="false" customHeight="false" outlineLevel="0" collapsed="false">
      <c r="A33" s="68"/>
      <c r="O33" s="68"/>
    </row>
    <row r="34" customFormat="false" ht="13.5" hidden="false" customHeight="false" outlineLevel="0" collapsed="false">
      <c r="A34" s="68"/>
      <c r="C34" s="14" t="s">
        <v>9</v>
      </c>
      <c r="D34" s="14" t="s">
        <v>10</v>
      </c>
      <c r="E34" s="14" t="s">
        <v>11</v>
      </c>
      <c r="F34" s="14" t="s">
        <v>12</v>
      </c>
      <c r="G34" s="14" t="s">
        <v>13</v>
      </c>
      <c r="H34" s="14" t="s">
        <v>14</v>
      </c>
      <c r="I34" s="14" t="s">
        <v>15</v>
      </c>
      <c r="J34" s="14" t="s">
        <v>16</v>
      </c>
      <c r="K34" s="14" t="s">
        <v>17</v>
      </c>
      <c r="L34" s="14" t="s">
        <v>18</v>
      </c>
      <c r="M34" s="14" t="s">
        <v>19</v>
      </c>
      <c r="O34" s="68"/>
    </row>
    <row r="35" customFormat="false" ht="13.5" hidden="false" customHeight="false" outlineLevel="0" collapsed="false">
      <c r="A35" s="68"/>
      <c r="B35" s="15" t="s">
        <v>55</v>
      </c>
      <c r="C35" s="16" t="s">
        <v>179</v>
      </c>
      <c r="D35" s="17" t="n">
        <v>4</v>
      </c>
      <c r="E35" s="17" t="n">
        <v>4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O35" s="68"/>
    </row>
    <row r="36" customFormat="false" ht="13.5" hidden="false" customHeight="false" outlineLevel="0" collapsed="false">
      <c r="A36" s="68"/>
      <c r="B36" s="15" t="s">
        <v>20</v>
      </c>
      <c r="C36" s="16" t="s">
        <v>144</v>
      </c>
      <c r="D36" s="17" t="n">
        <v>3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2</v>
      </c>
      <c r="J36" s="17" t="n">
        <v>0</v>
      </c>
      <c r="K36" s="17" t="n">
        <v>1</v>
      </c>
      <c r="L36" s="17" t="n">
        <v>0</v>
      </c>
      <c r="M36" s="17" t="n">
        <v>1</v>
      </c>
      <c r="O36" s="68"/>
    </row>
    <row r="37" customFormat="false" ht="13.5" hidden="false" customHeight="false" outlineLevel="0" collapsed="false">
      <c r="A37" s="68"/>
      <c r="B37" s="15" t="s">
        <v>22</v>
      </c>
      <c r="C37" s="16" t="s">
        <v>181</v>
      </c>
      <c r="D37" s="17" t="n">
        <v>3</v>
      </c>
      <c r="E37" s="17" t="n">
        <v>3</v>
      </c>
      <c r="F37" s="17" t="n">
        <v>1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1</v>
      </c>
      <c r="L37" s="17" t="n">
        <v>0</v>
      </c>
      <c r="M37" s="17" t="n">
        <v>0</v>
      </c>
      <c r="O37" s="68"/>
    </row>
    <row r="38" customFormat="false" ht="13.5" hidden="false" customHeight="false" outlineLevel="0" collapsed="false">
      <c r="A38" s="68"/>
      <c r="B38" s="15" t="s">
        <v>34</v>
      </c>
      <c r="C38" s="16" t="s">
        <v>27</v>
      </c>
      <c r="D38" s="17" t="n">
        <v>3</v>
      </c>
      <c r="E38" s="17" t="n">
        <v>3</v>
      </c>
      <c r="F38" s="17" t="n">
        <v>2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1</v>
      </c>
      <c r="M38" s="17" t="n">
        <v>0</v>
      </c>
      <c r="O38" s="68"/>
    </row>
    <row r="39" customFormat="false" ht="13.5" hidden="false" customHeight="false" outlineLevel="0" collapsed="false">
      <c r="A39" s="68"/>
      <c r="B39" s="15" t="s">
        <v>26</v>
      </c>
      <c r="C39" s="16" t="s">
        <v>56</v>
      </c>
      <c r="D39" s="17" t="n">
        <v>3</v>
      </c>
      <c r="E39" s="17" t="n">
        <v>3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1</v>
      </c>
      <c r="K39" s="17" t="n">
        <v>1</v>
      </c>
      <c r="L39" s="17" t="n">
        <v>0</v>
      </c>
      <c r="M39" s="17" t="n">
        <v>0</v>
      </c>
      <c r="O39" s="68"/>
    </row>
    <row r="40" customFormat="false" ht="13.5" hidden="false" customHeight="false" outlineLevel="0" collapsed="false">
      <c r="A40" s="68"/>
      <c r="B40" s="15" t="s">
        <v>32</v>
      </c>
      <c r="C40" s="16" t="s">
        <v>195</v>
      </c>
      <c r="D40" s="17" t="n">
        <v>3</v>
      </c>
      <c r="E40" s="17" t="n">
        <v>3</v>
      </c>
      <c r="F40" s="17" t="n">
        <v>1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1</v>
      </c>
      <c r="L40" s="17" t="n">
        <v>0</v>
      </c>
      <c r="M40" s="17" t="n">
        <v>0</v>
      </c>
      <c r="O40" s="68"/>
    </row>
    <row r="41" customFormat="false" ht="13.5" hidden="false" customHeight="false" outlineLevel="0" collapsed="false">
      <c r="A41" s="68"/>
      <c r="B41" s="15" t="s">
        <v>28</v>
      </c>
      <c r="C41" s="16" t="s">
        <v>196</v>
      </c>
      <c r="D41" s="17" t="n">
        <v>3</v>
      </c>
      <c r="E41" s="17" t="n">
        <v>3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O41" s="68"/>
    </row>
    <row r="42" customFormat="false" ht="13.5" hidden="false" customHeight="false" outlineLevel="0" collapsed="false">
      <c r="A42" s="68"/>
      <c r="B42" s="15" t="s">
        <v>36</v>
      </c>
      <c r="C42" s="16" t="s">
        <v>197</v>
      </c>
      <c r="D42" s="17" t="n">
        <v>3</v>
      </c>
      <c r="E42" s="17" t="n">
        <v>3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1</v>
      </c>
      <c r="K42" s="17" t="n">
        <v>0</v>
      </c>
      <c r="L42" s="17" t="n">
        <v>0</v>
      </c>
      <c r="M42" s="17" t="n">
        <v>0</v>
      </c>
      <c r="O42" s="68"/>
    </row>
    <row r="43" customFormat="false" ht="13.5" hidden="false" customHeight="false" outlineLevel="0" collapsed="false">
      <c r="A43" s="68"/>
      <c r="B43" s="15" t="s">
        <v>38</v>
      </c>
      <c r="C43" s="16" t="s">
        <v>268</v>
      </c>
      <c r="D43" s="17" t="n">
        <v>3</v>
      </c>
      <c r="E43" s="17" t="n">
        <v>2</v>
      </c>
      <c r="F43" s="17" t="n">
        <v>0</v>
      </c>
      <c r="G43" s="17" t="n">
        <v>0</v>
      </c>
      <c r="H43" s="17" t="n">
        <v>0</v>
      </c>
      <c r="I43" s="17" t="n">
        <v>1</v>
      </c>
      <c r="J43" s="17" t="n">
        <v>0</v>
      </c>
      <c r="K43" s="17" t="n">
        <v>0</v>
      </c>
      <c r="L43" s="17" t="n">
        <v>0</v>
      </c>
      <c r="M43" s="17" t="n">
        <v>0</v>
      </c>
      <c r="O43" s="68"/>
    </row>
    <row r="44" customFormat="false" ht="13.5" hidden="false" customHeight="false" outlineLevel="0" collapsed="false">
      <c r="A44" s="68"/>
      <c r="B44" s="15"/>
      <c r="C44" s="21"/>
      <c r="O44" s="68"/>
    </row>
    <row r="45" customFormat="false" ht="13.5" hidden="false" customHeight="false" outlineLevel="0" collapsed="false">
      <c r="A45" s="68"/>
      <c r="B45" s="15"/>
      <c r="C45" s="14" t="s">
        <v>44</v>
      </c>
      <c r="D45" s="14" t="s">
        <v>45</v>
      </c>
      <c r="E45" s="14" t="s">
        <v>46</v>
      </c>
      <c r="F45" s="14" t="s">
        <v>10</v>
      </c>
      <c r="G45" s="14" t="s">
        <v>12</v>
      </c>
      <c r="H45" s="14" t="s">
        <v>15</v>
      </c>
      <c r="I45" s="14" t="s">
        <v>16</v>
      </c>
      <c r="J45" s="14" t="s">
        <v>47</v>
      </c>
      <c r="K45" s="14" t="s">
        <v>48</v>
      </c>
      <c r="L45" s="14" t="s">
        <v>49</v>
      </c>
      <c r="O45" s="68"/>
    </row>
    <row r="46" customFormat="false" ht="13.5" hidden="false" customHeight="false" outlineLevel="0" collapsed="false">
      <c r="A46" s="68"/>
      <c r="B46" s="15"/>
      <c r="C46" s="21" t="s">
        <v>89</v>
      </c>
      <c r="D46" s="17" t="n">
        <v>7</v>
      </c>
      <c r="E46" s="17" t="n">
        <v>97</v>
      </c>
      <c r="F46" s="17" t="n">
        <v>27</v>
      </c>
      <c r="G46" s="17" t="n">
        <v>4</v>
      </c>
      <c r="H46" s="17" t="n">
        <v>2</v>
      </c>
      <c r="I46" s="17" t="n">
        <v>6</v>
      </c>
      <c r="J46" s="17" t="n">
        <v>0</v>
      </c>
      <c r="K46" s="17" t="n">
        <v>0</v>
      </c>
      <c r="L46" s="17" t="n">
        <v>0</v>
      </c>
      <c r="O46" s="68"/>
    </row>
    <row r="47" customFormat="false" ht="13.5" hidden="false" customHeight="false" outlineLevel="0" collapsed="false">
      <c r="A47" s="68"/>
      <c r="B47" s="15"/>
      <c r="C47" s="21"/>
      <c r="O47" s="68"/>
    </row>
    <row r="48" customFormat="false" ht="9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</row>
    <row r="49" customFormat="false" ht="9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customFormat="false" ht="14.25" hidden="false" customHeight="false" outlineLevel="0" collapsed="false">
      <c r="B50" s="2" t="s">
        <v>70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3" t="s">
        <v>71</v>
      </c>
      <c r="U50" s="23"/>
      <c r="V50" s="23"/>
    </row>
    <row r="51" customFormat="false" ht="13.5" hidden="false" customHeight="false" outlineLevel="0" collapsed="false">
      <c r="B51" s="24" t="s">
        <v>72</v>
      </c>
      <c r="C51" s="25" t="s">
        <v>73</v>
      </c>
      <c r="D51" s="25" t="s">
        <v>74</v>
      </c>
      <c r="E51" s="25" t="s">
        <v>10</v>
      </c>
      <c r="F51" s="25" t="s">
        <v>11</v>
      </c>
      <c r="G51" s="25" t="s">
        <v>12</v>
      </c>
      <c r="H51" s="25" t="s">
        <v>13</v>
      </c>
      <c r="I51" s="25" t="s">
        <v>14</v>
      </c>
      <c r="J51" s="25" t="s">
        <v>15</v>
      </c>
      <c r="K51" s="25" t="s">
        <v>16</v>
      </c>
      <c r="L51" s="25" t="s">
        <v>17</v>
      </c>
      <c r="M51" s="26" t="s">
        <v>18</v>
      </c>
      <c r="N51" s="25" t="s">
        <v>19</v>
      </c>
      <c r="O51" s="100"/>
      <c r="P51" s="25" t="s">
        <v>75</v>
      </c>
      <c r="Q51" s="25" t="s">
        <v>62</v>
      </c>
      <c r="R51" s="25" t="s">
        <v>65</v>
      </c>
      <c r="S51" s="28" t="s">
        <v>7</v>
      </c>
      <c r="T51" s="29" t="s">
        <v>11</v>
      </c>
      <c r="U51" s="26" t="s">
        <v>12</v>
      </c>
      <c r="V51" s="30" t="s">
        <v>75</v>
      </c>
    </row>
    <row r="52" customFormat="false" ht="13.5" hidden="false" customHeight="false" outlineLevel="0" collapsed="false">
      <c r="B52" s="31" t="n">
        <v>1</v>
      </c>
      <c r="C52" s="32" t="s">
        <v>76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101"/>
      <c r="P52" s="35" t="n">
        <v>0</v>
      </c>
      <c r="Q52" s="33" t="n">
        <v>0</v>
      </c>
      <c r="R52" s="33" t="n">
        <v>0</v>
      </c>
      <c r="S52" s="33" t="n">
        <v>0</v>
      </c>
      <c r="T52" s="37" t="n">
        <v>0</v>
      </c>
      <c r="U52" s="38" t="n">
        <v>0</v>
      </c>
      <c r="V52" s="39" t="n">
        <v>0</v>
      </c>
    </row>
    <row r="53" customFormat="false" ht="13.5" hidden="false" customHeight="false" outlineLevel="0" collapsed="false">
      <c r="B53" s="31" t="n">
        <v>2</v>
      </c>
      <c r="C53" s="32" t="s">
        <v>77</v>
      </c>
      <c r="D53" s="33" t="n">
        <v>2</v>
      </c>
      <c r="E53" s="33" t="n">
        <f aca="false">D19+D43</f>
        <v>5</v>
      </c>
      <c r="F53" s="33" t="n">
        <f aca="false">E19+E43</f>
        <v>3</v>
      </c>
      <c r="G53" s="33" t="n">
        <f aca="false">F19+F43</f>
        <v>1</v>
      </c>
      <c r="H53" s="33" t="n">
        <f aca="false">G19+G43</f>
        <v>1</v>
      </c>
      <c r="I53" s="33" t="n">
        <f aca="false">H19+H43</f>
        <v>0</v>
      </c>
      <c r="J53" s="33" t="n">
        <f aca="false">I19+I43</f>
        <v>1</v>
      </c>
      <c r="K53" s="33" t="n">
        <f aca="false">J19+J43</f>
        <v>0</v>
      </c>
      <c r="L53" s="33" t="n">
        <f aca="false">K19+K43</f>
        <v>0</v>
      </c>
      <c r="M53" s="33" t="n">
        <f aca="false">L19+L43</f>
        <v>0</v>
      </c>
      <c r="N53" s="33" t="n">
        <f aca="false">M19+M43</f>
        <v>1</v>
      </c>
      <c r="O53" s="101"/>
      <c r="P53" s="35" t="n">
        <f aca="false">G53/F53</f>
        <v>0.333333333333333</v>
      </c>
      <c r="Q53" s="33" t="n">
        <v>0</v>
      </c>
      <c r="R53" s="33" t="n">
        <v>0</v>
      </c>
      <c r="S53" s="33" t="n">
        <v>0</v>
      </c>
      <c r="T53" s="37" t="n">
        <v>0</v>
      </c>
      <c r="U53" s="38" t="n">
        <v>0</v>
      </c>
      <c r="V53" s="39" t="n">
        <v>0</v>
      </c>
    </row>
    <row r="54" customFormat="false" ht="13.5" hidden="false" customHeight="false" outlineLevel="0" collapsed="false">
      <c r="B54" s="31" t="n">
        <v>3</v>
      </c>
      <c r="C54" s="32" t="s">
        <v>78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101"/>
      <c r="P54" s="35" t="n">
        <v>0</v>
      </c>
      <c r="Q54" s="33" t="n">
        <v>0</v>
      </c>
      <c r="R54" s="33" t="n">
        <v>0</v>
      </c>
      <c r="S54" s="33" t="n">
        <v>0</v>
      </c>
      <c r="T54" s="37" t="n">
        <v>0</v>
      </c>
      <c r="U54" s="38" t="n">
        <v>0</v>
      </c>
      <c r="V54" s="39" t="n">
        <v>0</v>
      </c>
    </row>
    <row r="55" customFormat="false" ht="13.5" hidden="false" customHeight="false" outlineLevel="0" collapsed="false">
      <c r="B55" s="31" t="n">
        <v>4</v>
      </c>
      <c r="C55" s="32" t="s">
        <v>79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101"/>
      <c r="P55" s="35" t="n">
        <v>0</v>
      </c>
      <c r="Q55" s="33" t="n">
        <v>0</v>
      </c>
      <c r="R55" s="33" t="n">
        <v>0</v>
      </c>
      <c r="S55" s="33" t="n">
        <v>0</v>
      </c>
      <c r="T55" s="37" t="n">
        <v>0</v>
      </c>
      <c r="U55" s="38" t="n">
        <v>0</v>
      </c>
      <c r="V55" s="39" t="n">
        <v>0</v>
      </c>
    </row>
    <row r="56" customFormat="false" ht="13.5" hidden="false" customHeight="false" outlineLevel="0" collapsed="false">
      <c r="B56" s="31" t="n">
        <v>5</v>
      </c>
      <c r="C56" s="32" t="s">
        <v>8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101"/>
      <c r="P56" s="35" t="n">
        <v>0</v>
      </c>
      <c r="Q56" s="33" t="n">
        <v>0</v>
      </c>
      <c r="R56" s="33" t="n">
        <v>0</v>
      </c>
      <c r="S56" s="33" t="n">
        <v>0</v>
      </c>
      <c r="T56" s="37" t="n">
        <v>0</v>
      </c>
      <c r="U56" s="38" t="n">
        <v>0</v>
      </c>
      <c r="V56" s="39" t="n">
        <v>0</v>
      </c>
    </row>
    <row r="57" customFormat="false" ht="13.5" hidden="false" customHeight="false" outlineLevel="0" collapsed="false">
      <c r="B57" s="31" t="n">
        <v>6</v>
      </c>
      <c r="C57" s="32" t="s">
        <v>81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101"/>
      <c r="P57" s="35" t="n">
        <v>0</v>
      </c>
      <c r="Q57" s="33" t="n">
        <v>0</v>
      </c>
      <c r="R57" s="33" t="n">
        <v>0</v>
      </c>
      <c r="S57" s="33" t="n">
        <v>0</v>
      </c>
      <c r="T57" s="37" t="n">
        <v>0</v>
      </c>
      <c r="U57" s="38" t="n">
        <v>0</v>
      </c>
      <c r="V57" s="39" t="n">
        <v>0</v>
      </c>
    </row>
    <row r="58" customFormat="false" ht="13.5" hidden="false" customHeight="false" outlineLevel="0" collapsed="false">
      <c r="B58" s="31" t="n">
        <v>7</v>
      </c>
      <c r="C58" s="32" t="s">
        <v>51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101"/>
      <c r="P58" s="35" t="n">
        <v>0</v>
      </c>
      <c r="Q58" s="33" t="n">
        <v>0</v>
      </c>
      <c r="R58" s="33" t="n">
        <v>0</v>
      </c>
      <c r="S58" s="33" t="n">
        <v>0</v>
      </c>
      <c r="T58" s="37" t="n">
        <v>0</v>
      </c>
      <c r="U58" s="38" t="n">
        <v>0</v>
      </c>
      <c r="V58" s="39" t="n">
        <v>0</v>
      </c>
    </row>
    <row r="59" customFormat="false" ht="13.5" hidden="false" customHeight="false" outlineLevel="0" collapsed="false">
      <c r="B59" s="31" t="n">
        <v>8</v>
      </c>
      <c r="C59" s="32" t="s">
        <v>82</v>
      </c>
      <c r="D59" s="33" t="n">
        <v>2</v>
      </c>
      <c r="E59" s="33" t="n">
        <f aca="false">D15+D39</f>
        <v>6</v>
      </c>
      <c r="F59" s="33" t="n">
        <f aca="false">E15+E39</f>
        <v>6</v>
      </c>
      <c r="G59" s="33" t="n">
        <f aca="false">F15+F39</f>
        <v>1</v>
      </c>
      <c r="H59" s="33" t="n">
        <f aca="false">G15+G39</f>
        <v>0</v>
      </c>
      <c r="I59" s="33" t="n">
        <f aca="false">H15+H39</f>
        <v>1</v>
      </c>
      <c r="J59" s="33" t="n">
        <f aca="false">I15+I39</f>
        <v>0</v>
      </c>
      <c r="K59" s="33" t="n">
        <f aca="false">J15+J39</f>
        <v>1</v>
      </c>
      <c r="L59" s="33" t="n">
        <f aca="false">K15+K39</f>
        <v>1</v>
      </c>
      <c r="M59" s="33" t="n">
        <f aca="false">L15+L39</f>
        <v>0</v>
      </c>
      <c r="N59" s="33" t="n">
        <f aca="false">M15+M39</f>
        <v>0</v>
      </c>
      <c r="O59" s="101"/>
      <c r="P59" s="35" t="n">
        <f aca="false">G59/F59</f>
        <v>0.166666666666667</v>
      </c>
      <c r="Q59" s="33" t="n">
        <v>0</v>
      </c>
      <c r="R59" s="33" t="n">
        <v>0</v>
      </c>
      <c r="S59" s="33" t="n">
        <v>0</v>
      </c>
      <c r="T59" s="37" t="n">
        <v>3</v>
      </c>
      <c r="U59" s="38" t="n">
        <v>0</v>
      </c>
      <c r="V59" s="39" t="n">
        <f aca="false">U59/T59</f>
        <v>0</v>
      </c>
    </row>
    <row r="60" customFormat="false" ht="13.5" hidden="false" customHeight="false" outlineLevel="0" collapsed="false">
      <c r="B60" s="31" t="n">
        <v>9</v>
      </c>
      <c r="C60" s="32" t="s">
        <v>83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101"/>
      <c r="P60" s="35" t="n">
        <v>0</v>
      </c>
      <c r="Q60" s="33" t="n">
        <v>0</v>
      </c>
      <c r="R60" s="33" t="n">
        <v>0</v>
      </c>
      <c r="S60" s="33" t="n">
        <v>0</v>
      </c>
      <c r="T60" s="37" t="n">
        <v>0</v>
      </c>
      <c r="U60" s="38" t="n">
        <v>0</v>
      </c>
      <c r="V60" s="39" t="n">
        <v>0</v>
      </c>
    </row>
    <row r="61" customFormat="false" ht="13.5" hidden="false" customHeight="false" outlineLevel="0" collapsed="false">
      <c r="B61" s="31" t="n">
        <v>10</v>
      </c>
      <c r="C61" s="32" t="s">
        <v>84</v>
      </c>
      <c r="D61" s="33" t="n">
        <v>2</v>
      </c>
      <c r="E61" s="33" t="n">
        <f aca="false">D11+D35</f>
        <v>7</v>
      </c>
      <c r="F61" s="33" t="n">
        <f aca="false">E11+E35</f>
        <v>5</v>
      </c>
      <c r="G61" s="33" t="n">
        <f aca="false">F11+F35</f>
        <v>1</v>
      </c>
      <c r="H61" s="33" t="n">
        <f aca="false">G11+G35</f>
        <v>0</v>
      </c>
      <c r="I61" s="33" t="n">
        <f aca="false">H11+H35</f>
        <v>0</v>
      </c>
      <c r="J61" s="33" t="n">
        <f aca="false">I11+I35</f>
        <v>2</v>
      </c>
      <c r="K61" s="33" t="n">
        <f aca="false">J11+J35</f>
        <v>0</v>
      </c>
      <c r="L61" s="33" t="n">
        <f aca="false">K11+K35</f>
        <v>0</v>
      </c>
      <c r="M61" s="33" t="n">
        <f aca="false">L11+L35</f>
        <v>0</v>
      </c>
      <c r="N61" s="33" t="n">
        <f aca="false">M11+M35</f>
        <v>0</v>
      </c>
      <c r="O61" s="101"/>
      <c r="P61" s="35" t="n">
        <f aca="false">G61/F61</f>
        <v>0.2</v>
      </c>
      <c r="Q61" s="33" t="n">
        <v>0</v>
      </c>
      <c r="R61" s="33" t="n">
        <v>0</v>
      </c>
      <c r="S61" s="33" t="n">
        <v>0</v>
      </c>
      <c r="T61" s="37" t="n">
        <v>0</v>
      </c>
      <c r="U61" s="38" t="n">
        <v>0</v>
      </c>
      <c r="V61" s="39" t="n">
        <v>0</v>
      </c>
    </row>
    <row r="62" customFormat="false" ht="13.5" hidden="false" customHeight="false" outlineLevel="0" collapsed="false">
      <c r="B62" s="31" t="n">
        <v>12</v>
      </c>
      <c r="C62" s="32" t="s">
        <v>85</v>
      </c>
      <c r="D62" s="33" t="n">
        <v>2</v>
      </c>
      <c r="E62" s="33" t="n">
        <f aca="false">D12+D36</f>
        <v>6</v>
      </c>
      <c r="F62" s="33" t="n">
        <f aca="false">E12+E36</f>
        <v>1</v>
      </c>
      <c r="G62" s="33" t="n">
        <f aca="false">F12+F36</f>
        <v>0</v>
      </c>
      <c r="H62" s="33" t="n">
        <f aca="false">G12+G36</f>
        <v>1</v>
      </c>
      <c r="I62" s="33" t="n">
        <f aca="false">H12+H36</f>
        <v>0</v>
      </c>
      <c r="J62" s="33" t="n">
        <f aca="false">I12+I36</f>
        <v>3</v>
      </c>
      <c r="K62" s="33" t="n">
        <f aca="false">J12+J36</f>
        <v>0</v>
      </c>
      <c r="L62" s="33" t="n">
        <f aca="false">K12+K36</f>
        <v>1</v>
      </c>
      <c r="M62" s="33" t="n">
        <f aca="false">L12+L36</f>
        <v>0</v>
      </c>
      <c r="N62" s="33" t="n">
        <f aca="false">M12+M36</f>
        <v>2</v>
      </c>
      <c r="O62" s="101"/>
      <c r="P62" s="35" t="n">
        <f aca="false">G62/F62</f>
        <v>0</v>
      </c>
      <c r="Q62" s="33" t="n">
        <v>0</v>
      </c>
      <c r="R62" s="33" t="n">
        <v>0</v>
      </c>
      <c r="S62" s="33" t="n">
        <v>0</v>
      </c>
      <c r="T62" s="37" t="n">
        <v>0</v>
      </c>
      <c r="U62" s="38" t="n">
        <v>0</v>
      </c>
      <c r="V62" s="39" t="n">
        <v>0</v>
      </c>
    </row>
    <row r="63" customFormat="false" ht="13.5" hidden="false" customHeight="false" outlineLevel="0" collapsed="false">
      <c r="B63" s="31" t="n">
        <v>13</v>
      </c>
      <c r="C63" s="32" t="s">
        <v>86</v>
      </c>
      <c r="D63" s="33" t="n">
        <v>2</v>
      </c>
      <c r="E63" s="33" t="n">
        <f aca="false">D13+D37</f>
        <v>6</v>
      </c>
      <c r="F63" s="33" t="n">
        <f aca="false">E13+E37</f>
        <v>6</v>
      </c>
      <c r="G63" s="33" t="n">
        <f aca="false">F13+F37</f>
        <v>1</v>
      </c>
      <c r="H63" s="33" t="n">
        <f aca="false">G13+G37</f>
        <v>0</v>
      </c>
      <c r="I63" s="33" t="n">
        <f aca="false">H13+H37</f>
        <v>0</v>
      </c>
      <c r="J63" s="33" t="n">
        <f aca="false">I13+I37</f>
        <v>0</v>
      </c>
      <c r="K63" s="33" t="n">
        <f aca="false">J13+J37</f>
        <v>1</v>
      </c>
      <c r="L63" s="33" t="n">
        <f aca="false">K13+K37</f>
        <v>1</v>
      </c>
      <c r="M63" s="33" t="n">
        <f aca="false">L13+L37</f>
        <v>1</v>
      </c>
      <c r="N63" s="33" t="n">
        <f aca="false">M13+M37</f>
        <v>0</v>
      </c>
      <c r="O63" s="101"/>
      <c r="P63" s="35" t="n">
        <f aca="false">G63/F63</f>
        <v>0.166666666666667</v>
      </c>
      <c r="Q63" s="33" t="n">
        <v>0</v>
      </c>
      <c r="R63" s="33" t="n">
        <v>0</v>
      </c>
      <c r="S63" s="33" t="n">
        <v>0</v>
      </c>
      <c r="T63" s="37" t="n">
        <v>3</v>
      </c>
      <c r="U63" s="38" t="n">
        <v>1</v>
      </c>
      <c r="V63" s="39" t="n">
        <f aca="false">U63/T63</f>
        <v>0.333333333333333</v>
      </c>
    </row>
    <row r="64" customFormat="false" ht="13.5" hidden="false" customHeight="false" outlineLevel="0" collapsed="false">
      <c r="B64" s="31" t="n">
        <v>14</v>
      </c>
      <c r="C64" s="32" t="s">
        <v>87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101"/>
      <c r="P64" s="35" t="n">
        <v>0</v>
      </c>
      <c r="Q64" s="33" t="n">
        <v>0</v>
      </c>
      <c r="R64" s="33" t="n">
        <v>0</v>
      </c>
      <c r="S64" s="33" t="n">
        <v>0</v>
      </c>
      <c r="T64" s="37" t="n">
        <v>0</v>
      </c>
      <c r="U64" s="38" t="n">
        <v>0</v>
      </c>
      <c r="V64" s="39" t="n">
        <v>0</v>
      </c>
    </row>
    <row r="65" customFormat="false" ht="13.5" hidden="false" customHeight="false" outlineLevel="0" collapsed="false">
      <c r="B65" s="31" t="n">
        <v>15</v>
      </c>
      <c r="C65" s="32" t="s">
        <v>88</v>
      </c>
      <c r="D65" s="33" t="n">
        <v>2</v>
      </c>
      <c r="E65" s="33" t="n">
        <f aca="false">D16+D40</f>
        <v>6</v>
      </c>
      <c r="F65" s="33" t="n">
        <f aca="false">E16+E40</f>
        <v>5</v>
      </c>
      <c r="G65" s="33" t="n">
        <f aca="false">F16+F40</f>
        <v>2</v>
      </c>
      <c r="H65" s="33" t="n">
        <f aca="false">G16+G40</f>
        <v>1</v>
      </c>
      <c r="I65" s="33" t="n">
        <f aca="false">H16+H40</f>
        <v>2</v>
      </c>
      <c r="J65" s="33" t="n">
        <f aca="false">I16+I40</f>
        <v>1</v>
      </c>
      <c r="K65" s="33" t="n">
        <f aca="false">J16+J40</f>
        <v>0</v>
      </c>
      <c r="L65" s="33" t="n">
        <f aca="false">K16+K40</f>
        <v>1</v>
      </c>
      <c r="M65" s="33" t="n">
        <f aca="false">L16+L40</f>
        <v>0</v>
      </c>
      <c r="N65" s="33" t="n">
        <f aca="false">M16+M40</f>
        <v>0</v>
      </c>
      <c r="O65" s="101"/>
      <c r="P65" s="35" t="n">
        <f aca="false">G65/F65</f>
        <v>0.4</v>
      </c>
      <c r="Q65" s="33" t="n">
        <v>0</v>
      </c>
      <c r="R65" s="33" t="n">
        <v>0</v>
      </c>
      <c r="S65" s="33" t="n">
        <v>0</v>
      </c>
      <c r="T65" s="37" t="n">
        <v>3</v>
      </c>
      <c r="U65" s="38" t="n">
        <v>2</v>
      </c>
      <c r="V65" s="39" t="n">
        <f aca="false">U65/T65</f>
        <v>0.666666666666667</v>
      </c>
    </row>
    <row r="66" customFormat="false" ht="13.5" hidden="false" customHeight="false" outlineLevel="0" collapsed="false">
      <c r="B66" s="31" t="n">
        <v>16</v>
      </c>
      <c r="C66" s="32" t="s">
        <v>89</v>
      </c>
      <c r="D66" s="33" t="n">
        <v>2</v>
      </c>
      <c r="E66" s="33" t="n">
        <f aca="false">D14+D38</f>
        <v>6</v>
      </c>
      <c r="F66" s="33" t="n">
        <f aca="false">E14+E38</f>
        <v>5</v>
      </c>
      <c r="G66" s="33" t="n">
        <f aca="false">F14+F38</f>
        <v>3</v>
      </c>
      <c r="H66" s="33" t="n">
        <f aca="false">G14+G38</f>
        <v>0</v>
      </c>
      <c r="I66" s="33" t="n">
        <f aca="false">H14+H38</f>
        <v>1</v>
      </c>
      <c r="J66" s="33" t="n">
        <f aca="false">I14+I38</f>
        <v>1</v>
      </c>
      <c r="K66" s="33" t="n">
        <f aca="false">J14+J38</f>
        <v>0</v>
      </c>
      <c r="L66" s="33" t="n">
        <f aca="false">K14+K38</f>
        <v>0</v>
      </c>
      <c r="M66" s="33" t="n">
        <f aca="false">L14+L38</f>
        <v>1</v>
      </c>
      <c r="N66" s="33" t="n">
        <f aca="false">M14+M38</f>
        <v>0</v>
      </c>
      <c r="O66" s="101"/>
      <c r="P66" s="35" t="n">
        <f aca="false">G66/F66</f>
        <v>0.6</v>
      </c>
      <c r="Q66" s="33" t="n">
        <v>0</v>
      </c>
      <c r="R66" s="33" t="n">
        <v>1</v>
      </c>
      <c r="S66" s="33" t="n">
        <v>1</v>
      </c>
      <c r="T66" s="37" t="n">
        <v>1</v>
      </c>
      <c r="U66" s="38" t="n">
        <v>0</v>
      </c>
      <c r="V66" s="39" t="n">
        <v>0</v>
      </c>
    </row>
    <row r="67" customFormat="false" ht="13.5" hidden="false" customHeight="false" outlineLevel="0" collapsed="false">
      <c r="B67" s="31" t="n">
        <v>17</v>
      </c>
      <c r="C67" s="32" t="s">
        <v>90</v>
      </c>
      <c r="D67" s="33" t="n">
        <v>2</v>
      </c>
      <c r="E67" s="33" t="n">
        <f aca="false">D18+D42</f>
        <v>6</v>
      </c>
      <c r="F67" s="33" t="n">
        <f aca="false">E18+E42</f>
        <v>5</v>
      </c>
      <c r="G67" s="33" t="n">
        <f aca="false">F18+F42</f>
        <v>0</v>
      </c>
      <c r="H67" s="33" t="n">
        <f aca="false">G18+G42</f>
        <v>1</v>
      </c>
      <c r="I67" s="33" t="n">
        <f aca="false">H18+H42</f>
        <v>0</v>
      </c>
      <c r="J67" s="33" t="n">
        <f aca="false">I18+I42</f>
        <v>0</v>
      </c>
      <c r="K67" s="33" t="n">
        <f aca="false">J18+J42</f>
        <v>1</v>
      </c>
      <c r="L67" s="33" t="n">
        <f aca="false">K18+K42</f>
        <v>0</v>
      </c>
      <c r="M67" s="33" t="n">
        <f aca="false">L18+L42</f>
        <v>0</v>
      </c>
      <c r="N67" s="33" t="n">
        <f aca="false">M18+M42</f>
        <v>1</v>
      </c>
      <c r="O67" s="101"/>
      <c r="P67" s="35" t="n">
        <f aca="false">G67/F67</f>
        <v>0</v>
      </c>
      <c r="Q67" s="33" t="n">
        <v>0</v>
      </c>
      <c r="R67" s="33" t="n">
        <v>0</v>
      </c>
      <c r="S67" s="33" t="n">
        <v>0</v>
      </c>
      <c r="T67" s="37" t="n">
        <v>3</v>
      </c>
      <c r="U67" s="38" t="n">
        <v>0</v>
      </c>
      <c r="V67" s="39" t="n">
        <f aca="false">U67/T67</f>
        <v>0</v>
      </c>
    </row>
    <row r="68" customFormat="false" ht="13.5" hidden="false" customHeight="false" outlineLevel="0" collapsed="false">
      <c r="B68" s="31" t="n">
        <v>18</v>
      </c>
      <c r="C68" s="32" t="s">
        <v>91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101"/>
      <c r="P68" s="35" t="n">
        <v>0</v>
      </c>
      <c r="Q68" s="33" t="n">
        <v>0</v>
      </c>
      <c r="R68" s="33" t="n">
        <v>0</v>
      </c>
      <c r="S68" s="33" t="n">
        <v>0</v>
      </c>
      <c r="T68" s="37" t="n">
        <v>0</v>
      </c>
      <c r="U68" s="38" t="n">
        <v>0</v>
      </c>
      <c r="V68" s="39" t="n">
        <v>0</v>
      </c>
    </row>
    <row r="69" customFormat="false" ht="13.5" hidden="false" customHeight="false" outlineLevel="0" collapsed="false">
      <c r="B69" s="31" t="n">
        <v>19</v>
      </c>
      <c r="C69" s="32" t="s">
        <v>92</v>
      </c>
      <c r="D69" s="33" t="n">
        <v>2</v>
      </c>
      <c r="E69" s="33" t="n">
        <f aca="false">D17+D41</f>
        <v>6</v>
      </c>
      <c r="F69" s="33" t="n">
        <f aca="false">E17+E41</f>
        <v>6</v>
      </c>
      <c r="G69" s="33" t="n">
        <f aca="false">F17+F41</f>
        <v>3</v>
      </c>
      <c r="H69" s="33" t="n">
        <f aca="false">G17+G41</f>
        <v>2</v>
      </c>
      <c r="I69" s="33" t="n">
        <f aca="false">H17+H41</f>
        <v>2</v>
      </c>
      <c r="J69" s="33" t="n">
        <f aca="false">I17+I41</f>
        <v>0</v>
      </c>
      <c r="K69" s="33" t="n">
        <f aca="false">J17+J41</f>
        <v>0</v>
      </c>
      <c r="L69" s="33" t="n">
        <f aca="false">K17+K41</f>
        <v>0</v>
      </c>
      <c r="M69" s="33" t="n">
        <f aca="false">L17+L41</f>
        <v>0</v>
      </c>
      <c r="N69" s="33" t="n">
        <f aca="false">M17+M41</f>
        <v>0</v>
      </c>
      <c r="O69" s="101"/>
      <c r="P69" s="35" t="n">
        <f aca="false">G69/F69</f>
        <v>0.5</v>
      </c>
      <c r="Q69" s="33" t="n">
        <v>0</v>
      </c>
      <c r="R69" s="33" t="n">
        <v>2</v>
      </c>
      <c r="S69" s="33" t="n">
        <v>0</v>
      </c>
      <c r="T69" s="37" t="n">
        <v>1</v>
      </c>
      <c r="U69" s="38" t="n">
        <v>0</v>
      </c>
      <c r="V69" s="39" t="n">
        <v>0</v>
      </c>
    </row>
    <row r="70" customFormat="false" ht="14.25" hidden="false" customHeight="false" outlineLevel="0" collapsed="false">
      <c r="B70" s="41" t="n">
        <v>20</v>
      </c>
      <c r="C70" s="42" t="s">
        <v>93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102"/>
      <c r="P70" s="45" t="n">
        <v>0</v>
      </c>
      <c r="Q70" s="43" t="n">
        <v>0</v>
      </c>
      <c r="R70" s="43" t="n">
        <v>0</v>
      </c>
      <c r="S70" s="46" t="n">
        <v>0</v>
      </c>
      <c r="T70" s="47" t="n">
        <v>0</v>
      </c>
      <c r="U70" s="48" t="n">
        <v>0</v>
      </c>
      <c r="V70" s="49" t="n">
        <v>0</v>
      </c>
    </row>
    <row r="72" customFormat="false" ht="14.25" hidden="false" customHeight="false" outlineLevel="0" collapsed="false">
      <c r="B72" s="2" t="s">
        <v>94</v>
      </c>
    </row>
    <row r="73" customFormat="false" ht="13.5" hidden="false" customHeight="false" outlineLevel="0" collapsed="false">
      <c r="B73" s="24" t="s">
        <v>72</v>
      </c>
      <c r="C73" s="25" t="s">
        <v>73</v>
      </c>
      <c r="D73" s="25" t="s">
        <v>74</v>
      </c>
      <c r="E73" s="25" t="s">
        <v>45</v>
      </c>
      <c r="F73" s="25" t="s">
        <v>46</v>
      </c>
      <c r="G73" s="25" t="s">
        <v>10</v>
      </c>
      <c r="H73" s="25" t="s">
        <v>12</v>
      </c>
      <c r="I73" s="25" t="s">
        <v>15</v>
      </c>
      <c r="J73" s="25" t="s">
        <v>16</v>
      </c>
      <c r="K73" s="25" t="s">
        <v>47</v>
      </c>
      <c r="L73" s="25" t="s">
        <v>48</v>
      </c>
      <c r="M73" s="25" t="s">
        <v>49</v>
      </c>
      <c r="N73" s="25"/>
      <c r="O73" s="88"/>
      <c r="P73" s="25" t="s">
        <v>95</v>
      </c>
      <c r="Q73" s="25" t="s">
        <v>96</v>
      </c>
      <c r="R73" s="25" t="s">
        <v>97</v>
      </c>
      <c r="S73" s="28" t="s">
        <v>98</v>
      </c>
    </row>
    <row r="74" customFormat="false" ht="13.5" hidden="false" customHeight="false" outlineLevel="0" collapsed="false">
      <c r="B74" s="57" t="n">
        <v>10</v>
      </c>
      <c r="C74" s="32" t="s">
        <v>84</v>
      </c>
      <c r="D74" s="58" t="n">
        <v>1</v>
      </c>
      <c r="E74" s="58" t="n">
        <f aca="false">D23</f>
        <v>1.33</v>
      </c>
      <c r="F74" s="58" t="n">
        <f aca="false">E23</f>
        <v>20</v>
      </c>
      <c r="G74" s="58" t="n">
        <f aca="false">F23</f>
        <v>5</v>
      </c>
      <c r="H74" s="58" t="n">
        <f aca="false">G23</f>
        <v>0</v>
      </c>
      <c r="I74" s="58" t="n">
        <f aca="false">H23</f>
        <v>1</v>
      </c>
      <c r="J74" s="58" t="n">
        <f aca="false">I23</f>
        <v>2</v>
      </c>
      <c r="K74" s="58" t="n">
        <f aca="false">J23</f>
        <v>0</v>
      </c>
      <c r="L74" s="58" t="n">
        <f aca="false">K23</f>
        <v>0</v>
      </c>
      <c r="M74" s="58" t="n">
        <f aca="false">L23</f>
        <v>0</v>
      </c>
      <c r="N74" s="58"/>
      <c r="O74" s="92"/>
      <c r="P74" s="55" t="n">
        <f aca="false">L74/E74*5</f>
        <v>0</v>
      </c>
      <c r="Q74" s="58" t="n">
        <v>0</v>
      </c>
      <c r="R74" s="58" t="n">
        <v>0</v>
      </c>
      <c r="S74" s="61" t="n">
        <v>1</v>
      </c>
    </row>
    <row r="75" customFormat="false" ht="14.25" hidden="false" customHeight="false" outlineLevel="0" collapsed="false">
      <c r="B75" s="62" t="n">
        <v>16</v>
      </c>
      <c r="C75" s="42" t="s">
        <v>89</v>
      </c>
      <c r="D75" s="63" t="n">
        <v>2</v>
      </c>
      <c r="E75" s="63" t="n">
        <f aca="false">D22+D46</f>
        <v>11.67</v>
      </c>
      <c r="F75" s="63" t="n">
        <f aca="false">E22+E46</f>
        <v>174</v>
      </c>
      <c r="G75" s="63" t="n">
        <f aca="false">F22+F46</f>
        <v>50</v>
      </c>
      <c r="H75" s="63" t="n">
        <f aca="false">G22+G46</f>
        <v>8</v>
      </c>
      <c r="I75" s="63" t="n">
        <f aca="false">H22+H46</f>
        <v>7</v>
      </c>
      <c r="J75" s="63" t="n">
        <f aca="false">I22+I46</f>
        <v>9</v>
      </c>
      <c r="K75" s="63" t="n">
        <f aca="false">J22+J46</f>
        <v>4</v>
      </c>
      <c r="L75" s="63" t="n">
        <f aca="false">K22+K46</f>
        <v>4</v>
      </c>
      <c r="M75" s="63" t="n">
        <f aca="false">L22+L46</f>
        <v>1</v>
      </c>
      <c r="N75" s="63"/>
      <c r="O75" s="91"/>
      <c r="P75" s="66" t="n">
        <f aca="false">L75/E75*5</f>
        <v>1.71379605826907</v>
      </c>
      <c r="Q75" s="63" t="n">
        <v>1</v>
      </c>
      <c r="R75" s="63" t="n">
        <v>0</v>
      </c>
      <c r="S75" s="67" t="n">
        <v>0</v>
      </c>
    </row>
  </sheetData>
  <mergeCells count="9">
    <mergeCell ref="A1:O1"/>
    <mergeCell ref="A2:A24"/>
    <mergeCell ref="O2:O24"/>
    <mergeCell ref="A25:O25"/>
    <mergeCell ref="A26:A47"/>
    <mergeCell ref="O26:O47"/>
    <mergeCell ref="A48:O48"/>
    <mergeCell ref="A49:O49"/>
    <mergeCell ref="T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83" activeCellId="0" sqref="K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4" min="4" style="0" width="5.62"/>
    <col collapsed="false" customWidth="true" hidden="false" outlineLevel="0" max="15" min="15" style="0" width="1.62"/>
    <col collapsed="false" customWidth="true" hidden="false" outlineLevel="0" max="21" min="17" style="0" width="5.62"/>
  </cols>
  <sheetData>
    <row r="1" customFormat="false" ht="9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4.25" hidden="false" customHeight="false" outlineLevel="0" collapsed="false">
      <c r="A2" s="68"/>
      <c r="B2" s="2" t="s">
        <v>362</v>
      </c>
      <c r="O2" s="68"/>
    </row>
    <row r="3" customFormat="false" ht="24.95" hidden="false" customHeight="true" outlineLevel="0" collapsed="false">
      <c r="A3" s="68"/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5" t="s">
        <v>1</v>
      </c>
      <c r="L3" s="6"/>
      <c r="O3" s="68"/>
    </row>
    <row r="4" customFormat="false" ht="24.95" hidden="false" customHeight="true" outlineLevel="0" collapsed="false">
      <c r="A4" s="68"/>
      <c r="C4" s="7" t="s">
        <v>3</v>
      </c>
      <c r="D4" s="8" t="n">
        <v>0</v>
      </c>
      <c r="E4" s="8" t="n">
        <v>1</v>
      </c>
      <c r="F4" s="8" t="n">
        <v>0</v>
      </c>
      <c r="G4" s="8" t="n">
        <v>3</v>
      </c>
      <c r="H4" s="8" t="n">
        <v>0</v>
      </c>
      <c r="I4" s="8" t="n">
        <v>3</v>
      </c>
      <c r="J4" s="8"/>
      <c r="K4" s="9" t="n">
        <v>7</v>
      </c>
      <c r="L4" s="6"/>
      <c r="O4" s="68"/>
    </row>
    <row r="5" customFormat="false" ht="24.95" hidden="false" customHeight="true" outlineLevel="0" collapsed="false">
      <c r="A5" s="68"/>
      <c r="C5" s="10" t="s">
        <v>363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/>
      <c r="K5" s="13" t="n">
        <v>0</v>
      </c>
      <c r="L5" s="6"/>
      <c r="O5" s="68"/>
    </row>
    <row r="6" customFormat="false" ht="13.5" hidden="false" customHeight="false" outlineLevel="0" collapsed="false">
      <c r="A6" s="68"/>
      <c r="O6" s="68"/>
    </row>
    <row r="7" customFormat="false" ht="13.5" hidden="false" customHeight="false" outlineLevel="0" collapsed="false">
      <c r="A7" s="68"/>
      <c r="C7" s="2" t="s">
        <v>5</v>
      </c>
      <c r="D7" s="2" t="s">
        <v>194</v>
      </c>
      <c r="O7" s="68"/>
    </row>
    <row r="8" customFormat="false" ht="13.5" hidden="false" customHeight="false" outlineLevel="0" collapsed="false">
      <c r="A8" s="68"/>
      <c r="C8" s="2" t="s">
        <v>7</v>
      </c>
      <c r="D8" s="2" t="s">
        <v>364</v>
      </c>
      <c r="O8" s="68"/>
    </row>
    <row r="9" customFormat="false" ht="13.5" hidden="false" customHeight="false" outlineLevel="0" collapsed="false">
      <c r="A9" s="68"/>
      <c r="O9" s="68"/>
    </row>
    <row r="10" customFormat="false" ht="13.5" hidden="false" customHeight="false" outlineLevel="0" collapsed="false">
      <c r="A10" s="68"/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14" t="s">
        <v>17</v>
      </c>
      <c r="L10" s="14" t="s">
        <v>18</v>
      </c>
      <c r="M10" s="14" t="s">
        <v>19</v>
      </c>
      <c r="O10" s="68"/>
    </row>
    <row r="11" customFormat="false" ht="13.5" hidden="false" customHeight="false" outlineLevel="0" collapsed="false">
      <c r="A11" s="68"/>
      <c r="B11" s="15" t="s">
        <v>55</v>
      </c>
      <c r="C11" s="16" t="s">
        <v>179</v>
      </c>
      <c r="D11" s="17" t="n">
        <v>4</v>
      </c>
      <c r="E11" s="17" t="n">
        <v>3</v>
      </c>
      <c r="F11" s="17" t="n">
        <v>1</v>
      </c>
      <c r="G11" s="17" t="n">
        <v>1</v>
      </c>
      <c r="H11" s="17" t="n">
        <v>1</v>
      </c>
      <c r="I11" s="17" t="n">
        <v>1</v>
      </c>
      <c r="J11" s="17" t="n">
        <v>2</v>
      </c>
      <c r="K11" s="17" t="n">
        <v>1</v>
      </c>
      <c r="L11" s="17" t="n">
        <v>0</v>
      </c>
      <c r="M11" s="17" t="n">
        <v>0</v>
      </c>
      <c r="O11" s="68"/>
    </row>
    <row r="12" customFormat="false" ht="13.5" hidden="false" customHeight="false" outlineLevel="0" collapsed="false">
      <c r="A12" s="68"/>
      <c r="B12" s="15" t="s">
        <v>20</v>
      </c>
      <c r="C12" s="16" t="s">
        <v>144</v>
      </c>
      <c r="D12" s="17" t="n">
        <v>4</v>
      </c>
      <c r="E12" s="17" t="n">
        <v>4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1</v>
      </c>
      <c r="K12" s="17" t="n">
        <v>0</v>
      </c>
      <c r="L12" s="17" t="n">
        <v>0</v>
      </c>
      <c r="M12" s="17" t="n">
        <v>0</v>
      </c>
      <c r="O12" s="68"/>
    </row>
    <row r="13" customFormat="false" ht="13.5" hidden="false" customHeight="false" outlineLevel="0" collapsed="false">
      <c r="A13" s="68"/>
      <c r="B13" s="15" t="s">
        <v>22</v>
      </c>
      <c r="C13" s="16" t="s">
        <v>181</v>
      </c>
      <c r="D13" s="17" t="n">
        <v>4</v>
      </c>
      <c r="E13" s="17" t="n">
        <v>3</v>
      </c>
      <c r="F13" s="17" t="n">
        <v>2</v>
      </c>
      <c r="G13" s="17" t="n">
        <v>2</v>
      </c>
      <c r="H13" s="17" t="n">
        <v>0</v>
      </c>
      <c r="I13" s="17" t="n">
        <v>1</v>
      </c>
      <c r="J13" s="17" t="n">
        <v>0</v>
      </c>
      <c r="K13" s="17" t="n">
        <v>0</v>
      </c>
      <c r="L13" s="17" t="n">
        <v>0</v>
      </c>
      <c r="M13" s="17" t="n">
        <v>0</v>
      </c>
      <c r="O13" s="68"/>
    </row>
    <row r="14" customFormat="false" ht="13.5" hidden="false" customHeight="false" outlineLevel="0" collapsed="false">
      <c r="A14" s="68"/>
      <c r="B14" s="15" t="s">
        <v>34</v>
      </c>
      <c r="C14" s="16" t="s">
        <v>27</v>
      </c>
      <c r="D14" s="17" t="n">
        <v>4</v>
      </c>
      <c r="E14" s="17" t="n">
        <v>4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1</v>
      </c>
      <c r="K14" s="17" t="n">
        <v>0</v>
      </c>
      <c r="L14" s="17" t="n">
        <v>1</v>
      </c>
      <c r="M14" s="17" t="n">
        <v>0</v>
      </c>
      <c r="O14" s="68"/>
    </row>
    <row r="15" customFormat="false" ht="13.5" hidden="false" customHeight="false" outlineLevel="0" collapsed="false">
      <c r="A15" s="68"/>
      <c r="B15" s="15" t="s">
        <v>26</v>
      </c>
      <c r="C15" s="16" t="s">
        <v>56</v>
      </c>
      <c r="D15" s="17" t="n">
        <v>3</v>
      </c>
      <c r="E15" s="17" t="n">
        <v>3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3</v>
      </c>
      <c r="K15" s="17" t="n">
        <v>0</v>
      </c>
      <c r="L15" s="17" t="n">
        <v>0</v>
      </c>
      <c r="M15" s="17" t="n">
        <v>0</v>
      </c>
      <c r="O15" s="68"/>
    </row>
    <row r="16" customFormat="false" ht="13.5" hidden="false" customHeight="false" outlineLevel="0" collapsed="false">
      <c r="A16" s="68"/>
      <c r="B16" s="15" t="s">
        <v>32</v>
      </c>
      <c r="C16" s="16" t="s">
        <v>195</v>
      </c>
      <c r="D16" s="17" t="n">
        <v>3</v>
      </c>
      <c r="E16" s="17" t="n">
        <v>2</v>
      </c>
      <c r="F16" s="17" t="n">
        <v>0</v>
      </c>
      <c r="G16" s="17" t="n">
        <v>0</v>
      </c>
      <c r="H16" s="17" t="n">
        <v>2</v>
      </c>
      <c r="I16" s="17" t="n">
        <v>1</v>
      </c>
      <c r="J16" s="17" t="n">
        <v>1</v>
      </c>
      <c r="K16" s="17" t="n">
        <v>2</v>
      </c>
      <c r="L16" s="17" t="n">
        <v>0</v>
      </c>
      <c r="M16" s="17" t="n">
        <v>0</v>
      </c>
      <c r="O16" s="68"/>
    </row>
    <row r="17" customFormat="false" ht="13.5" hidden="false" customHeight="false" outlineLevel="0" collapsed="false">
      <c r="A17" s="68"/>
      <c r="B17" s="15" t="s">
        <v>28</v>
      </c>
      <c r="C17" s="16" t="s">
        <v>196</v>
      </c>
      <c r="D17" s="17" t="n">
        <v>3</v>
      </c>
      <c r="E17" s="17" t="n">
        <v>2</v>
      </c>
      <c r="F17" s="17" t="n">
        <v>1</v>
      </c>
      <c r="G17" s="17" t="n">
        <v>1</v>
      </c>
      <c r="H17" s="17" t="n">
        <v>2</v>
      </c>
      <c r="I17" s="17" t="n">
        <v>1</v>
      </c>
      <c r="J17" s="17" t="n">
        <v>1</v>
      </c>
      <c r="K17" s="17" t="n">
        <v>0</v>
      </c>
      <c r="L17" s="17" t="n">
        <v>0</v>
      </c>
      <c r="M17" s="17" t="n">
        <v>0</v>
      </c>
      <c r="O17" s="68"/>
    </row>
    <row r="18" customFormat="false" ht="13.5" hidden="false" customHeight="false" outlineLevel="0" collapsed="false">
      <c r="A18" s="68"/>
      <c r="B18" s="15" t="s">
        <v>36</v>
      </c>
      <c r="C18" s="16" t="s">
        <v>197</v>
      </c>
      <c r="D18" s="17" t="n">
        <v>3</v>
      </c>
      <c r="E18" s="17" t="n">
        <v>3</v>
      </c>
      <c r="F18" s="17" t="n">
        <v>3</v>
      </c>
      <c r="G18" s="17" t="n">
        <v>1</v>
      </c>
      <c r="H18" s="17" t="n">
        <v>1</v>
      </c>
      <c r="I18" s="17" t="n">
        <v>0</v>
      </c>
      <c r="J18" s="17" t="n">
        <v>0</v>
      </c>
      <c r="K18" s="17" t="n">
        <v>1</v>
      </c>
      <c r="L18" s="17" t="n">
        <v>0</v>
      </c>
      <c r="M18" s="17" t="n">
        <v>0</v>
      </c>
      <c r="O18" s="68"/>
    </row>
    <row r="19" customFormat="false" ht="13.5" hidden="false" customHeight="false" outlineLevel="0" collapsed="false">
      <c r="A19" s="68"/>
      <c r="B19" s="15" t="s">
        <v>38</v>
      </c>
      <c r="C19" s="16" t="s">
        <v>268</v>
      </c>
      <c r="D19" s="17" t="n">
        <v>3</v>
      </c>
      <c r="E19" s="17" t="n">
        <v>1</v>
      </c>
      <c r="F19" s="17" t="n">
        <v>0</v>
      </c>
      <c r="G19" s="17" t="n">
        <v>1</v>
      </c>
      <c r="H19" s="17" t="n">
        <v>1</v>
      </c>
      <c r="I19" s="17" t="n">
        <v>0</v>
      </c>
      <c r="J19" s="17" t="n">
        <v>1</v>
      </c>
      <c r="K19" s="17" t="n">
        <v>0</v>
      </c>
      <c r="L19" s="17" t="n">
        <v>0</v>
      </c>
      <c r="M19" s="17" t="n">
        <v>2</v>
      </c>
      <c r="O19" s="68"/>
    </row>
    <row r="20" customFormat="false" ht="13.5" hidden="false" customHeight="false" outlineLevel="0" collapsed="false">
      <c r="A20" s="68"/>
      <c r="B20" s="15"/>
      <c r="C20" s="21"/>
      <c r="D20" s="14"/>
      <c r="E20" s="14"/>
      <c r="F20" s="14"/>
      <c r="G20" s="14"/>
      <c r="H20" s="14"/>
      <c r="I20" s="14"/>
      <c r="J20" s="14"/>
      <c r="K20" s="14"/>
      <c r="L20" s="14"/>
      <c r="M20" s="14"/>
      <c r="O20" s="68"/>
    </row>
    <row r="21" customFormat="false" ht="13.5" hidden="false" customHeight="false" outlineLevel="0" collapsed="false">
      <c r="A21" s="68"/>
      <c r="B21" s="15"/>
      <c r="C21" s="14" t="s">
        <v>44</v>
      </c>
      <c r="D21" s="14" t="s">
        <v>45</v>
      </c>
      <c r="E21" s="14" t="s">
        <v>46</v>
      </c>
      <c r="F21" s="14" t="s">
        <v>10</v>
      </c>
      <c r="G21" s="14" t="s">
        <v>12</v>
      </c>
      <c r="H21" s="14" t="s">
        <v>15</v>
      </c>
      <c r="I21" s="14" t="s">
        <v>16</v>
      </c>
      <c r="J21" s="14" t="s">
        <v>47</v>
      </c>
      <c r="K21" s="14" t="s">
        <v>48</v>
      </c>
      <c r="L21" s="14" t="s">
        <v>49</v>
      </c>
      <c r="M21" s="14"/>
      <c r="O21" s="68"/>
    </row>
    <row r="22" customFormat="false" ht="13.5" hidden="false" customHeight="false" outlineLevel="0" collapsed="false">
      <c r="A22" s="68"/>
      <c r="B22" s="15"/>
      <c r="C22" s="21" t="s">
        <v>59</v>
      </c>
      <c r="D22" s="17" t="n">
        <v>6</v>
      </c>
      <c r="E22" s="17" t="n">
        <v>80</v>
      </c>
      <c r="F22" s="17" t="n">
        <v>19</v>
      </c>
      <c r="G22" s="17" t="n">
        <v>1</v>
      </c>
      <c r="H22" s="17" t="n">
        <v>2</v>
      </c>
      <c r="I22" s="17" t="n">
        <v>3</v>
      </c>
      <c r="J22" s="17" t="n">
        <v>0</v>
      </c>
      <c r="K22" s="17" t="n">
        <v>0</v>
      </c>
      <c r="L22" s="17" t="n">
        <v>0</v>
      </c>
      <c r="O22" s="68"/>
    </row>
    <row r="23" customFormat="false" ht="13.5" hidden="false" customHeight="false" outlineLevel="0" collapsed="false">
      <c r="A23" s="68"/>
      <c r="B23" s="15"/>
      <c r="C23" s="21"/>
      <c r="O23" s="68"/>
    </row>
    <row r="24" customFormat="false" ht="9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14.25" hidden="false" customHeight="false" outlineLevel="0" collapsed="false">
      <c r="A25" s="68"/>
      <c r="B25" s="2" t="s">
        <v>365</v>
      </c>
      <c r="O25" s="68"/>
    </row>
    <row r="26" customFormat="false" ht="24.95" hidden="false" customHeight="true" outlineLevel="0" collapsed="false">
      <c r="A26" s="68"/>
      <c r="C26" s="3"/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5" t="s">
        <v>1</v>
      </c>
      <c r="L26" s="6"/>
      <c r="O26" s="68"/>
    </row>
    <row r="27" customFormat="false" ht="24.95" hidden="false" customHeight="true" outlineLevel="0" collapsed="false">
      <c r="A27" s="68"/>
      <c r="C27" s="7" t="s">
        <v>366</v>
      </c>
      <c r="D27" s="8" t="n">
        <v>1</v>
      </c>
      <c r="E27" s="8" t="n">
        <v>0</v>
      </c>
      <c r="F27" s="8" t="n">
        <v>1</v>
      </c>
      <c r="G27" s="8" t="n">
        <v>0</v>
      </c>
      <c r="H27" s="8" t="n">
        <v>0</v>
      </c>
      <c r="I27" s="8" t="n">
        <v>0</v>
      </c>
      <c r="J27" s="8" t="n">
        <v>0</v>
      </c>
      <c r="K27" s="9" t="n">
        <v>2</v>
      </c>
      <c r="L27" s="6"/>
      <c r="O27" s="68"/>
    </row>
    <row r="28" customFormat="false" ht="24.95" hidden="false" customHeight="true" outlineLevel="0" collapsed="false">
      <c r="A28" s="68"/>
      <c r="C28" s="10" t="s">
        <v>3</v>
      </c>
      <c r="D28" s="11" t="n">
        <v>0</v>
      </c>
      <c r="E28" s="11" t="n">
        <v>1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3" t="n">
        <v>1</v>
      </c>
      <c r="L28" s="6"/>
      <c r="O28" s="68"/>
    </row>
    <row r="29" customFormat="false" ht="13.5" hidden="false" customHeight="false" outlineLevel="0" collapsed="false">
      <c r="A29" s="68"/>
      <c r="O29" s="68"/>
    </row>
    <row r="30" customFormat="false" ht="13.5" hidden="false" customHeight="false" outlineLevel="0" collapsed="false">
      <c r="A30" s="68"/>
      <c r="C30" s="2" t="s">
        <v>5</v>
      </c>
      <c r="D30" s="2" t="s">
        <v>194</v>
      </c>
      <c r="O30" s="68"/>
    </row>
    <row r="31" customFormat="false" ht="13.5" hidden="false" customHeight="false" outlineLevel="0" collapsed="false">
      <c r="A31" s="68"/>
      <c r="C31" s="2" t="s">
        <v>7</v>
      </c>
      <c r="D31" s="2" t="s">
        <v>328</v>
      </c>
      <c r="O31" s="68"/>
    </row>
    <row r="32" customFormat="false" ht="13.5" hidden="false" customHeight="false" outlineLevel="0" collapsed="false">
      <c r="A32" s="68"/>
      <c r="O32" s="68"/>
    </row>
    <row r="33" customFormat="false" ht="13.5" hidden="false" customHeight="false" outlineLevel="0" collapsed="false">
      <c r="A33" s="68"/>
      <c r="C33" s="14" t="s">
        <v>9</v>
      </c>
      <c r="D33" s="14" t="s">
        <v>10</v>
      </c>
      <c r="E33" s="14" t="s">
        <v>11</v>
      </c>
      <c r="F33" s="14" t="s">
        <v>12</v>
      </c>
      <c r="G33" s="14" t="s">
        <v>13</v>
      </c>
      <c r="H33" s="14" t="s">
        <v>14</v>
      </c>
      <c r="I33" s="14" t="s">
        <v>15</v>
      </c>
      <c r="J33" s="14" t="s">
        <v>16</v>
      </c>
      <c r="K33" s="14" t="s">
        <v>17</v>
      </c>
      <c r="L33" s="14" t="s">
        <v>18</v>
      </c>
      <c r="M33" s="14" t="s">
        <v>19</v>
      </c>
      <c r="O33" s="68"/>
    </row>
    <row r="34" customFormat="false" ht="13.5" hidden="false" customHeight="false" outlineLevel="0" collapsed="false">
      <c r="A34" s="68"/>
      <c r="B34" s="15" t="s">
        <v>55</v>
      </c>
      <c r="C34" s="16" t="s">
        <v>179</v>
      </c>
      <c r="D34" s="17" t="n">
        <v>4</v>
      </c>
      <c r="E34" s="17" t="n">
        <v>4</v>
      </c>
      <c r="F34" s="17" t="n">
        <v>1</v>
      </c>
      <c r="G34" s="17" t="n">
        <v>0</v>
      </c>
      <c r="H34" s="17" t="n">
        <v>0</v>
      </c>
      <c r="I34" s="17" t="n">
        <v>0</v>
      </c>
      <c r="J34" s="17" t="n">
        <v>2</v>
      </c>
      <c r="K34" s="17" t="n">
        <v>0</v>
      </c>
      <c r="L34" s="17" t="n">
        <v>0</v>
      </c>
      <c r="M34" s="17" t="n">
        <v>0</v>
      </c>
      <c r="O34" s="68"/>
    </row>
    <row r="35" customFormat="false" ht="13.5" hidden="false" customHeight="false" outlineLevel="0" collapsed="false">
      <c r="A35" s="68"/>
      <c r="B35" s="15" t="s">
        <v>20</v>
      </c>
      <c r="C35" s="16" t="s">
        <v>144</v>
      </c>
      <c r="D35" s="17" t="n">
        <v>3</v>
      </c>
      <c r="E35" s="17" t="n">
        <v>3</v>
      </c>
      <c r="F35" s="17" t="n">
        <v>1</v>
      </c>
      <c r="G35" s="17" t="n">
        <v>0</v>
      </c>
      <c r="H35" s="17" t="n">
        <v>0</v>
      </c>
      <c r="I35" s="17" t="n">
        <v>0</v>
      </c>
      <c r="J35" s="17" t="n">
        <v>1</v>
      </c>
      <c r="K35" s="17" t="n">
        <v>1</v>
      </c>
      <c r="L35" s="17" t="n">
        <v>1</v>
      </c>
      <c r="M35" s="17" t="n">
        <v>0</v>
      </c>
      <c r="O35" s="68"/>
    </row>
    <row r="36" customFormat="false" ht="13.5" hidden="false" customHeight="false" outlineLevel="0" collapsed="false">
      <c r="A36" s="68"/>
      <c r="B36" s="70" t="s">
        <v>213</v>
      </c>
      <c r="C36" s="18" t="s">
        <v>116</v>
      </c>
      <c r="D36" s="17" t="n">
        <v>1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O36" s="68"/>
    </row>
    <row r="37" customFormat="false" ht="13.5" hidden="false" customHeight="false" outlineLevel="0" collapsed="false">
      <c r="A37" s="68"/>
      <c r="B37" s="15" t="s">
        <v>22</v>
      </c>
      <c r="C37" s="16" t="s">
        <v>181</v>
      </c>
      <c r="D37" s="17" t="n">
        <v>3</v>
      </c>
      <c r="E37" s="17" t="n">
        <v>3</v>
      </c>
      <c r="F37" s="17" t="n">
        <v>2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O37" s="68"/>
    </row>
    <row r="38" customFormat="false" ht="13.5" hidden="false" customHeight="false" outlineLevel="0" collapsed="false">
      <c r="A38" s="68"/>
      <c r="B38" s="15" t="s">
        <v>34</v>
      </c>
      <c r="C38" s="16" t="s">
        <v>27</v>
      </c>
      <c r="D38" s="17" t="n">
        <v>3</v>
      </c>
      <c r="E38" s="17" t="n">
        <v>3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1</v>
      </c>
      <c r="K38" s="17" t="n">
        <v>0</v>
      </c>
      <c r="L38" s="17" t="n">
        <v>0</v>
      </c>
      <c r="M38" s="17" t="n">
        <v>0</v>
      </c>
      <c r="O38" s="68"/>
    </row>
    <row r="39" customFormat="false" ht="13.5" hidden="false" customHeight="false" outlineLevel="0" collapsed="false">
      <c r="A39" s="68"/>
      <c r="B39" s="15" t="s">
        <v>32</v>
      </c>
      <c r="C39" s="16" t="s">
        <v>184</v>
      </c>
      <c r="D39" s="17" t="n">
        <v>3</v>
      </c>
      <c r="E39" s="17" t="n">
        <v>3</v>
      </c>
      <c r="F39" s="17" t="n">
        <v>2</v>
      </c>
      <c r="G39" s="17" t="n">
        <v>0</v>
      </c>
      <c r="H39" s="17" t="n">
        <v>1</v>
      </c>
      <c r="I39" s="17" t="n">
        <v>0</v>
      </c>
      <c r="J39" s="17" t="n">
        <v>0</v>
      </c>
      <c r="K39" s="17" t="n">
        <v>0</v>
      </c>
      <c r="L39" s="17" t="n">
        <v>1</v>
      </c>
      <c r="M39" s="17" t="n">
        <v>0</v>
      </c>
      <c r="O39" s="68"/>
    </row>
    <row r="40" customFormat="false" ht="13.5" hidden="false" customHeight="false" outlineLevel="0" collapsed="false">
      <c r="A40" s="68"/>
      <c r="B40" s="15" t="s">
        <v>279</v>
      </c>
      <c r="C40" s="16" t="s">
        <v>57</v>
      </c>
      <c r="D40" s="17" t="n">
        <v>3</v>
      </c>
      <c r="E40" s="17" t="n">
        <v>3</v>
      </c>
      <c r="F40" s="17" t="n">
        <v>1</v>
      </c>
      <c r="G40" s="17" t="n">
        <v>0</v>
      </c>
      <c r="H40" s="17" t="n">
        <v>0</v>
      </c>
      <c r="I40" s="17" t="n">
        <v>0</v>
      </c>
      <c r="J40" s="17" t="n">
        <v>1</v>
      </c>
      <c r="K40" s="17" t="n">
        <v>0</v>
      </c>
      <c r="L40" s="17" t="n">
        <v>1</v>
      </c>
      <c r="M40" s="17" t="n">
        <v>0</v>
      </c>
      <c r="O40" s="68"/>
    </row>
    <row r="41" customFormat="false" ht="13.5" hidden="false" customHeight="false" outlineLevel="0" collapsed="false">
      <c r="A41" s="68"/>
      <c r="B41" s="15" t="s">
        <v>36</v>
      </c>
      <c r="C41" s="16" t="s">
        <v>37</v>
      </c>
      <c r="D41" s="17" t="n">
        <v>3</v>
      </c>
      <c r="E41" s="17" t="n">
        <v>3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O41" s="68"/>
    </row>
    <row r="42" customFormat="false" ht="13.5" hidden="false" customHeight="false" outlineLevel="0" collapsed="false">
      <c r="A42" s="68"/>
      <c r="B42" s="15" t="s">
        <v>38</v>
      </c>
      <c r="C42" s="16" t="s">
        <v>39</v>
      </c>
      <c r="D42" s="17" t="n">
        <v>2</v>
      </c>
      <c r="E42" s="17" t="n">
        <v>2</v>
      </c>
      <c r="F42" s="17" t="n">
        <v>1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O42" s="68"/>
    </row>
    <row r="43" customFormat="false" ht="13.5" hidden="false" customHeight="false" outlineLevel="0" collapsed="false">
      <c r="A43" s="68"/>
      <c r="B43" s="15" t="s">
        <v>30</v>
      </c>
      <c r="C43" s="18" t="s">
        <v>214</v>
      </c>
      <c r="D43" s="17" t="n">
        <v>1</v>
      </c>
      <c r="E43" s="17" t="n">
        <v>1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O43" s="68"/>
    </row>
    <row r="44" customFormat="false" ht="13.5" hidden="false" customHeight="false" outlineLevel="0" collapsed="false">
      <c r="A44" s="68"/>
      <c r="B44" s="15" t="s">
        <v>26</v>
      </c>
      <c r="C44" s="16" t="s">
        <v>367</v>
      </c>
      <c r="D44" s="17" t="n">
        <v>3</v>
      </c>
      <c r="E44" s="17" t="n">
        <v>3</v>
      </c>
      <c r="F44" s="17" t="n">
        <v>1</v>
      </c>
      <c r="G44" s="17" t="n">
        <v>1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O44" s="68"/>
    </row>
    <row r="45" customFormat="false" ht="13.5" hidden="false" customHeight="false" outlineLevel="0" collapsed="false">
      <c r="A45" s="68"/>
      <c r="B45" s="15"/>
      <c r="C45" s="21"/>
      <c r="D45" s="14"/>
      <c r="E45" s="14"/>
      <c r="F45" s="14"/>
      <c r="G45" s="14"/>
      <c r="H45" s="14"/>
      <c r="I45" s="14"/>
      <c r="J45" s="14"/>
      <c r="K45" s="14"/>
      <c r="L45" s="14"/>
      <c r="M45" s="14"/>
      <c r="O45" s="68"/>
    </row>
    <row r="46" customFormat="false" ht="13.5" hidden="false" customHeight="false" outlineLevel="0" collapsed="false">
      <c r="A46" s="68"/>
      <c r="B46" s="15"/>
      <c r="C46" s="14" t="s">
        <v>44</v>
      </c>
      <c r="D46" s="14" t="s">
        <v>45</v>
      </c>
      <c r="E46" s="14" t="s">
        <v>46</v>
      </c>
      <c r="F46" s="14" t="s">
        <v>10</v>
      </c>
      <c r="G46" s="14" t="s">
        <v>12</v>
      </c>
      <c r="H46" s="14" t="s">
        <v>15</v>
      </c>
      <c r="I46" s="14" t="s">
        <v>16</v>
      </c>
      <c r="J46" s="14" t="s">
        <v>47</v>
      </c>
      <c r="K46" s="14" t="s">
        <v>48</v>
      </c>
      <c r="L46" s="14" t="s">
        <v>49</v>
      </c>
      <c r="M46" s="14"/>
      <c r="O46" s="68"/>
    </row>
    <row r="47" customFormat="false" ht="13.5" hidden="false" customHeight="false" outlineLevel="0" collapsed="false">
      <c r="A47" s="68"/>
      <c r="B47" s="15"/>
      <c r="C47" s="21" t="s">
        <v>59</v>
      </c>
      <c r="D47" s="17" t="n">
        <v>7</v>
      </c>
      <c r="E47" s="17" t="n">
        <v>111</v>
      </c>
      <c r="F47" s="17" t="n">
        <v>31</v>
      </c>
      <c r="G47" s="17" t="n">
        <v>5</v>
      </c>
      <c r="H47" s="17" t="n">
        <v>3</v>
      </c>
      <c r="I47" s="17" t="n">
        <v>3</v>
      </c>
      <c r="J47" s="17" t="n">
        <v>2</v>
      </c>
      <c r="K47" s="17" t="n">
        <v>1</v>
      </c>
      <c r="L47" s="17" t="n">
        <v>0</v>
      </c>
      <c r="O47" s="68"/>
    </row>
    <row r="48" customFormat="false" ht="13.5" hidden="false" customHeight="false" outlineLevel="0" collapsed="false">
      <c r="A48" s="68"/>
      <c r="B48" s="15"/>
      <c r="C48" s="21"/>
      <c r="D48" s="14"/>
      <c r="E48" s="14"/>
      <c r="F48" s="14"/>
      <c r="G48" s="14"/>
      <c r="H48" s="14"/>
      <c r="I48" s="14"/>
      <c r="J48" s="14"/>
      <c r="K48" s="14"/>
      <c r="L48" s="14"/>
      <c r="M48" s="14"/>
      <c r="O48" s="68"/>
    </row>
    <row r="49" customFormat="false" ht="9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customFormat="false" ht="14.25" hidden="false" customHeight="false" outlineLevel="0" collapsed="false">
      <c r="B50" s="2" t="s">
        <v>70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3" t="s">
        <v>71</v>
      </c>
      <c r="U50" s="23"/>
      <c r="V50" s="23"/>
    </row>
    <row r="51" customFormat="false" ht="13.5" hidden="false" customHeight="false" outlineLevel="0" collapsed="false">
      <c r="B51" s="24" t="s">
        <v>72</v>
      </c>
      <c r="C51" s="25" t="s">
        <v>73</v>
      </c>
      <c r="D51" s="25" t="s">
        <v>74</v>
      </c>
      <c r="E51" s="25" t="s">
        <v>10</v>
      </c>
      <c r="F51" s="25" t="s">
        <v>11</v>
      </c>
      <c r="G51" s="25" t="s">
        <v>12</v>
      </c>
      <c r="H51" s="25" t="s">
        <v>13</v>
      </c>
      <c r="I51" s="25" t="s">
        <v>14</v>
      </c>
      <c r="J51" s="25" t="s">
        <v>15</v>
      </c>
      <c r="K51" s="25" t="s">
        <v>16</v>
      </c>
      <c r="L51" s="25" t="s">
        <v>17</v>
      </c>
      <c r="M51" s="26" t="s">
        <v>18</v>
      </c>
      <c r="N51" s="25" t="s">
        <v>19</v>
      </c>
      <c r="O51" s="100"/>
      <c r="P51" s="25" t="s">
        <v>75</v>
      </c>
      <c r="Q51" s="25" t="s">
        <v>62</v>
      </c>
      <c r="R51" s="25" t="s">
        <v>65</v>
      </c>
      <c r="S51" s="28" t="s">
        <v>7</v>
      </c>
      <c r="T51" s="29" t="s">
        <v>11</v>
      </c>
      <c r="U51" s="26" t="s">
        <v>12</v>
      </c>
      <c r="V51" s="30" t="s">
        <v>75</v>
      </c>
    </row>
    <row r="52" customFormat="false" ht="13.5" hidden="false" customHeight="false" outlineLevel="0" collapsed="false">
      <c r="B52" s="31" t="n">
        <v>1</v>
      </c>
      <c r="C52" s="32" t="s">
        <v>76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101"/>
      <c r="P52" s="35" t="n">
        <v>0</v>
      </c>
      <c r="Q52" s="33" t="n">
        <v>0</v>
      </c>
      <c r="R52" s="33" t="n">
        <v>0</v>
      </c>
      <c r="S52" s="33" t="n">
        <v>0</v>
      </c>
      <c r="T52" s="37" t="n">
        <v>0</v>
      </c>
      <c r="U52" s="38" t="n">
        <v>0</v>
      </c>
      <c r="V52" s="39" t="n">
        <v>0</v>
      </c>
    </row>
    <row r="53" customFormat="false" ht="13.5" hidden="false" customHeight="false" outlineLevel="0" collapsed="false">
      <c r="B53" s="31" t="n">
        <v>2</v>
      </c>
      <c r="C53" s="32" t="s">
        <v>77</v>
      </c>
      <c r="D53" s="33" t="n">
        <v>2</v>
      </c>
      <c r="E53" s="33" t="n">
        <f aca="false">D19+D42</f>
        <v>5</v>
      </c>
      <c r="F53" s="33" t="n">
        <f aca="false">E19+E42</f>
        <v>3</v>
      </c>
      <c r="G53" s="33" t="n">
        <f aca="false">F19+F42</f>
        <v>1</v>
      </c>
      <c r="H53" s="33" t="n">
        <f aca="false">G19+G42</f>
        <v>1</v>
      </c>
      <c r="I53" s="33" t="n">
        <f aca="false">H19+H42</f>
        <v>1</v>
      </c>
      <c r="J53" s="33" t="n">
        <f aca="false">I19+I42</f>
        <v>0</v>
      </c>
      <c r="K53" s="33" t="n">
        <f aca="false">J19+J42</f>
        <v>1</v>
      </c>
      <c r="L53" s="33" t="n">
        <f aca="false">K19+K42</f>
        <v>0</v>
      </c>
      <c r="M53" s="33" t="n">
        <f aca="false">L19+L42</f>
        <v>0</v>
      </c>
      <c r="N53" s="33" t="n">
        <f aca="false">M19+M42</f>
        <v>2</v>
      </c>
      <c r="O53" s="101"/>
      <c r="P53" s="35" t="n">
        <f aca="false">G53/F53</f>
        <v>0.333333333333333</v>
      </c>
      <c r="Q53" s="33" t="n">
        <v>0</v>
      </c>
      <c r="R53" s="33" t="n">
        <v>0</v>
      </c>
      <c r="S53" s="33" t="n">
        <v>0</v>
      </c>
      <c r="T53" s="37" t="n">
        <v>2</v>
      </c>
      <c r="U53" s="38" t="n">
        <v>1</v>
      </c>
      <c r="V53" s="39" t="n">
        <f aca="false">U53/T53</f>
        <v>0.5</v>
      </c>
    </row>
    <row r="54" customFormat="false" ht="13.5" hidden="false" customHeight="false" outlineLevel="0" collapsed="false">
      <c r="B54" s="31" t="n">
        <v>3</v>
      </c>
      <c r="C54" s="32" t="s">
        <v>78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101"/>
      <c r="P54" s="35" t="n">
        <v>0</v>
      </c>
      <c r="Q54" s="33" t="n">
        <v>0</v>
      </c>
      <c r="R54" s="33" t="n">
        <v>0</v>
      </c>
      <c r="S54" s="33" t="n">
        <v>0</v>
      </c>
      <c r="T54" s="37" t="n">
        <v>0</v>
      </c>
      <c r="U54" s="38" t="n">
        <v>0</v>
      </c>
      <c r="V54" s="39" t="n">
        <v>0</v>
      </c>
    </row>
    <row r="55" customFormat="false" ht="13.5" hidden="false" customHeight="false" outlineLevel="0" collapsed="false">
      <c r="B55" s="31" t="n">
        <v>4</v>
      </c>
      <c r="C55" s="32" t="s">
        <v>79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101"/>
      <c r="P55" s="35" t="n">
        <v>0</v>
      </c>
      <c r="Q55" s="33" t="n">
        <v>0</v>
      </c>
      <c r="R55" s="33" t="n">
        <v>0</v>
      </c>
      <c r="S55" s="33" t="n">
        <v>0</v>
      </c>
      <c r="T55" s="37" t="n">
        <v>0</v>
      </c>
      <c r="U55" s="38" t="n">
        <v>0</v>
      </c>
      <c r="V55" s="39" t="n">
        <v>0</v>
      </c>
    </row>
    <row r="56" customFormat="false" ht="13.5" hidden="false" customHeight="false" outlineLevel="0" collapsed="false">
      <c r="B56" s="31" t="n">
        <v>5</v>
      </c>
      <c r="C56" s="32" t="s">
        <v>8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101"/>
      <c r="P56" s="35" t="n">
        <v>0</v>
      </c>
      <c r="Q56" s="33" t="n">
        <v>0</v>
      </c>
      <c r="R56" s="33" t="n">
        <v>0</v>
      </c>
      <c r="S56" s="33" t="n">
        <v>0</v>
      </c>
      <c r="T56" s="37" t="n">
        <v>0</v>
      </c>
      <c r="U56" s="38" t="n">
        <v>0</v>
      </c>
      <c r="V56" s="39" t="n">
        <v>0</v>
      </c>
    </row>
    <row r="57" customFormat="false" ht="13.5" hidden="false" customHeight="false" outlineLevel="0" collapsed="false">
      <c r="B57" s="31" t="n">
        <v>6</v>
      </c>
      <c r="C57" s="32" t="s">
        <v>81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101"/>
      <c r="P57" s="35" t="n">
        <v>0</v>
      </c>
      <c r="Q57" s="33" t="n">
        <v>0</v>
      </c>
      <c r="R57" s="33" t="n">
        <v>0</v>
      </c>
      <c r="S57" s="33" t="n">
        <v>0</v>
      </c>
      <c r="T57" s="37" t="n">
        <v>0</v>
      </c>
      <c r="U57" s="38" t="n">
        <v>0</v>
      </c>
      <c r="V57" s="39" t="n">
        <v>0</v>
      </c>
    </row>
    <row r="58" customFormat="false" ht="13.5" hidden="false" customHeight="false" outlineLevel="0" collapsed="false">
      <c r="B58" s="31" t="n">
        <v>7</v>
      </c>
      <c r="C58" s="32" t="s">
        <v>51</v>
      </c>
      <c r="D58" s="33" t="n">
        <v>1</v>
      </c>
      <c r="E58" s="33" t="n">
        <f aca="false">D43</f>
        <v>1</v>
      </c>
      <c r="F58" s="33" t="n">
        <f aca="false">E43</f>
        <v>1</v>
      </c>
      <c r="G58" s="33" t="n">
        <f aca="false">F43</f>
        <v>0</v>
      </c>
      <c r="H58" s="33" t="n">
        <f aca="false">G43</f>
        <v>0</v>
      </c>
      <c r="I58" s="33" t="n">
        <f aca="false">H43</f>
        <v>0</v>
      </c>
      <c r="J58" s="33" t="n">
        <f aca="false">I43</f>
        <v>0</v>
      </c>
      <c r="K58" s="33" t="n">
        <f aca="false">J43</f>
        <v>0</v>
      </c>
      <c r="L58" s="33" t="n">
        <f aca="false">K43</f>
        <v>0</v>
      </c>
      <c r="M58" s="33" t="n">
        <f aca="false">L43</f>
        <v>0</v>
      </c>
      <c r="N58" s="33" t="n">
        <f aca="false">M43</f>
        <v>0</v>
      </c>
      <c r="O58" s="101"/>
      <c r="P58" s="35" t="n">
        <f aca="false">G58/F58</f>
        <v>0</v>
      </c>
      <c r="Q58" s="33" t="n">
        <v>0</v>
      </c>
      <c r="R58" s="33" t="n">
        <v>0</v>
      </c>
      <c r="S58" s="33" t="n">
        <v>0</v>
      </c>
      <c r="T58" s="37" t="n">
        <v>0</v>
      </c>
      <c r="U58" s="38" t="n">
        <v>0</v>
      </c>
      <c r="V58" s="39" t="n">
        <v>0</v>
      </c>
    </row>
    <row r="59" customFormat="false" ht="13.5" hidden="false" customHeight="false" outlineLevel="0" collapsed="false">
      <c r="B59" s="31" t="n">
        <v>8</v>
      </c>
      <c r="C59" s="32" t="s">
        <v>82</v>
      </c>
      <c r="D59" s="33" t="n">
        <v>2</v>
      </c>
      <c r="E59" s="33" t="n">
        <f aca="false">D44+D15</f>
        <v>6</v>
      </c>
      <c r="F59" s="33" t="n">
        <f aca="false">E44+E15</f>
        <v>6</v>
      </c>
      <c r="G59" s="33" t="n">
        <f aca="false">F44+F15</f>
        <v>1</v>
      </c>
      <c r="H59" s="33" t="n">
        <f aca="false">G44+G15</f>
        <v>1</v>
      </c>
      <c r="I59" s="33" t="n">
        <f aca="false">H44+H15</f>
        <v>0</v>
      </c>
      <c r="J59" s="33" t="n">
        <f aca="false">I44+I15</f>
        <v>0</v>
      </c>
      <c r="K59" s="33" t="n">
        <f aca="false">J44+J15</f>
        <v>3</v>
      </c>
      <c r="L59" s="33" t="n">
        <f aca="false">K44+K15</f>
        <v>0</v>
      </c>
      <c r="M59" s="33" t="n">
        <f aca="false">L44+L15</f>
        <v>0</v>
      </c>
      <c r="N59" s="33" t="n">
        <f aca="false">M44+M15</f>
        <v>0</v>
      </c>
      <c r="O59" s="101"/>
      <c r="P59" s="35" t="n">
        <f aca="false">G59/F59</f>
        <v>0.166666666666667</v>
      </c>
      <c r="Q59" s="33" t="n">
        <v>0</v>
      </c>
      <c r="R59" s="33" t="n">
        <v>0</v>
      </c>
      <c r="S59" s="33" t="n">
        <v>0</v>
      </c>
      <c r="T59" s="37" t="n">
        <v>2</v>
      </c>
      <c r="U59" s="38" t="n">
        <v>1</v>
      </c>
      <c r="V59" s="39" t="n">
        <f aca="false">U59/T59</f>
        <v>0.5</v>
      </c>
    </row>
    <row r="60" customFormat="false" ht="13.5" hidden="false" customHeight="false" outlineLevel="0" collapsed="false">
      <c r="B60" s="31" t="n">
        <v>9</v>
      </c>
      <c r="C60" s="32" t="s">
        <v>83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101"/>
      <c r="P60" s="35" t="n">
        <v>0</v>
      </c>
      <c r="Q60" s="33" t="n">
        <v>0</v>
      </c>
      <c r="R60" s="33" t="n">
        <v>0</v>
      </c>
      <c r="S60" s="33" t="n">
        <v>0</v>
      </c>
      <c r="T60" s="37" t="n">
        <v>0</v>
      </c>
      <c r="U60" s="38" t="n">
        <v>0</v>
      </c>
      <c r="V60" s="39" t="n">
        <v>0</v>
      </c>
    </row>
    <row r="61" customFormat="false" ht="13.5" hidden="false" customHeight="false" outlineLevel="0" collapsed="false">
      <c r="B61" s="31" t="n">
        <v>10</v>
      </c>
      <c r="C61" s="32" t="s">
        <v>84</v>
      </c>
      <c r="D61" s="33" t="n">
        <v>2</v>
      </c>
      <c r="E61" s="33" t="n">
        <f aca="false">D34+D11</f>
        <v>8</v>
      </c>
      <c r="F61" s="33" t="n">
        <f aca="false">E34+E11</f>
        <v>7</v>
      </c>
      <c r="G61" s="33" t="n">
        <f aca="false">F34+F11</f>
        <v>2</v>
      </c>
      <c r="H61" s="33" t="n">
        <f aca="false">G34+G11</f>
        <v>1</v>
      </c>
      <c r="I61" s="33" t="n">
        <f aca="false">H34+H11</f>
        <v>1</v>
      </c>
      <c r="J61" s="33" t="n">
        <f aca="false">I34+I11</f>
        <v>1</v>
      </c>
      <c r="K61" s="33" t="n">
        <f aca="false">J34+J11</f>
        <v>4</v>
      </c>
      <c r="L61" s="33" t="n">
        <f aca="false">K34+K11</f>
        <v>1</v>
      </c>
      <c r="M61" s="33" t="n">
        <f aca="false">L34+L11</f>
        <v>0</v>
      </c>
      <c r="N61" s="33" t="n">
        <f aca="false">M34+M11</f>
        <v>0</v>
      </c>
      <c r="O61" s="101"/>
      <c r="P61" s="35" t="n">
        <f aca="false">G61/F61</f>
        <v>0.285714285714286</v>
      </c>
      <c r="Q61" s="33" t="n">
        <v>0</v>
      </c>
      <c r="R61" s="33" t="n">
        <v>0</v>
      </c>
      <c r="S61" s="33" t="n">
        <v>0</v>
      </c>
      <c r="T61" s="37" t="n">
        <v>3</v>
      </c>
      <c r="U61" s="38" t="n">
        <v>1</v>
      </c>
      <c r="V61" s="39" t="n">
        <f aca="false">U61/T61</f>
        <v>0.333333333333333</v>
      </c>
    </row>
    <row r="62" customFormat="false" ht="13.5" hidden="false" customHeight="false" outlineLevel="0" collapsed="false">
      <c r="B62" s="31" t="n">
        <v>12</v>
      </c>
      <c r="C62" s="32" t="s">
        <v>85</v>
      </c>
      <c r="D62" s="33" t="n">
        <v>2</v>
      </c>
      <c r="E62" s="33" t="n">
        <f aca="false">D35+D12</f>
        <v>7</v>
      </c>
      <c r="F62" s="33" t="n">
        <f aca="false">E35+E12</f>
        <v>7</v>
      </c>
      <c r="G62" s="33" t="n">
        <f aca="false">F35+F12</f>
        <v>1</v>
      </c>
      <c r="H62" s="33" t="n">
        <f aca="false">G35+G12</f>
        <v>0</v>
      </c>
      <c r="I62" s="33" t="n">
        <f aca="false">H35+H12</f>
        <v>0</v>
      </c>
      <c r="J62" s="33" t="n">
        <f aca="false">I35+I12</f>
        <v>0</v>
      </c>
      <c r="K62" s="33" t="n">
        <f aca="false">J35+J12</f>
        <v>2</v>
      </c>
      <c r="L62" s="33" t="n">
        <f aca="false">K35+K12</f>
        <v>1</v>
      </c>
      <c r="M62" s="33" t="n">
        <f aca="false">L35+L12</f>
        <v>1</v>
      </c>
      <c r="N62" s="33" t="n">
        <f aca="false">M35+M12</f>
        <v>0</v>
      </c>
      <c r="O62" s="101"/>
      <c r="P62" s="35" t="n">
        <f aca="false">G62/F62</f>
        <v>0.142857142857143</v>
      </c>
      <c r="Q62" s="33" t="n">
        <v>0</v>
      </c>
      <c r="R62" s="33" t="n">
        <v>0</v>
      </c>
      <c r="S62" s="33" t="n">
        <v>0</v>
      </c>
      <c r="T62" s="37" t="n">
        <v>2</v>
      </c>
      <c r="U62" s="38" t="n">
        <v>0</v>
      </c>
      <c r="V62" s="39" t="n">
        <f aca="false">U62/T62</f>
        <v>0</v>
      </c>
    </row>
    <row r="63" customFormat="false" ht="13.5" hidden="false" customHeight="false" outlineLevel="0" collapsed="false">
      <c r="B63" s="31" t="n">
        <v>13</v>
      </c>
      <c r="C63" s="32" t="s">
        <v>86</v>
      </c>
      <c r="D63" s="33" t="n">
        <v>2</v>
      </c>
      <c r="E63" s="33" t="n">
        <f aca="false">D37+D13</f>
        <v>7</v>
      </c>
      <c r="F63" s="33" t="n">
        <f aca="false">E37+E13</f>
        <v>6</v>
      </c>
      <c r="G63" s="33" t="n">
        <f aca="false">F37+F13</f>
        <v>4</v>
      </c>
      <c r="H63" s="33" t="n">
        <f aca="false">G37+G13</f>
        <v>2</v>
      </c>
      <c r="I63" s="33" t="n">
        <f aca="false">H37+H13</f>
        <v>0</v>
      </c>
      <c r="J63" s="33" t="n">
        <f aca="false">I37+I13</f>
        <v>1</v>
      </c>
      <c r="K63" s="33" t="n">
        <f aca="false">J37+J13</f>
        <v>0</v>
      </c>
      <c r="L63" s="33" t="n">
        <f aca="false">K37+K13</f>
        <v>0</v>
      </c>
      <c r="M63" s="33" t="n">
        <f aca="false">L37+L13</f>
        <v>0</v>
      </c>
      <c r="N63" s="33" t="n">
        <f aca="false">M37+M13</f>
        <v>0</v>
      </c>
      <c r="O63" s="101"/>
      <c r="P63" s="35" t="n">
        <f aca="false">G63/F63</f>
        <v>0.666666666666667</v>
      </c>
      <c r="Q63" s="33" t="n">
        <v>0</v>
      </c>
      <c r="R63" s="33" t="n">
        <v>0</v>
      </c>
      <c r="S63" s="33" t="n">
        <v>2</v>
      </c>
      <c r="T63" s="37" t="n">
        <v>2</v>
      </c>
      <c r="U63" s="38" t="n">
        <v>1</v>
      </c>
      <c r="V63" s="39" t="n">
        <f aca="false">U63/T63</f>
        <v>0.5</v>
      </c>
    </row>
    <row r="64" customFormat="false" ht="13.5" hidden="false" customHeight="false" outlineLevel="0" collapsed="false">
      <c r="B64" s="31" t="n">
        <v>14</v>
      </c>
      <c r="C64" s="32" t="s">
        <v>87</v>
      </c>
      <c r="D64" s="33" t="n">
        <v>1</v>
      </c>
      <c r="E64" s="33" t="n">
        <f aca="false">D36</f>
        <v>1</v>
      </c>
      <c r="F64" s="33" t="n">
        <f aca="false">E36</f>
        <v>1</v>
      </c>
      <c r="G64" s="33" t="n">
        <f aca="false">F36</f>
        <v>0</v>
      </c>
      <c r="H64" s="33" t="n">
        <f aca="false">G36</f>
        <v>0</v>
      </c>
      <c r="I64" s="33" t="n">
        <f aca="false">H36</f>
        <v>0</v>
      </c>
      <c r="J64" s="33" t="n">
        <f aca="false">I36</f>
        <v>0</v>
      </c>
      <c r="K64" s="33" t="n">
        <f aca="false">J36</f>
        <v>0</v>
      </c>
      <c r="L64" s="33" t="n">
        <f aca="false">K36</f>
        <v>0</v>
      </c>
      <c r="M64" s="33" t="n">
        <f aca="false">L36</f>
        <v>0</v>
      </c>
      <c r="N64" s="33" t="n">
        <f aca="false">M36</f>
        <v>0</v>
      </c>
      <c r="O64" s="101"/>
      <c r="P64" s="35" t="n">
        <f aca="false">G64/F64</f>
        <v>0</v>
      </c>
      <c r="Q64" s="33" t="n">
        <v>0</v>
      </c>
      <c r="R64" s="33" t="n">
        <v>0</v>
      </c>
      <c r="S64" s="33" t="n">
        <v>0</v>
      </c>
      <c r="T64" s="37" t="n">
        <v>0</v>
      </c>
      <c r="U64" s="38" t="n">
        <v>0</v>
      </c>
      <c r="V64" s="39" t="n">
        <v>0</v>
      </c>
    </row>
    <row r="65" customFormat="false" ht="13.5" hidden="false" customHeight="false" outlineLevel="0" collapsed="false">
      <c r="B65" s="31" t="n">
        <v>15</v>
      </c>
      <c r="C65" s="32" t="s">
        <v>88</v>
      </c>
      <c r="D65" s="33" t="n">
        <v>2</v>
      </c>
      <c r="E65" s="33" t="n">
        <f aca="false">D39+D16</f>
        <v>6</v>
      </c>
      <c r="F65" s="33" t="n">
        <f aca="false">E39+E16</f>
        <v>5</v>
      </c>
      <c r="G65" s="33" t="n">
        <f aca="false">F39+F16</f>
        <v>2</v>
      </c>
      <c r="H65" s="33" t="n">
        <f aca="false">G39+G16</f>
        <v>0</v>
      </c>
      <c r="I65" s="33" t="n">
        <f aca="false">H39+H16</f>
        <v>3</v>
      </c>
      <c r="J65" s="33" t="n">
        <f aca="false">I39+I16</f>
        <v>1</v>
      </c>
      <c r="K65" s="33" t="n">
        <f aca="false">J39+J16</f>
        <v>1</v>
      </c>
      <c r="L65" s="33" t="n">
        <f aca="false">K39+K16</f>
        <v>2</v>
      </c>
      <c r="M65" s="33" t="n">
        <f aca="false">L39+L16</f>
        <v>1</v>
      </c>
      <c r="N65" s="33" t="n">
        <f aca="false">M39+M16</f>
        <v>0</v>
      </c>
      <c r="O65" s="101"/>
      <c r="P65" s="35" t="n">
        <f aca="false">G65/F65</f>
        <v>0.4</v>
      </c>
      <c r="Q65" s="33" t="n">
        <v>0</v>
      </c>
      <c r="R65" s="33" t="n">
        <v>0</v>
      </c>
      <c r="S65" s="33" t="n">
        <v>0</v>
      </c>
      <c r="T65" s="37" t="n">
        <v>0</v>
      </c>
      <c r="U65" s="38" t="n">
        <v>0</v>
      </c>
      <c r="V65" s="39" t="n">
        <v>0</v>
      </c>
    </row>
    <row r="66" customFormat="false" ht="13.5" hidden="false" customHeight="false" outlineLevel="0" collapsed="false">
      <c r="B66" s="31" t="n">
        <v>16</v>
      </c>
      <c r="C66" s="32" t="s">
        <v>89</v>
      </c>
      <c r="D66" s="33" t="n">
        <v>2</v>
      </c>
      <c r="E66" s="33" t="n">
        <f aca="false">D38+D14</f>
        <v>7</v>
      </c>
      <c r="F66" s="33" t="n">
        <f aca="false">E38+E14</f>
        <v>7</v>
      </c>
      <c r="G66" s="33" t="n">
        <f aca="false">F38+F14</f>
        <v>0</v>
      </c>
      <c r="H66" s="33" t="n">
        <f aca="false">G38+G14</f>
        <v>0</v>
      </c>
      <c r="I66" s="33" t="n">
        <f aca="false">H38+H14</f>
        <v>0</v>
      </c>
      <c r="J66" s="33" t="n">
        <f aca="false">I38+I14</f>
        <v>0</v>
      </c>
      <c r="K66" s="33" t="n">
        <f aca="false">J38+J14</f>
        <v>2</v>
      </c>
      <c r="L66" s="33" t="n">
        <f aca="false">K38+K14</f>
        <v>0</v>
      </c>
      <c r="M66" s="33" t="n">
        <f aca="false">L38+L14</f>
        <v>1</v>
      </c>
      <c r="N66" s="33" t="n">
        <f aca="false">M38+M14</f>
        <v>0</v>
      </c>
      <c r="O66" s="101"/>
      <c r="P66" s="35" t="n">
        <f aca="false">G66/F66</f>
        <v>0</v>
      </c>
      <c r="Q66" s="33" t="n">
        <v>0</v>
      </c>
      <c r="R66" s="33" t="n">
        <v>0</v>
      </c>
      <c r="S66" s="33" t="n">
        <v>0</v>
      </c>
      <c r="T66" s="37" t="n">
        <v>3</v>
      </c>
      <c r="U66" s="38" t="n">
        <v>0</v>
      </c>
      <c r="V66" s="39" t="n">
        <f aca="false">U66/T66</f>
        <v>0</v>
      </c>
    </row>
    <row r="67" customFormat="false" ht="13.5" hidden="false" customHeight="false" outlineLevel="0" collapsed="false">
      <c r="B67" s="31" t="n">
        <v>17</v>
      </c>
      <c r="C67" s="32" t="s">
        <v>90</v>
      </c>
      <c r="D67" s="33" t="n">
        <v>2</v>
      </c>
      <c r="E67" s="33" t="n">
        <f aca="false">D18+D41</f>
        <v>6</v>
      </c>
      <c r="F67" s="33" t="n">
        <f aca="false">E18+E41</f>
        <v>6</v>
      </c>
      <c r="G67" s="33" t="n">
        <f aca="false">F18+F41</f>
        <v>3</v>
      </c>
      <c r="H67" s="33" t="n">
        <f aca="false">G18+G41</f>
        <v>1</v>
      </c>
      <c r="I67" s="33" t="n">
        <f aca="false">H18+H41</f>
        <v>1</v>
      </c>
      <c r="J67" s="33" t="n">
        <f aca="false">I18+I41</f>
        <v>0</v>
      </c>
      <c r="K67" s="33" t="n">
        <f aca="false">J18+J41</f>
        <v>0</v>
      </c>
      <c r="L67" s="33" t="n">
        <f aca="false">K18+K41</f>
        <v>1</v>
      </c>
      <c r="M67" s="33" t="n">
        <f aca="false">L18+L41</f>
        <v>0</v>
      </c>
      <c r="N67" s="33" t="n">
        <f aca="false">M18+M41</f>
        <v>0</v>
      </c>
      <c r="O67" s="101"/>
      <c r="P67" s="35" t="n">
        <f aca="false">G67/F67</f>
        <v>0.5</v>
      </c>
      <c r="Q67" s="33" t="n">
        <v>0</v>
      </c>
      <c r="R67" s="33" t="n">
        <v>0</v>
      </c>
      <c r="S67" s="33" t="n">
        <v>1</v>
      </c>
      <c r="T67" s="37" t="n">
        <v>3</v>
      </c>
      <c r="U67" s="38" t="n">
        <v>2</v>
      </c>
      <c r="V67" s="39" t="n">
        <f aca="false">U67/T67</f>
        <v>0.666666666666667</v>
      </c>
    </row>
    <row r="68" customFormat="false" ht="13.5" hidden="false" customHeight="false" outlineLevel="0" collapsed="false">
      <c r="B68" s="31" t="n">
        <v>18</v>
      </c>
      <c r="C68" s="32" t="s">
        <v>91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101"/>
      <c r="P68" s="35" t="n">
        <v>0</v>
      </c>
      <c r="Q68" s="33" t="n">
        <v>0</v>
      </c>
      <c r="R68" s="33" t="n">
        <v>0</v>
      </c>
      <c r="S68" s="33" t="n">
        <v>0</v>
      </c>
      <c r="T68" s="37" t="n">
        <v>0</v>
      </c>
      <c r="U68" s="38" t="n">
        <v>0</v>
      </c>
      <c r="V68" s="39" t="n">
        <v>0</v>
      </c>
    </row>
    <row r="69" customFormat="false" ht="13.5" hidden="false" customHeight="false" outlineLevel="0" collapsed="false">
      <c r="B69" s="31" t="n">
        <v>19</v>
      </c>
      <c r="C69" s="32" t="s">
        <v>92</v>
      </c>
      <c r="D69" s="33" t="n">
        <v>2</v>
      </c>
      <c r="E69" s="33" t="n">
        <f aca="false">D17+D40</f>
        <v>6</v>
      </c>
      <c r="F69" s="33" t="n">
        <f aca="false">E17+E40</f>
        <v>5</v>
      </c>
      <c r="G69" s="33" t="n">
        <f aca="false">F17+F40</f>
        <v>2</v>
      </c>
      <c r="H69" s="33" t="n">
        <f aca="false">G17+G40</f>
        <v>1</v>
      </c>
      <c r="I69" s="33" t="n">
        <f aca="false">H17+H40</f>
        <v>2</v>
      </c>
      <c r="J69" s="33" t="n">
        <f aca="false">I17+I40</f>
        <v>1</v>
      </c>
      <c r="K69" s="33" t="n">
        <f aca="false">J17+J40</f>
        <v>2</v>
      </c>
      <c r="L69" s="33" t="n">
        <f aca="false">K17+K40</f>
        <v>0</v>
      </c>
      <c r="M69" s="33" t="n">
        <f aca="false">L17+L40</f>
        <v>1</v>
      </c>
      <c r="N69" s="33" t="n">
        <f aca="false">M17+M40</f>
        <v>0</v>
      </c>
      <c r="O69" s="101"/>
      <c r="P69" s="35" t="n">
        <f aca="false">G69/F69</f>
        <v>0.4</v>
      </c>
      <c r="Q69" s="33" t="n">
        <v>0</v>
      </c>
      <c r="R69" s="33" t="n">
        <v>0</v>
      </c>
      <c r="S69" s="33" t="n">
        <v>1</v>
      </c>
      <c r="T69" s="37" t="n">
        <v>2</v>
      </c>
      <c r="U69" s="38" t="n">
        <v>1</v>
      </c>
      <c r="V69" s="39" t="n">
        <f aca="false">U69/T69</f>
        <v>0.5</v>
      </c>
    </row>
    <row r="70" customFormat="false" ht="14.25" hidden="false" customHeight="false" outlineLevel="0" collapsed="false">
      <c r="B70" s="41" t="n">
        <v>20</v>
      </c>
      <c r="C70" s="42" t="s">
        <v>93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102"/>
      <c r="P70" s="45" t="n">
        <v>0</v>
      </c>
      <c r="Q70" s="43" t="n">
        <v>0</v>
      </c>
      <c r="R70" s="43" t="n">
        <v>0</v>
      </c>
      <c r="S70" s="43" t="n">
        <v>0</v>
      </c>
      <c r="T70" s="47" t="n">
        <v>0</v>
      </c>
      <c r="U70" s="48" t="n">
        <v>0</v>
      </c>
      <c r="V70" s="49" t="n">
        <v>0</v>
      </c>
    </row>
    <row r="72" customFormat="false" ht="14.25" hidden="false" customHeight="false" outlineLevel="0" collapsed="false">
      <c r="B72" s="2" t="s">
        <v>94</v>
      </c>
    </row>
    <row r="73" customFormat="false" ht="13.5" hidden="false" customHeight="false" outlineLevel="0" collapsed="false">
      <c r="B73" s="24" t="s">
        <v>72</v>
      </c>
      <c r="C73" s="25" t="s">
        <v>73</v>
      </c>
      <c r="D73" s="25" t="s">
        <v>74</v>
      </c>
      <c r="E73" s="25" t="s">
        <v>45</v>
      </c>
      <c r="F73" s="25" t="s">
        <v>46</v>
      </c>
      <c r="G73" s="25" t="s">
        <v>10</v>
      </c>
      <c r="H73" s="25" t="s">
        <v>12</v>
      </c>
      <c r="I73" s="25" t="s">
        <v>15</v>
      </c>
      <c r="J73" s="25" t="s">
        <v>16</v>
      </c>
      <c r="K73" s="25" t="s">
        <v>47</v>
      </c>
      <c r="L73" s="25" t="s">
        <v>48</v>
      </c>
      <c r="M73" s="25" t="s">
        <v>49</v>
      </c>
      <c r="N73" s="25"/>
      <c r="O73" s="88"/>
      <c r="P73" s="25" t="s">
        <v>95</v>
      </c>
      <c r="Q73" s="25" t="s">
        <v>96</v>
      </c>
      <c r="R73" s="25" t="s">
        <v>97</v>
      </c>
      <c r="S73" s="28" t="s">
        <v>98</v>
      </c>
    </row>
    <row r="74" customFormat="false" ht="14.25" hidden="false" customHeight="false" outlineLevel="0" collapsed="false">
      <c r="B74" s="104" t="n">
        <v>16</v>
      </c>
      <c r="C74" s="105" t="s">
        <v>89</v>
      </c>
      <c r="D74" s="90" t="n">
        <v>2</v>
      </c>
      <c r="E74" s="90" t="n">
        <f aca="false">D22+D47</f>
        <v>13</v>
      </c>
      <c r="F74" s="90" t="n">
        <f aca="false">E22+E47</f>
        <v>191</v>
      </c>
      <c r="G74" s="90" t="n">
        <f aca="false">F22+F47</f>
        <v>50</v>
      </c>
      <c r="H74" s="90" t="n">
        <f aca="false">G22+G47</f>
        <v>6</v>
      </c>
      <c r="I74" s="90" t="n">
        <f aca="false">H22+H47</f>
        <v>5</v>
      </c>
      <c r="J74" s="90" t="n">
        <f aca="false">I22+I47</f>
        <v>6</v>
      </c>
      <c r="K74" s="90" t="n">
        <f aca="false">J22+J47</f>
        <v>2</v>
      </c>
      <c r="L74" s="90" t="n">
        <f aca="false">K22+K47</f>
        <v>1</v>
      </c>
      <c r="M74" s="90" t="n">
        <f aca="false">L22+L47</f>
        <v>0</v>
      </c>
      <c r="N74" s="90"/>
      <c r="O74" s="106"/>
      <c r="P74" s="66" t="n">
        <f aca="false">L74/E74*5</f>
        <v>0.384615384615385</v>
      </c>
      <c r="Q74" s="90" t="n">
        <v>1</v>
      </c>
      <c r="R74" s="90" t="n">
        <v>1</v>
      </c>
      <c r="S74" s="107" t="n">
        <v>0</v>
      </c>
    </row>
  </sheetData>
  <mergeCells count="8">
    <mergeCell ref="A1:O1"/>
    <mergeCell ref="A2:A23"/>
    <mergeCell ref="O2:O23"/>
    <mergeCell ref="A24:O24"/>
    <mergeCell ref="A25:A48"/>
    <mergeCell ref="O25:O48"/>
    <mergeCell ref="A49:O49"/>
    <mergeCell ref="T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R188" activeCellId="0" sqref="R1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14" min="4" style="0" width="5.62"/>
    <col collapsed="false" customWidth="true" hidden="false" outlineLevel="0" max="15" min="15" style="0" width="1.62"/>
    <col collapsed="false" customWidth="true" hidden="false" outlineLevel="0" max="16" min="16" style="0" width="6.62"/>
    <col collapsed="false" customWidth="true" hidden="false" outlineLevel="0" max="28" min="18" style="0" width="5.62"/>
    <col collapsed="false" customWidth="true" hidden="false" outlineLevel="0" max="29" min="29" style="0" width="1.62"/>
  </cols>
  <sheetData>
    <row r="1" customFormat="false" ht="9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</row>
    <row r="2" customFormat="false" ht="14.25" hidden="false" customHeight="false" outlineLevel="0" collapsed="false">
      <c r="A2" s="68"/>
      <c r="B2" s="2" t="s">
        <v>368</v>
      </c>
      <c r="O2" s="68"/>
      <c r="P2" s="2" t="s">
        <v>369</v>
      </c>
      <c r="AC2" s="68"/>
    </row>
    <row r="3" customFormat="false" ht="24.95" hidden="false" customHeight="true" outlineLevel="0" collapsed="false">
      <c r="A3" s="68"/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5" t="s">
        <v>1</v>
      </c>
      <c r="J3" s="71"/>
      <c r="K3" s="6"/>
      <c r="L3" s="6"/>
      <c r="O3" s="68"/>
      <c r="Q3" s="3"/>
      <c r="R3" s="4" t="n">
        <v>1</v>
      </c>
      <c r="S3" s="4" t="n">
        <v>2</v>
      </c>
      <c r="T3" s="4" t="n">
        <v>3</v>
      </c>
      <c r="U3" s="4" t="n">
        <v>4</v>
      </c>
      <c r="V3" s="4" t="n">
        <v>5</v>
      </c>
      <c r="W3" s="5" t="s">
        <v>1</v>
      </c>
      <c r="X3" s="71"/>
      <c r="Y3" s="6"/>
      <c r="Z3" s="6"/>
      <c r="AC3" s="68"/>
    </row>
    <row r="4" customFormat="false" ht="24.95" hidden="false" customHeight="true" outlineLevel="0" collapsed="false">
      <c r="A4" s="68"/>
      <c r="C4" s="7" t="s">
        <v>100</v>
      </c>
      <c r="D4" s="8" t="n">
        <v>0</v>
      </c>
      <c r="E4" s="8" t="n">
        <v>2</v>
      </c>
      <c r="F4" s="8" t="n">
        <v>0</v>
      </c>
      <c r="G4" s="8" t="n">
        <v>0</v>
      </c>
      <c r="H4" s="8" t="n">
        <v>0</v>
      </c>
      <c r="I4" s="9" t="n">
        <v>2</v>
      </c>
      <c r="J4" s="71"/>
      <c r="K4" s="6"/>
      <c r="L4" s="6"/>
      <c r="O4" s="68"/>
      <c r="Q4" s="74" t="s">
        <v>123</v>
      </c>
      <c r="R4" s="8" t="n">
        <v>0</v>
      </c>
      <c r="S4" s="8" t="n">
        <v>0</v>
      </c>
      <c r="T4" s="8" t="n">
        <v>0</v>
      </c>
      <c r="U4" s="8"/>
      <c r="V4" s="8"/>
      <c r="W4" s="9" t="n">
        <v>0</v>
      </c>
      <c r="X4" s="71"/>
      <c r="Y4" s="6"/>
      <c r="Z4" s="6"/>
      <c r="AC4" s="68"/>
    </row>
    <row r="5" customFormat="false" ht="24.95" hidden="false" customHeight="true" outlineLevel="0" collapsed="false">
      <c r="A5" s="68"/>
      <c r="C5" s="75" t="s">
        <v>121</v>
      </c>
      <c r="D5" s="11" t="n">
        <v>0</v>
      </c>
      <c r="E5" s="11" t="n">
        <v>0</v>
      </c>
      <c r="F5" s="11" t="n">
        <v>0</v>
      </c>
      <c r="G5" s="11" t="n">
        <v>0</v>
      </c>
      <c r="H5" s="11" t="s">
        <v>370</v>
      </c>
      <c r="I5" s="13" t="n">
        <v>3</v>
      </c>
      <c r="J5" s="71"/>
      <c r="K5" s="6"/>
      <c r="L5" s="6"/>
      <c r="O5" s="68"/>
      <c r="Q5" s="76" t="s">
        <v>175</v>
      </c>
      <c r="R5" s="11" t="n">
        <v>1</v>
      </c>
      <c r="S5" s="11" t="n">
        <v>7</v>
      </c>
      <c r="T5" s="12" t="s">
        <v>4</v>
      </c>
      <c r="U5" s="11"/>
      <c r="V5" s="11"/>
      <c r="W5" s="13"/>
      <c r="X5" s="71"/>
      <c r="Y5" s="6"/>
      <c r="Z5" s="6"/>
      <c r="AC5" s="68"/>
    </row>
    <row r="6" customFormat="false" ht="13.5" hidden="false" customHeight="false" outlineLevel="0" collapsed="false">
      <c r="A6" s="68"/>
      <c r="O6" s="68"/>
      <c r="AC6" s="68"/>
    </row>
    <row r="7" customFormat="false" ht="13.5" hidden="false" customHeight="false" outlineLevel="0" collapsed="false">
      <c r="A7" s="68"/>
      <c r="C7" s="2" t="s">
        <v>5</v>
      </c>
      <c r="D7" s="2" t="s">
        <v>323</v>
      </c>
      <c r="O7" s="68"/>
      <c r="Q7" s="2" t="s">
        <v>5</v>
      </c>
      <c r="R7" s="2" t="s">
        <v>124</v>
      </c>
      <c r="AC7" s="68"/>
    </row>
    <row r="8" customFormat="false" ht="13.5" hidden="false" customHeight="false" outlineLevel="0" collapsed="false">
      <c r="A8" s="68"/>
      <c r="C8" s="2" t="s">
        <v>7</v>
      </c>
      <c r="D8" s="2" t="s">
        <v>371</v>
      </c>
      <c r="O8" s="68"/>
      <c r="AC8" s="68"/>
    </row>
    <row r="9" customFormat="false" ht="13.5" hidden="false" customHeight="false" outlineLevel="0" collapsed="false">
      <c r="A9" s="68"/>
      <c r="O9" s="68"/>
      <c r="Q9" s="14" t="s">
        <v>9</v>
      </c>
      <c r="R9" s="14" t="s">
        <v>10</v>
      </c>
      <c r="S9" s="14" t="s">
        <v>11</v>
      </c>
      <c r="T9" s="14" t="s">
        <v>12</v>
      </c>
      <c r="U9" s="14" t="s">
        <v>13</v>
      </c>
      <c r="V9" s="14" t="s">
        <v>14</v>
      </c>
      <c r="W9" s="14" t="s">
        <v>15</v>
      </c>
      <c r="X9" s="14" t="s">
        <v>16</v>
      </c>
      <c r="Y9" s="14" t="s">
        <v>17</v>
      </c>
      <c r="Z9" s="14" t="s">
        <v>18</v>
      </c>
      <c r="AA9" s="14" t="s">
        <v>19</v>
      </c>
      <c r="AC9" s="68"/>
    </row>
    <row r="10" customFormat="false" ht="13.5" hidden="false" customHeight="false" outlineLevel="0" collapsed="false">
      <c r="A10" s="68"/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14" t="s">
        <v>17</v>
      </c>
      <c r="L10" s="14" t="s">
        <v>18</v>
      </c>
      <c r="M10" s="14" t="s">
        <v>19</v>
      </c>
      <c r="O10" s="68"/>
      <c r="P10" s="15" t="s">
        <v>38</v>
      </c>
      <c r="Q10" s="16" t="s">
        <v>372</v>
      </c>
      <c r="R10" s="20" t="n">
        <v>2</v>
      </c>
      <c r="S10" s="20" t="n">
        <v>1</v>
      </c>
      <c r="T10" s="20" t="n">
        <v>0</v>
      </c>
      <c r="U10" s="20" t="n">
        <v>0</v>
      </c>
      <c r="V10" s="20" t="n">
        <v>0</v>
      </c>
      <c r="W10" s="20" t="n">
        <v>1</v>
      </c>
      <c r="X10" s="20" t="n">
        <v>0</v>
      </c>
      <c r="Y10" s="20" t="n">
        <v>0</v>
      </c>
      <c r="Z10" s="20" t="n">
        <v>1</v>
      </c>
      <c r="AA10" s="20" t="n">
        <v>0</v>
      </c>
      <c r="AC10" s="68"/>
    </row>
    <row r="11" customFormat="false" ht="13.5" hidden="false" customHeight="false" outlineLevel="0" collapsed="false">
      <c r="A11" s="68"/>
      <c r="B11" s="15" t="s">
        <v>26</v>
      </c>
      <c r="C11" s="16" t="s">
        <v>179</v>
      </c>
      <c r="D11" s="17" t="n">
        <v>3</v>
      </c>
      <c r="E11" s="17" t="n">
        <v>3</v>
      </c>
      <c r="F11" s="17" t="n">
        <v>1</v>
      </c>
      <c r="G11" s="17" t="n">
        <v>0</v>
      </c>
      <c r="H11" s="17" t="n">
        <v>1</v>
      </c>
      <c r="I11" s="17" t="n">
        <v>0</v>
      </c>
      <c r="J11" s="17" t="n">
        <v>0</v>
      </c>
      <c r="K11" s="17" t="n">
        <v>1</v>
      </c>
      <c r="L11" s="17" t="n">
        <v>0</v>
      </c>
      <c r="M11" s="17" t="n">
        <v>0</v>
      </c>
      <c r="O11" s="68"/>
      <c r="P11" s="15" t="s">
        <v>20</v>
      </c>
      <c r="Q11" s="16" t="s">
        <v>373</v>
      </c>
      <c r="R11" s="20" t="n">
        <v>2</v>
      </c>
      <c r="S11" s="20" t="n">
        <v>1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1</v>
      </c>
      <c r="AC11" s="68"/>
    </row>
    <row r="12" customFormat="false" ht="13.5" hidden="false" customHeight="false" outlineLevel="0" collapsed="false">
      <c r="A12" s="68"/>
      <c r="B12" s="15" t="s">
        <v>20</v>
      </c>
      <c r="C12" s="16" t="s">
        <v>374</v>
      </c>
      <c r="D12" s="17" t="n">
        <v>2</v>
      </c>
      <c r="E12" s="17" t="n">
        <v>2</v>
      </c>
      <c r="F12" s="17" t="n">
        <v>1</v>
      </c>
      <c r="G12" s="17" t="n">
        <v>0</v>
      </c>
      <c r="H12" s="17" t="n">
        <v>0</v>
      </c>
      <c r="I12" s="17" t="n">
        <v>0</v>
      </c>
      <c r="J12" s="17" t="n">
        <v>1</v>
      </c>
      <c r="K12" s="17" t="n">
        <v>0</v>
      </c>
      <c r="L12" s="17" t="n">
        <v>0</v>
      </c>
      <c r="M12" s="17" t="n">
        <v>0</v>
      </c>
      <c r="O12" s="68"/>
      <c r="P12" s="15" t="s">
        <v>26</v>
      </c>
      <c r="Q12" s="16" t="s">
        <v>210</v>
      </c>
      <c r="R12" s="20" t="n">
        <v>1</v>
      </c>
      <c r="S12" s="20" t="n">
        <v>1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C12" s="68"/>
    </row>
    <row r="13" customFormat="false" ht="13.5" hidden="false" customHeight="false" outlineLevel="0" collapsed="false">
      <c r="A13" s="68"/>
      <c r="B13" s="15" t="s">
        <v>20</v>
      </c>
      <c r="C13" s="18" t="s">
        <v>103</v>
      </c>
      <c r="D13" s="17" t="n">
        <v>1</v>
      </c>
      <c r="E13" s="17" t="n">
        <v>0</v>
      </c>
      <c r="F13" s="17" t="n">
        <v>0</v>
      </c>
      <c r="G13" s="17" t="n">
        <v>0</v>
      </c>
      <c r="H13" s="17" t="n">
        <v>1</v>
      </c>
      <c r="I13" s="17" t="n">
        <v>1</v>
      </c>
      <c r="J13" s="17" t="n">
        <v>0</v>
      </c>
      <c r="K13" s="17" t="n">
        <v>0</v>
      </c>
      <c r="L13" s="17" t="n">
        <v>0</v>
      </c>
      <c r="M13" s="17" t="n">
        <v>0</v>
      </c>
      <c r="O13" s="68"/>
      <c r="P13" s="15" t="s">
        <v>22</v>
      </c>
      <c r="Q13" s="16" t="s">
        <v>211</v>
      </c>
      <c r="R13" s="20" t="n">
        <v>1</v>
      </c>
      <c r="S13" s="20" t="n">
        <v>1</v>
      </c>
      <c r="T13" s="20" t="n">
        <v>1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1</v>
      </c>
      <c r="AA13" s="20" t="n">
        <v>0</v>
      </c>
      <c r="AC13" s="68"/>
    </row>
    <row r="14" customFormat="false" ht="13.5" hidden="false" customHeight="false" outlineLevel="0" collapsed="false">
      <c r="A14" s="68"/>
      <c r="B14" s="15" t="s">
        <v>22</v>
      </c>
      <c r="C14" s="16" t="s">
        <v>181</v>
      </c>
      <c r="D14" s="17" t="n">
        <v>3</v>
      </c>
      <c r="E14" s="17" t="n">
        <v>3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1</v>
      </c>
      <c r="K14" s="17" t="n">
        <v>0</v>
      </c>
      <c r="L14" s="17" t="n">
        <v>1</v>
      </c>
      <c r="M14" s="17" t="n">
        <v>0</v>
      </c>
      <c r="O14" s="68"/>
      <c r="P14" s="15" t="s">
        <v>28</v>
      </c>
      <c r="Q14" s="16" t="s">
        <v>300</v>
      </c>
      <c r="R14" s="20" t="n">
        <v>1</v>
      </c>
      <c r="S14" s="20" t="n">
        <v>1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1</v>
      </c>
      <c r="Y14" s="20" t="n">
        <v>0</v>
      </c>
      <c r="Z14" s="20" t="n">
        <v>1</v>
      </c>
      <c r="AA14" s="20" t="n">
        <v>0</v>
      </c>
      <c r="AC14" s="68"/>
    </row>
    <row r="15" customFormat="false" ht="13.5" hidden="false" customHeight="false" outlineLevel="0" collapsed="false">
      <c r="A15" s="68"/>
      <c r="B15" s="15" t="s">
        <v>34</v>
      </c>
      <c r="C15" s="16" t="s">
        <v>27</v>
      </c>
      <c r="D15" s="17" t="n">
        <v>3</v>
      </c>
      <c r="E15" s="17" t="n">
        <v>2</v>
      </c>
      <c r="F15" s="17" t="n">
        <v>0</v>
      </c>
      <c r="G15" s="17" t="n">
        <v>2</v>
      </c>
      <c r="H15" s="17" t="n">
        <v>0</v>
      </c>
      <c r="I15" s="17" t="n">
        <v>1</v>
      </c>
      <c r="J15" s="17" t="n">
        <v>0</v>
      </c>
      <c r="K15" s="17" t="n">
        <v>1</v>
      </c>
      <c r="L15" s="17" t="n">
        <v>0</v>
      </c>
      <c r="M15" s="17" t="n">
        <v>0</v>
      </c>
      <c r="O15" s="68"/>
      <c r="P15" s="15" t="s">
        <v>32</v>
      </c>
      <c r="Q15" s="16" t="s">
        <v>301</v>
      </c>
      <c r="R15" s="20" t="n">
        <v>1</v>
      </c>
      <c r="S15" s="20" t="n">
        <v>1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C15" s="68"/>
    </row>
    <row r="16" customFormat="false" ht="13.5" hidden="false" customHeight="false" outlineLevel="0" collapsed="false">
      <c r="A16" s="68"/>
      <c r="B16" s="15" t="s">
        <v>28</v>
      </c>
      <c r="C16" s="16" t="s">
        <v>219</v>
      </c>
      <c r="D16" s="17" t="n">
        <v>2</v>
      </c>
      <c r="E16" s="17" t="n">
        <v>2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O16" s="68"/>
      <c r="P16" s="15" t="s">
        <v>55</v>
      </c>
      <c r="Q16" s="16" t="s">
        <v>375</v>
      </c>
      <c r="R16" s="20" t="n">
        <v>1</v>
      </c>
      <c r="S16" s="20" t="n">
        <v>1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2</v>
      </c>
      <c r="AA16" s="20" t="n">
        <v>0</v>
      </c>
      <c r="AC16" s="68"/>
    </row>
    <row r="17" customFormat="false" ht="13.5" hidden="false" customHeight="false" outlineLevel="0" collapsed="false">
      <c r="A17" s="68"/>
      <c r="B17" s="15" t="s">
        <v>38</v>
      </c>
      <c r="C17" s="16" t="s">
        <v>57</v>
      </c>
      <c r="D17" s="17" t="n">
        <v>2</v>
      </c>
      <c r="E17" s="17" t="n">
        <v>2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1</v>
      </c>
      <c r="K17" s="17" t="n">
        <v>0</v>
      </c>
      <c r="L17" s="17" t="n">
        <v>1</v>
      </c>
      <c r="M17" s="17" t="n">
        <v>0</v>
      </c>
      <c r="O17" s="68"/>
      <c r="P17" s="15" t="s">
        <v>34</v>
      </c>
      <c r="Q17" s="16" t="s">
        <v>376</v>
      </c>
      <c r="R17" s="20" t="n">
        <v>1</v>
      </c>
      <c r="S17" s="20" t="n">
        <v>1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C17" s="68"/>
    </row>
    <row r="18" customFormat="false" ht="13.5" hidden="false" customHeight="false" outlineLevel="0" collapsed="false">
      <c r="A18" s="68"/>
      <c r="B18" s="15" t="s">
        <v>38</v>
      </c>
      <c r="C18" s="18" t="s">
        <v>18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O18" s="68"/>
      <c r="P18" s="15" t="s">
        <v>36</v>
      </c>
      <c r="Q18" s="16" t="s">
        <v>377</v>
      </c>
      <c r="R18" s="20" t="n">
        <v>1</v>
      </c>
      <c r="S18" s="20" t="n">
        <v>1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1</v>
      </c>
      <c r="Y18" s="20" t="n">
        <v>0</v>
      </c>
      <c r="Z18" s="20" t="n">
        <v>0</v>
      </c>
      <c r="AA18" s="20" t="n">
        <v>0</v>
      </c>
      <c r="AC18" s="68"/>
    </row>
    <row r="19" customFormat="false" ht="13.5" hidden="false" customHeight="false" outlineLevel="0" collapsed="false">
      <c r="A19" s="68"/>
      <c r="B19" s="15" t="s">
        <v>36</v>
      </c>
      <c r="C19" s="16" t="s">
        <v>37</v>
      </c>
      <c r="D19" s="17" t="n">
        <v>2</v>
      </c>
      <c r="E19" s="17" t="n">
        <v>2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O19" s="68"/>
      <c r="P19" s="15"/>
      <c r="Q19" s="21"/>
      <c r="R19" s="0" t="n">
        <f aca="false">SUM(R10:R18)</f>
        <v>11</v>
      </c>
      <c r="S19" s="0" t="n">
        <f aca="false">SUM(S10:S18)</f>
        <v>9</v>
      </c>
      <c r="AC19" s="68"/>
    </row>
    <row r="20" customFormat="false" ht="13.5" hidden="false" customHeight="false" outlineLevel="0" collapsed="false">
      <c r="A20" s="68"/>
      <c r="B20" s="15" t="s">
        <v>55</v>
      </c>
      <c r="C20" s="16" t="s">
        <v>39</v>
      </c>
      <c r="D20" s="17" t="n">
        <v>2</v>
      </c>
      <c r="E20" s="17" t="n">
        <v>2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O20" s="68"/>
      <c r="P20" s="15"/>
      <c r="Q20" s="14" t="s">
        <v>44</v>
      </c>
      <c r="R20" s="14" t="s">
        <v>45</v>
      </c>
      <c r="S20" s="14" t="s">
        <v>46</v>
      </c>
      <c r="T20" s="14" t="s">
        <v>10</v>
      </c>
      <c r="U20" s="14" t="s">
        <v>12</v>
      </c>
      <c r="V20" s="14" t="s">
        <v>15</v>
      </c>
      <c r="W20" s="14" t="s">
        <v>16</v>
      </c>
      <c r="X20" s="14" t="s">
        <v>47</v>
      </c>
      <c r="Y20" s="14" t="s">
        <v>48</v>
      </c>
      <c r="Z20" s="14" t="s">
        <v>49</v>
      </c>
      <c r="AC20" s="68"/>
    </row>
    <row r="21" customFormat="false" ht="13.5" hidden="false" customHeight="false" outlineLevel="0" collapsed="false">
      <c r="A21" s="68"/>
      <c r="B21" s="15" t="s">
        <v>32</v>
      </c>
      <c r="C21" s="16" t="s">
        <v>378</v>
      </c>
      <c r="D21" s="17" t="n">
        <v>2</v>
      </c>
      <c r="E21" s="17" t="n">
        <v>2</v>
      </c>
      <c r="F21" s="17" t="n">
        <v>0</v>
      </c>
      <c r="G21" s="17" t="n">
        <v>0</v>
      </c>
      <c r="H21" s="17" t="n">
        <v>1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O21" s="68"/>
      <c r="P21" s="15"/>
      <c r="Q21" s="21" t="s">
        <v>152</v>
      </c>
      <c r="R21" s="20" t="n">
        <v>2</v>
      </c>
      <c r="S21" s="20" t="n">
        <v>65</v>
      </c>
      <c r="T21" s="20" t="n">
        <v>16</v>
      </c>
      <c r="U21" s="20" t="n">
        <v>4</v>
      </c>
      <c r="V21" s="20" t="n">
        <v>2</v>
      </c>
      <c r="W21" s="20" t="n">
        <v>1</v>
      </c>
      <c r="X21" s="20" t="n">
        <v>9</v>
      </c>
      <c r="Y21" s="20" t="n">
        <v>3</v>
      </c>
      <c r="Z21" s="20" t="n">
        <v>1</v>
      </c>
      <c r="AC21" s="68"/>
    </row>
    <row r="22" customFormat="false" ht="13.5" hidden="false" customHeight="false" outlineLevel="0" collapsed="false">
      <c r="A22" s="68"/>
      <c r="B22" s="15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O22" s="68"/>
      <c r="P22" s="15"/>
      <c r="Q22" s="21"/>
      <c r="AC22" s="68"/>
    </row>
    <row r="23" customFormat="false" ht="13.5" hidden="false" customHeight="false" outlineLevel="0" collapsed="false">
      <c r="A23" s="68"/>
      <c r="B23" s="15"/>
      <c r="C23" s="14" t="s">
        <v>44</v>
      </c>
      <c r="D23" s="14" t="s">
        <v>45</v>
      </c>
      <c r="E23" s="14" t="s">
        <v>46</v>
      </c>
      <c r="F23" s="14" t="s">
        <v>10</v>
      </c>
      <c r="G23" s="14" t="s">
        <v>12</v>
      </c>
      <c r="H23" s="14" t="s">
        <v>15</v>
      </c>
      <c r="I23" s="14" t="s">
        <v>16</v>
      </c>
      <c r="J23" s="14" t="s">
        <v>47</v>
      </c>
      <c r="K23" s="14" t="s">
        <v>48</v>
      </c>
      <c r="L23" s="14" t="s">
        <v>49</v>
      </c>
      <c r="O23" s="68"/>
      <c r="P23" s="15"/>
      <c r="Q23" s="21"/>
      <c r="AC23" s="68"/>
    </row>
    <row r="24" customFormat="false" ht="13.5" hidden="false" customHeight="false" outlineLevel="0" collapsed="false">
      <c r="A24" s="68"/>
      <c r="B24" s="15"/>
      <c r="C24" s="21" t="s">
        <v>59</v>
      </c>
      <c r="D24" s="17" t="n">
        <v>5</v>
      </c>
      <c r="E24" s="17" t="n">
        <v>73</v>
      </c>
      <c r="F24" s="17" t="n">
        <v>18</v>
      </c>
      <c r="G24" s="17" t="n">
        <v>1</v>
      </c>
      <c r="H24" s="17" t="n">
        <v>1</v>
      </c>
      <c r="I24" s="17" t="n">
        <v>3</v>
      </c>
      <c r="J24" s="17" t="n">
        <v>2</v>
      </c>
      <c r="K24" s="17" t="n">
        <v>0</v>
      </c>
      <c r="L24" s="17" t="n">
        <v>0</v>
      </c>
      <c r="O24" s="68"/>
      <c r="Q24" s="21"/>
      <c r="AC24" s="68"/>
    </row>
    <row r="25" customFormat="false" ht="13.5" hidden="false" customHeight="false" outlineLevel="0" collapsed="false">
      <c r="A25" s="68"/>
      <c r="B25" s="15"/>
      <c r="C25" s="21"/>
      <c r="O25" s="68"/>
      <c r="AC25" s="68"/>
    </row>
    <row r="26" customFormat="false" ht="9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</row>
    <row r="27" customFormat="false" ht="14.25" hidden="false" customHeight="true" outlineLevel="0" collapsed="false">
      <c r="A27" s="68"/>
      <c r="B27" s="2" t="s">
        <v>379</v>
      </c>
      <c r="O27" s="68"/>
      <c r="P27" s="2" t="s">
        <v>380</v>
      </c>
      <c r="AC27" s="68"/>
    </row>
    <row r="28" customFormat="false" ht="24.95" hidden="false" customHeight="true" outlineLevel="0" collapsed="false">
      <c r="A28" s="68"/>
      <c r="C28" s="3"/>
      <c r="D28" s="4" t="n">
        <v>1</v>
      </c>
      <c r="E28" s="4" t="n">
        <v>2</v>
      </c>
      <c r="F28" s="4" t="n">
        <v>3</v>
      </c>
      <c r="G28" s="4" t="n">
        <v>4</v>
      </c>
      <c r="H28" s="4" t="n">
        <v>5</v>
      </c>
      <c r="I28" s="5" t="s">
        <v>1</v>
      </c>
      <c r="J28" s="71"/>
      <c r="K28" s="6"/>
      <c r="L28" s="6"/>
      <c r="O28" s="68"/>
      <c r="Q28" s="3"/>
      <c r="R28" s="4" t="n">
        <v>1</v>
      </c>
      <c r="S28" s="4" t="n">
        <v>2</v>
      </c>
      <c r="T28" s="4" t="n">
        <v>3</v>
      </c>
      <c r="U28" s="4" t="n">
        <v>4</v>
      </c>
      <c r="V28" s="4" t="n">
        <v>5</v>
      </c>
      <c r="W28" s="5" t="s">
        <v>1</v>
      </c>
      <c r="X28" s="71"/>
      <c r="Y28" s="6"/>
      <c r="Z28" s="6"/>
      <c r="AC28" s="68"/>
    </row>
    <row r="29" customFormat="false" ht="24.95" hidden="false" customHeight="true" outlineLevel="0" collapsed="false">
      <c r="A29" s="68"/>
      <c r="C29" s="7" t="s">
        <v>381</v>
      </c>
      <c r="D29" s="8" t="n">
        <v>0</v>
      </c>
      <c r="E29" s="8" t="n">
        <v>1</v>
      </c>
      <c r="F29" s="8" t="n">
        <v>0</v>
      </c>
      <c r="G29" s="8"/>
      <c r="H29" s="8"/>
      <c r="I29" s="9" t="n">
        <v>1</v>
      </c>
      <c r="J29" s="71"/>
      <c r="K29" s="6"/>
      <c r="L29" s="6"/>
      <c r="O29" s="68"/>
      <c r="Q29" s="73" t="s">
        <v>123</v>
      </c>
      <c r="R29" s="8" t="n">
        <v>0</v>
      </c>
      <c r="S29" s="8" t="n">
        <v>0</v>
      </c>
      <c r="T29" s="8" t="n">
        <v>0</v>
      </c>
      <c r="U29" s="8"/>
      <c r="V29" s="8"/>
      <c r="W29" s="9" t="n">
        <v>0</v>
      </c>
      <c r="X29" s="71"/>
      <c r="Y29" s="6"/>
      <c r="Z29" s="6"/>
      <c r="AC29" s="68"/>
    </row>
    <row r="30" customFormat="false" ht="24.95" hidden="false" customHeight="true" outlineLevel="0" collapsed="false">
      <c r="A30" s="68"/>
      <c r="C30" s="75" t="s">
        <v>121</v>
      </c>
      <c r="D30" s="11" t="n">
        <v>4</v>
      </c>
      <c r="E30" s="11" t="n">
        <v>5</v>
      </c>
      <c r="F30" s="11" t="s">
        <v>109</v>
      </c>
      <c r="G30" s="11"/>
      <c r="H30" s="11"/>
      <c r="I30" s="13" t="n">
        <v>9</v>
      </c>
      <c r="J30" s="71"/>
      <c r="K30" s="6"/>
      <c r="L30" s="6"/>
      <c r="O30" s="68"/>
      <c r="Q30" s="75" t="s">
        <v>140</v>
      </c>
      <c r="R30" s="11" t="n">
        <v>0</v>
      </c>
      <c r="S30" s="11" t="n">
        <v>5</v>
      </c>
      <c r="T30" s="11" t="s">
        <v>259</v>
      </c>
      <c r="U30" s="11"/>
      <c r="V30" s="11"/>
      <c r="W30" s="13" t="n">
        <v>7</v>
      </c>
      <c r="X30" s="71"/>
      <c r="Y30" s="6"/>
      <c r="Z30" s="6"/>
      <c r="AC30" s="68"/>
    </row>
    <row r="31" customFormat="false" ht="13.5" hidden="false" customHeight="false" outlineLevel="0" collapsed="false">
      <c r="A31" s="68"/>
      <c r="O31" s="68"/>
      <c r="AC31" s="68"/>
    </row>
    <row r="32" customFormat="false" ht="13.5" hidden="false" customHeight="false" outlineLevel="0" collapsed="false">
      <c r="A32" s="68"/>
      <c r="C32" s="2" t="s">
        <v>5</v>
      </c>
      <c r="D32" s="2" t="s">
        <v>382</v>
      </c>
      <c r="O32" s="68"/>
      <c r="Q32" s="2" t="s">
        <v>5</v>
      </c>
      <c r="R32" s="2" t="s">
        <v>124</v>
      </c>
      <c r="AC32" s="68"/>
    </row>
    <row r="33" customFormat="false" ht="13.5" hidden="false" customHeight="false" outlineLevel="0" collapsed="false">
      <c r="A33" s="68"/>
      <c r="C33" s="2" t="s">
        <v>7</v>
      </c>
      <c r="D33" s="2" t="s">
        <v>383</v>
      </c>
      <c r="O33" s="68"/>
      <c r="AC33" s="68"/>
    </row>
    <row r="34" customFormat="false" ht="13.5" hidden="false" customHeight="false" outlineLevel="0" collapsed="false">
      <c r="A34" s="68"/>
      <c r="O34" s="68"/>
      <c r="Q34" s="14" t="s">
        <v>9</v>
      </c>
      <c r="R34" s="14" t="s">
        <v>10</v>
      </c>
      <c r="S34" s="14" t="s">
        <v>11</v>
      </c>
      <c r="T34" s="14" t="s">
        <v>12</v>
      </c>
      <c r="U34" s="14" t="s">
        <v>13</v>
      </c>
      <c r="V34" s="14" t="s">
        <v>14</v>
      </c>
      <c r="W34" s="14" t="s">
        <v>15</v>
      </c>
      <c r="X34" s="14" t="s">
        <v>16</v>
      </c>
      <c r="Y34" s="14" t="s">
        <v>17</v>
      </c>
      <c r="Z34" s="14" t="s">
        <v>18</v>
      </c>
      <c r="AA34" s="14" t="s">
        <v>19</v>
      </c>
      <c r="AC34" s="68"/>
    </row>
    <row r="35" customFormat="false" ht="13.5" hidden="false" customHeight="false" outlineLevel="0" collapsed="false">
      <c r="A35" s="68"/>
      <c r="C35" s="14" t="s">
        <v>9</v>
      </c>
      <c r="D35" s="14" t="s">
        <v>10</v>
      </c>
      <c r="E35" s="14" t="s">
        <v>11</v>
      </c>
      <c r="F35" s="14" t="s">
        <v>12</v>
      </c>
      <c r="G35" s="14" t="s">
        <v>13</v>
      </c>
      <c r="H35" s="14" t="s">
        <v>14</v>
      </c>
      <c r="I35" s="14" t="s">
        <v>15</v>
      </c>
      <c r="J35" s="14" t="s">
        <v>16</v>
      </c>
      <c r="K35" s="14" t="s">
        <v>17</v>
      </c>
      <c r="L35" s="14" t="s">
        <v>18</v>
      </c>
      <c r="M35" s="14" t="s">
        <v>19</v>
      </c>
      <c r="O35" s="68"/>
      <c r="P35" s="15" t="s">
        <v>38</v>
      </c>
      <c r="Q35" s="16" t="s">
        <v>372</v>
      </c>
      <c r="R35" s="20" t="n">
        <v>2</v>
      </c>
      <c r="S35" s="20" t="n">
        <v>2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1</v>
      </c>
      <c r="Y35" s="20" t="n">
        <v>0</v>
      </c>
      <c r="Z35" s="20" t="n">
        <v>0</v>
      </c>
      <c r="AA35" s="20" t="n">
        <v>0</v>
      </c>
      <c r="AC35" s="68"/>
    </row>
    <row r="36" customFormat="false" ht="13.5" hidden="false" customHeight="false" outlineLevel="0" collapsed="false">
      <c r="A36" s="68"/>
      <c r="B36" s="15" t="s">
        <v>34</v>
      </c>
      <c r="C36" s="16" t="s">
        <v>179</v>
      </c>
      <c r="D36" s="17" t="n">
        <v>2</v>
      </c>
      <c r="E36" s="17" t="n">
        <v>2</v>
      </c>
      <c r="F36" s="17" t="n">
        <v>2</v>
      </c>
      <c r="G36" s="17" t="n">
        <v>0</v>
      </c>
      <c r="H36" s="17" t="n">
        <v>1</v>
      </c>
      <c r="I36" s="17" t="n">
        <v>0</v>
      </c>
      <c r="J36" s="17" t="n">
        <v>0</v>
      </c>
      <c r="K36" s="17" t="n">
        <v>1</v>
      </c>
      <c r="L36" s="17" t="n">
        <v>0</v>
      </c>
      <c r="M36" s="17" t="n">
        <v>0</v>
      </c>
      <c r="O36" s="68"/>
      <c r="P36" s="15" t="s">
        <v>20</v>
      </c>
      <c r="Q36" s="16" t="s">
        <v>373</v>
      </c>
      <c r="R36" s="20" t="n">
        <v>2</v>
      </c>
      <c r="S36" s="20" t="n">
        <v>2</v>
      </c>
      <c r="T36" s="20" t="n">
        <v>1</v>
      </c>
      <c r="U36" s="20" t="n">
        <v>0</v>
      </c>
      <c r="V36" s="20" t="n">
        <v>0</v>
      </c>
      <c r="W36" s="20" t="n">
        <v>0</v>
      </c>
      <c r="X36" s="20" t="n">
        <v>1</v>
      </c>
      <c r="Y36" s="20" t="n">
        <v>0</v>
      </c>
      <c r="Z36" s="20" t="n">
        <v>1</v>
      </c>
      <c r="AA36" s="20" t="n">
        <v>0</v>
      </c>
      <c r="AC36" s="68"/>
    </row>
    <row r="37" customFormat="false" ht="13.5" hidden="false" customHeight="false" outlineLevel="0" collapsed="false">
      <c r="A37" s="68"/>
      <c r="B37" s="15" t="s">
        <v>32</v>
      </c>
      <c r="C37" s="16" t="s">
        <v>374</v>
      </c>
      <c r="D37" s="17" t="n">
        <v>2</v>
      </c>
      <c r="E37" s="17" t="n">
        <v>1</v>
      </c>
      <c r="F37" s="17" t="n">
        <v>0</v>
      </c>
      <c r="G37" s="17" t="n">
        <v>0</v>
      </c>
      <c r="H37" s="17" t="n">
        <v>1</v>
      </c>
      <c r="I37" s="17" t="n">
        <v>1</v>
      </c>
      <c r="J37" s="17" t="n">
        <v>0</v>
      </c>
      <c r="K37" s="17" t="n">
        <v>0</v>
      </c>
      <c r="L37" s="17" t="n">
        <v>0</v>
      </c>
      <c r="M37" s="17" t="n">
        <v>0</v>
      </c>
      <c r="O37" s="68"/>
      <c r="P37" s="15" t="s">
        <v>26</v>
      </c>
      <c r="Q37" s="16" t="s">
        <v>210</v>
      </c>
      <c r="R37" s="20" t="n">
        <v>1</v>
      </c>
      <c r="S37" s="20" t="n">
        <v>1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C37" s="68"/>
    </row>
    <row r="38" customFormat="false" ht="13.5" hidden="false" customHeight="false" outlineLevel="0" collapsed="false">
      <c r="A38" s="68"/>
      <c r="B38" s="15" t="s">
        <v>26</v>
      </c>
      <c r="C38" s="16" t="s">
        <v>261</v>
      </c>
      <c r="D38" s="17" t="n">
        <v>2</v>
      </c>
      <c r="E38" s="17" t="n">
        <v>2</v>
      </c>
      <c r="F38" s="17" t="n">
        <v>1</v>
      </c>
      <c r="G38" s="17" t="n">
        <v>1</v>
      </c>
      <c r="H38" s="17" t="n">
        <v>2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O38" s="68"/>
      <c r="P38" s="15" t="s">
        <v>22</v>
      </c>
      <c r="Q38" s="16" t="s">
        <v>211</v>
      </c>
      <c r="R38" s="20" t="n">
        <v>1</v>
      </c>
      <c r="S38" s="20" t="n">
        <v>1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1</v>
      </c>
      <c r="Y38" s="20" t="n">
        <v>0</v>
      </c>
      <c r="Z38" s="20" t="n">
        <v>0</v>
      </c>
      <c r="AA38" s="20" t="n">
        <v>0</v>
      </c>
      <c r="AC38" s="68"/>
    </row>
    <row r="39" customFormat="false" ht="13.5" hidden="false" customHeight="false" outlineLevel="0" collapsed="false">
      <c r="A39" s="68"/>
      <c r="B39" s="15" t="s">
        <v>22</v>
      </c>
      <c r="C39" s="16" t="s">
        <v>27</v>
      </c>
      <c r="D39" s="17" t="n">
        <v>2</v>
      </c>
      <c r="E39" s="17" t="n">
        <v>2</v>
      </c>
      <c r="F39" s="17" t="n">
        <v>2</v>
      </c>
      <c r="G39" s="17" t="n">
        <v>2</v>
      </c>
      <c r="H39" s="17" t="n">
        <v>2</v>
      </c>
      <c r="I39" s="17" t="n">
        <v>0</v>
      </c>
      <c r="J39" s="17" t="n">
        <v>0</v>
      </c>
      <c r="K39" s="17" t="n">
        <v>2</v>
      </c>
      <c r="L39" s="17" t="n">
        <v>0</v>
      </c>
      <c r="M39" s="17" t="n">
        <v>0</v>
      </c>
      <c r="O39" s="68"/>
      <c r="P39" s="15" t="s">
        <v>28</v>
      </c>
      <c r="Q39" s="16" t="s">
        <v>300</v>
      </c>
      <c r="R39" s="20" t="n">
        <v>1</v>
      </c>
      <c r="S39" s="20" t="n">
        <v>1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C39" s="68"/>
    </row>
    <row r="40" customFormat="false" ht="13.5" hidden="false" customHeight="false" outlineLevel="0" collapsed="false">
      <c r="A40" s="68"/>
      <c r="B40" s="15" t="s">
        <v>28</v>
      </c>
      <c r="C40" s="16" t="s">
        <v>219</v>
      </c>
      <c r="D40" s="17" t="n">
        <v>2</v>
      </c>
      <c r="E40" s="17" t="n">
        <v>2</v>
      </c>
      <c r="F40" s="17" t="n">
        <v>0</v>
      </c>
      <c r="G40" s="17" t="n">
        <v>0</v>
      </c>
      <c r="H40" s="17" t="n">
        <v>1</v>
      </c>
      <c r="I40" s="17" t="n">
        <v>0</v>
      </c>
      <c r="J40" s="17" t="n">
        <v>1</v>
      </c>
      <c r="K40" s="17" t="n">
        <v>0</v>
      </c>
      <c r="L40" s="17" t="n">
        <v>0</v>
      </c>
      <c r="M40" s="17" t="n">
        <v>0</v>
      </c>
      <c r="O40" s="68"/>
      <c r="P40" s="15" t="s">
        <v>32</v>
      </c>
      <c r="Q40" s="16" t="s">
        <v>301</v>
      </c>
      <c r="R40" s="20" t="n">
        <v>1</v>
      </c>
      <c r="S40" s="20" t="n">
        <v>1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C40" s="68"/>
    </row>
    <row r="41" customFormat="false" ht="13.5" hidden="false" customHeight="false" outlineLevel="0" collapsed="false">
      <c r="A41" s="68"/>
      <c r="B41" s="15" t="s">
        <v>38</v>
      </c>
      <c r="C41" s="16" t="s">
        <v>57</v>
      </c>
      <c r="D41" s="17" t="n">
        <v>2</v>
      </c>
      <c r="E41" s="17" t="n">
        <v>2</v>
      </c>
      <c r="F41" s="17" t="n">
        <v>1</v>
      </c>
      <c r="G41" s="17" t="n">
        <v>1</v>
      </c>
      <c r="H41" s="17" t="n">
        <v>2</v>
      </c>
      <c r="I41" s="17" t="n">
        <v>0</v>
      </c>
      <c r="J41" s="17" t="n">
        <v>0</v>
      </c>
      <c r="K41" s="17" t="n">
        <v>1</v>
      </c>
      <c r="L41" s="17" t="n">
        <v>0</v>
      </c>
      <c r="M41" s="17" t="n">
        <v>0</v>
      </c>
      <c r="O41" s="68"/>
      <c r="P41" s="15" t="s">
        <v>34</v>
      </c>
      <c r="Q41" s="16" t="s">
        <v>212</v>
      </c>
      <c r="R41" s="20" t="n">
        <v>1</v>
      </c>
      <c r="S41" s="20" t="n">
        <v>1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1</v>
      </c>
      <c r="Y41" s="20" t="n">
        <v>0</v>
      </c>
      <c r="Z41" s="20" t="n">
        <v>1</v>
      </c>
      <c r="AA41" s="20" t="n">
        <v>0</v>
      </c>
      <c r="AC41" s="68"/>
    </row>
    <row r="42" customFormat="false" ht="13.5" hidden="false" customHeight="false" outlineLevel="0" collapsed="false">
      <c r="A42" s="68"/>
      <c r="B42" s="15" t="s">
        <v>38</v>
      </c>
      <c r="C42" s="18" t="s">
        <v>149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O42" s="68"/>
      <c r="P42" s="15" t="s">
        <v>55</v>
      </c>
      <c r="Q42" s="16" t="s">
        <v>292</v>
      </c>
      <c r="R42" s="20" t="n">
        <v>1</v>
      </c>
      <c r="S42" s="20" t="n">
        <v>1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1</v>
      </c>
      <c r="Y42" s="20" t="n">
        <v>0</v>
      </c>
      <c r="Z42" s="20" t="n">
        <v>2</v>
      </c>
      <c r="AA42" s="20" t="n">
        <v>0</v>
      </c>
      <c r="AC42" s="68"/>
    </row>
    <row r="43" customFormat="false" ht="13.5" hidden="false" customHeight="false" outlineLevel="0" collapsed="false">
      <c r="A43" s="68"/>
      <c r="B43" s="15" t="s">
        <v>36</v>
      </c>
      <c r="C43" s="16" t="s">
        <v>37</v>
      </c>
      <c r="D43" s="17" t="n">
        <v>2</v>
      </c>
      <c r="E43" s="17" t="n">
        <v>1</v>
      </c>
      <c r="F43" s="17" t="n">
        <v>1</v>
      </c>
      <c r="G43" s="17" t="n">
        <v>1</v>
      </c>
      <c r="H43" s="17" t="n">
        <v>0</v>
      </c>
      <c r="I43" s="17" t="n">
        <v>1</v>
      </c>
      <c r="J43" s="17" t="n">
        <v>0</v>
      </c>
      <c r="K43" s="17" t="n">
        <v>0</v>
      </c>
      <c r="L43" s="17" t="n">
        <v>0</v>
      </c>
      <c r="M43" s="17" t="n">
        <v>0</v>
      </c>
      <c r="O43" s="68"/>
      <c r="P43" s="15" t="s">
        <v>55</v>
      </c>
      <c r="Q43" s="18" t="s">
        <v>384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C43" s="68"/>
    </row>
    <row r="44" customFormat="false" ht="13.5" hidden="false" customHeight="false" outlineLevel="0" collapsed="false">
      <c r="A44" s="68"/>
      <c r="B44" s="15" t="s">
        <v>55</v>
      </c>
      <c r="C44" s="16" t="s">
        <v>39</v>
      </c>
      <c r="D44" s="17" t="n">
        <v>2</v>
      </c>
      <c r="E44" s="17" t="n">
        <v>2</v>
      </c>
      <c r="F44" s="17" t="n">
        <v>1</v>
      </c>
      <c r="G44" s="17" t="n">
        <v>1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O44" s="68"/>
      <c r="P44" s="15" t="s">
        <v>36</v>
      </c>
      <c r="Q44" s="16" t="s">
        <v>172</v>
      </c>
      <c r="R44" s="20" t="n">
        <v>1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1</v>
      </c>
      <c r="X44" s="20" t="n">
        <v>0</v>
      </c>
      <c r="Y44" s="20" t="n">
        <v>0</v>
      </c>
      <c r="Z44" s="20" t="n">
        <v>0</v>
      </c>
      <c r="AA44" s="20" t="n">
        <v>0</v>
      </c>
      <c r="AC44" s="68"/>
    </row>
    <row r="45" customFormat="false" ht="13.5" hidden="false" customHeight="false" outlineLevel="0" collapsed="false">
      <c r="A45" s="68"/>
      <c r="B45" s="15" t="s">
        <v>20</v>
      </c>
      <c r="C45" s="16" t="s">
        <v>43</v>
      </c>
      <c r="D45" s="17" t="n">
        <v>1</v>
      </c>
      <c r="E45" s="17" t="n">
        <v>1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O45" s="68"/>
      <c r="P45" s="15"/>
      <c r="Q45" s="21"/>
      <c r="AC45" s="68"/>
    </row>
    <row r="46" customFormat="false" ht="13.5" hidden="false" customHeight="false" outlineLevel="0" collapsed="false">
      <c r="A46" s="68"/>
      <c r="B46" s="15" t="s">
        <v>385</v>
      </c>
      <c r="C46" s="18" t="s">
        <v>386</v>
      </c>
      <c r="D46" s="17" t="n">
        <v>1</v>
      </c>
      <c r="E46" s="17" t="n">
        <v>1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O46" s="68"/>
      <c r="P46" s="15"/>
      <c r="Q46" s="14" t="s">
        <v>44</v>
      </c>
      <c r="R46" s="14" t="s">
        <v>45</v>
      </c>
      <c r="S46" s="14" t="s">
        <v>46</v>
      </c>
      <c r="T46" s="14" t="s">
        <v>10</v>
      </c>
      <c r="U46" s="14" t="s">
        <v>12</v>
      </c>
      <c r="V46" s="14" t="s">
        <v>15</v>
      </c>
      <c r="W46" s="14" t="s">
        <v>16</v>
      </c>
      <c r="X46" s="14" t="s">
        <v>47</v>
      </c>
      <c r="Y46" s="14" t="s">
        <v>48</v>
      </c>
      <c r="Z46" s="14" t="s">
        <v>49</v>
      </c>
      <c r="AC46" s="68"/>
    </row>
    <row r="47" customFormat="false" ht="13.5" hidden="false" customHeight="false" outlineLevel="0" collapsed="false">
      <c r="A47" s="68"/>
      <c r="B47" s="15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O47" s="68"/>
      <c r="P47" s="15"/>
      <c r="Q47" s="21" t="s">
        <v>152</v>
      </c>
      <c r="R47" s="20" t="n">
        <v>2</v>
      </c>
      <c r="S47" s="20" t="n">
        <v>56</v>
      </c>
      <c r="T47" s="20" t="n">
        <v>16</v>
      </c>
      <c r="U47" s="20" t="n">
        <v>6</v>
      </c>
      <c r="V47" s="20" t="n">
        <v>1</v>
      </c>
      <c r="W47" s="20" t="n">
        <v>0</v>
      </c>
      <c r="X47" s="20" t="n">
        <v>7</v>
      </c>
      <c r="Y47" s="20" t="n">
        <v>6</v>
      </c>
      <c r="Z47" s="20" t="n">
        <v>1</v>
      </c>
      <c r="AC47" s="68"/>
    </row>
    <row r="48" customFormat="false" ht="13.5" hidden="false" customHeight="false" outlineLevel="0" collapsed="false">
      <c r="A48" s="68"/>
      <c r="B48" s="15"/>
      <c r="C48" s="14" t="s">
        <v>44</v>
      </c>
      <c r="D48" s="14" t="s">
        <v>45</v>
      </c>
      <c r="E48" s="14" t="s">
        <v>46</v>
      </c>
      <c r="F48" s="14" t="s">
        <v>10</v>
      </c>
      <c r="G48" s="14" t="s">
        <v>12</v>
      </c>
      <c r="H48" s="14" t="s">
        <v>15</v>
      </c>
      <c r="I48" s="14" t="s">
        <v>16</v>
      </c>
      <c r="J48" s="14" t="s">
        <v>47</v>
      </c>
      <c r="K48" s="14" t="s">
        <v>48</v>
      </c>
      <c r="L48" s="14" t="s">
        <v>49</v>
      </c>
      <c r="O48" s="68"/>
      <c r="Q48" s="21" t="s">
        <v>79</v>
      </c>
      <c r="R48" s="20" t="n">
        <v>0.33</v>
      </c>
      <c r="S48" s="20" t="n">
        <v>10</v>
      </c>
      <c r="T48" s="20" t="n">
        <v>3</v>
      </c>
      <c r="U48" s="20" t="n">
        <v>2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C48" s="68"/>
    </row>
    <row r="49" customFormat="false" ht="13.5" hidden="false" customHeight="false" outlineLevel="0" collapsed="false">
      <c r="A49" s="68"/>
      <c r="B49" s="15"/>
      <c r="C49" s="21" t="s">
        <v>50</v>
      </c>
      <c r="D49" s="17" t="n">
        <v>2</v>
      </c>
      <c r="E49" s="17" t="n">
        <v>30</v>
      </c>
      <c r="F49" s="17" t="n">
        <v>8</v>
      </c>
      <c r="G49" s="17" t="n">
        <v>2</v>
      </c>
      <c r="H49" s="17" t="n">
        <v>0</v>
      </c>
      <c r="I49" s="17" t="n">
        <v>1</v>
      </c>
      <c r="J49" s="17" t="n">
        <v>1</v>
      </c>
      <c r="K49" s="17" t="n">
        <v>1</v>
      </c>
      <c r="L49" s="17" t="n">
        <v>0</v>
      </c>
      <c r="O49" s="68"/>
      <c r="Q49" s="21"/>
      <c r="AC49" s="68"/>
    </row>
    <row r="50" customFormat="false" ht="13.5" hidden="false" customHeight="false" outlineLevel="0" collapsed="false">
      <c r="A50" s="68"/>
      <c r="B50" s="15"/>
      <c r="C50" s="21" t="s">
        <v>82</v>
      </c>
      <c r="D50" s="17" t="n">
        <v>1</v>
      </c>
      <c r="E50" s="17" t="n">
        <v>14</v>
      </c>
      <c r="F50" s="17" t="n">
        <v>3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O50" s="68"/>
      <c r="Q50" s="21"/>
      <c r="AC50" s="68"/>
    </row>
    <row r="51" customFormat="false" ht="13.5" hidden="false" customHeight="false" outlineLevel="0" collapsed="false">
      <c r="A51" s="68"/>
      <c r="B51" s="15"/>
      <c r="C51" s="21"/>
      <c r="J51" s="17"/>
      <c r="O51" s="68"/>
      <c r="Q51" s="21"/>
      <c r="AC51" s="68"/>
    </row>
    <row r="52" customFormat="false" ht="9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</row>
    <row r="53" customFormat="false" ht="14.25" hidden="false" customHeight="true" outlineLevel="0" collapsed="false">
      <c r="A53" s="68"/>
      <c r="B53" s="2" t="s">
        <v>387</v>
      </c>
      <c r="O53" s="68"/>
      <c r="P53" s="2" t="s">
        <v>388</v>
      </c>
      <c r="AC53" s="68"/>
    </row>
    <row r="54" customFormat="false" ht="24.95" hidden="false" customHeight="true" outlineLevel="0" collapsed="false">
      <c r="A54" s="68"/>
      <c r="C54" s="3"/>
      <c r="D54" s="4" t="n">
        <v>1</v>
      </c>
      <c r="E54" s="4" t="n">
        <v>2</v>
      </c>
      <c r="F54" s="4" t="n">
        <v>3</v>
      </c>
      <c r="G54" s="4" t="n">
        <v>4</v>
      </c>
      <c r="H54" s="4" t="n">
        <v>5</v>
      </c>
      <c r="I54" s="5" t="s">
        <v>1</v>
      </c>
      <c r="J54" s="71"/>
      <c r="K54" s="6"/>
      <c r="L54" s="6"/>
      <c r="O54" s="68"/>
      <c r="Q54" s="3"/>
      <c r="R54" s="4" t="n">
        <v>1</v>
      </c>
      <c r="S54" s="4" t="n">
        <v>2</v>
      </c>
      <c r="T54" s="4" t="n">
        <v>3</v>
      </c>
      <c r="U54" s="4" t="n">
        <v>4</v>
      </c>
      <c r="V54" s="4" t="n">
        <v>5</v>
      </c>
      <c r="W54" s="5" t="s">
        <v>1</v>
      </c>
      <c r="X54" s="71"/>
      <c r="Y54" s="6"/>
      <c r="Z54" s="6"/>
      <c r="AC54" s="68"/>
    </row>
    <row r="55" customFormat="false" ht="24.95" hidden="false" customHeight="true" outlineLevel="0" collapsed="false">
      <c r="A55" s="68"/>
      <c r="C55" s="73" t="s">
        <v>389</v>
      </c>
      <c r="D55" s="8" t="n">
        <v>0</v>
      </c>
      <c r="E55" s="8" t="n">
        <v>7</v>
      </c>
      <c r="F55" s="8" t="n">
        <v>6</v>
      </c>
      <c r="G55" s="8"/>
      <c r="H55" s="8"/>
      <c r="I55" s="9" t="n">
        <v>13</v>
      </c>
      <c r="J55" s="71"/>
      <c r="K55" s="6"/>
      <c r="L55" s="6"/>
      <c r="O55" s="68"/>
      <c r="Q55" s="7" t="s">
        <v>381</v>
      </c>
      <c r="R55" s="8" t="n">
        <v>0</v>
      </c>
      <c r="S55" s="8" t="n">
        <v>2</v>
      </c>
      <c r="T55" s="8" t="n">
        <v>0</v>
      </c>
      <c r="U55" s="8" t="n">
        <v>0</v>
      </c>
      <c r="V55" s="8" t="n">
        <v>0</v>
      </c>
      <c r="W55" s="9" t="n">
        <v>2</v>
      </c>
      <c r="X55" s="71"/>
      <c r="Y55" s="6"/>
      <c r="Z55" s="6"/>
      <c r="AC55" s="68"/>
    </row>
    <row r="56" customFormat="false" ht="24.95" hidden="false" customHeight="true" outlineLevel="0" collapsed="false">
      <c r="A56" s="68"/>
      <c r="C56" s="75" t="s">
        <v>140</v>
      </c>
      <c r="D56" s="11" t="n">
        <v>0</v>
      </c>
      <c r="E56" s="11" t="n">
        <v>0</v>
      </c>
      <c r="F56" s="11" t="n">
        <v>0</v>
      </c>
      <c r="G56" s="11"/>
      <c r="H56" s="11"/>
      <c r="I56" s="13" t="n">
        <v>0</v>
      </c>
      <c r="J56" s="71"/>
      <c r="K56" s="6"/>
      <c r="L56" s="6"/>
      <c r="O56" s="68"/>
      <c r="Q56" s="75" t="s">
        <v>123</v>
      </c>
      <c r="R56" s="11" t="n">
        <v>0</v>
      </c>
      <c r="S56" s="11" t="n">
        <v>0</v>
      </c>
      <c r="T56" s="11" t="n">
        <v>3</v>
      </c>
      <c r="U56" s="11" t="n">
        <v>0</v>
      </c>
      <c r="V56" s="11" t="s">
        <v>109</v>
      </c>
      <c r="W56" s="13" t="n">
        <v>3</v>
      </c>
      <c r="X56" s="71"/>
      <c r="Y56" s="6"/>
      <c r="Z56" s="6"/>
      <c r="AC56" s="68"/>
    </row>
    <row r="57" customFormat="false" ht="13.5" hidden="false" customHeight="false" outlineLevel="0" collapsed="false">
      <c r="A57" s="68"/>
      <c r="O57" s="68"/>
      <c r="AC57" s="68"/>
    </row>
    <row r="58" customFormat="false" ht="13.5" hidden="false" customHeight="false" outlineLevel="0" collapsed="false">
      <c r="A58" s="68"/>
      <c r="C58" s="2" t="s">
        <v>5</v>
      </c>
      <c r="D58" s="2" t="s">
        <v>390</v>
      </c>
      <c r="O58" s="68"/>
      <c r="Q58" s="2" t="s">
        <v>5</v>
      </c>
      <c r="R58" s="2" t="s">
        <v>124</v>
      </c>
      <c r="AC58" s="68"/>
    </row>
    <row r="59" customFormat="false" ht="13.5" hidden="false" customHeight="false" outlineLevel="0" collapsed="false">
      <c r="A59" s="68"/>
      <c r="C59" s="2" t="s">
        <v>7</v>
      </c>
      <c r="D59" s="2" t="s">
        <v>391</v>
      </c>
      <c r="O59" s="68"/>
      <c r="Q59" s="2" t="s">
        <v>7</v>
      </c>
      <c r="R59" s="2" t="s">
        <v>392</v>
      </c>
      <c r="AC59" s="68"/>
    </row>
    <row r="60" customFormat="false" ht="13.5" hidden="false" customHeight="false" outlineLevel="0" collapsed="false">
      <c r="A60" s="68"/>
      <c r="O60" s="68"/>
      <c r="AC60" s="68"/>
    </row>
    <row r="61" customFormat="false" ht="13.5" hidden="false" customHeight="false" outlineLevel="0" collapsed="false">
      <c r="A61" s="68"/>
      <c r="C61" s="14" t="s">
        <v>9</v>
      </c>
      <c r="D61" s="14" t="s">
        <v>10</v>
      </c>
      <c r="E61" s="14" t="s">
        <v>11</v>
      </c>
      <c r="F61" s="14" t="s">
        <v>12</v>
      </c>
      <c r="G61" s="14" t="s">
        <v>13</v>
      </c>
      <c r="H61" s="14" t="s">
        <v>14</v>
      </c>
      <c r="I61" s="14" t="s">
        <v>15</v>
      </c>
      <c r="J61" s="14" t="s">
        <v>16</v>
      </c>
      <c r="K61" s="14" t="s">
        <v>17</v>
      </c>
      <c r="L61" s="14" t="s">
        <v>18</v>
      </c>
      <c r="M61" s="14" t="s">
        <v>19</v>
      </c>
      <c r="O61" s="68"/>
      <c r="Q61" s="14" t="s">
        <v>9</v>
      </c>
      <c r="R61" s="14" t="s">
        <v>10</v>
      </c>
      <c r="S61" s="14" t="s">
        <v>11</v>
      </c>
      <c r="T61" s="14" t="s">
        <v>12</v>
      </c>
      <c r="U61" s="14" t="s">
        <v>13</v>
      </c>
      <c r="V61" s="14" t="s">
        <v>14</v>
      </c>
      <c r="W61" s="14" t="s">
        <v>15</v>
      </c>
      <c r="X61" s="14" t="s">
        <v>16</v>
      </c>
      <c r="Y61" s="14" t="s">
        <v>17</v>
      </c>
      <c r="Z61" s="14" t="s">
        <v>18</v>
      </c>
      <c r="AA61" s="14" t="s">
        <v>19</v>
      </c>
      <c r="AC61" s="68"/>
    </row>
    <row r="62" customFormat="false" ht="13.5" hidden="false" customHeight="false" outlineLevel="0" collapsed="false">
      <c r="A62" s="68"/>
      <c r="B62" s="15" t="s">
        <v>393</v>
      </c>
      <c r="C62" s="16" t="s">
        <v>179</v>
      </c>
      <c r="D62" s="17" t="n">
        <v>3</v>
      </c>
      <c r="E62" s="17" t="n">
        <v>3</v>
      </c>
      <c r="F62" s="17" t="n">
        <v>0</v>
      </c>
      <c r="G62" s="17" t="n">
        <v>0</v>
      </c>
      <c r="H62" s="17" t="n">
        <v>1</v>
      </c>
      <c r="I62" s="17" t="n">
        <v>0</v>
      </c>
      <c r="J62" s="17" t="n">
        <v>0</v>
      </c>
      <c r="K62" s="17" t="n">
        <v>1</v>
      </c>
      <c r="L62" s="17" t="n">
        <v>0</v>
      </c>
      <c r="M62" s="17" t="n">
        <v>0</v>
      </c>
      <c r="O62" s="68"/>
      <c r="P62" s="15" t="s">
        <v>38</v>
      </c>
      <c r="Q62" s="16" t="s">
        <v>372</v>
      </c>
      <c r="R62" s="20" t="n">
        <v>2</v>
      </c>
      <c r="S62" s="20" t="n">
        <v>2</v>
      </c>
      <c r="T62" s="20" t="n">
        <v>1</v>
      </c>
      <c r="U62" s="20" t="n">
        <v>0</v>
      </c>
      <c r="V62" s="20" t="n">
        <v>1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C62" s="68"/>
    </row>
    <row r="63" customFormat="false" ht="13.5" hidden="false" customHeight="false" outlineLevel="0" collapsed="false">
      <c r="A63" s="68"/>
      <c r="B63" s="15" t="s">
        <v>20</v>
      </c>
      <c r="C63" s="16" t="s">
        <v>144</v>
      </c>
      <c r="D63" s="17" t="n">
        <v>3</v>
      </c>
      <c r="E63" s="17" t="n">
        <v>1</v>
      </c>
      <c r="F63" s="17" t="n">
        <v>0</v>
      </c>
      <c r="G63" s="17" t="n">
        <v>0</v>
      </c>
      <c r="H63" s="17" t="n">
        <v>2</v>
      </c>
      <c r="I63" s="17" t="n">
        <v>2</v>
      </c>
      <c r="J63" s="17" t="n">
        <v>0</v>
      </c>
      <c r="K63" s="17" t="n">
        <v>1</v>
      </c>
      <c r="L63" s="17" t="n">
        <v>0</v>
      </c>
      <c r="M63" s="17" t="n">
        <v>0</v>
      </c>
      <c r="O63" s="68"/>
      <c r="P63" s="15" t="s">
        <v>20</v>
      </c>
      <c r="Q63" s="16" t="s">
        <v>373</v>
      </c>
      <c r="R63" s="20" t="n">
        <v>2</v>
      </c>
      <c r="S63" s="20" t="n">
        <v>1</v>
      </c>
      <c r="T63" s="20" t="n">
        <v>0</v>
      </c>
      <c r="U63" s="20" t="n">
        <v>0</v>
      </c>
      <c r="V63" s="20" t="n">
        <v>1</v>
      </c>
      <c r="W63" s="20" t="n">
        <v>1</v>
      </c>
      <c r="X63" s="20" t="n">
        <v>1</v>
      </c>
      <c r="Y63" s="20" t="n">
        <v>0</v>
      </c>
      <c r="Z63" s="20" t="n">
        <v>0</v>
      </c>
      <c r="AA63" s="20" t="n">
        <v>0</v>
      </c>
      <c r="AC63" s="68"/>
    </row>
    <row r="64" customFormat="false" ht="13.5" hidden="false" customHeight="false" outlineLevel="0" collapsed="false">
      <c r="A64" s="68"/>
      <c r="B64" s="15" t="s">
        <v>22</v>
      </c>
      <c r="C64" s="16" t="s">
        <v>181</v>
      </c>
      <c r="D64" s="17" t="n">
        <v>3</v>
      </c>
      <c r="E64" s="17" t="n">
        <v>2</v>
      </c>
      <c r="F64" s="17" t="n">
        <v>2</v>
      </c>
      <c r="G64" s="17" t="n">
        <v>4</v>
      </c>
      <c r="H64" s="17" t="n">
        <v>2</v>
      </c>
      <c r="I64" s="17" t="n">
        <v>1</v>
      </c>
      <c r="J64" s="17" t="n">
        <v>0</v>
      </c>
      <c r="K64" s="17" t="n">
        <v>0</v>
      </c>
      <c r="L64" s="17" t="n">
        <v>0</v>
      </c>
      <c r="M64" s="17" t="n">
        <v>0</v>
      </c>
      <c r="O64" s="68"/>
      <c r="P64" s="15" t="s">
        <v>28</v>
      </c>
      <c r="Q64" s="16" t="s">
        <v>169</v>
      </c>
      <c r="R64" s="20" t="n">
        <v>2</v>
      </c>
      <c r="S64" s="20" t="n">
        <v>1</v>
      </c>
      <c r="T64" s="20" t="n">
        <v>0</v>
      </c>
      <c r="U64" s="20" t="n">
        <v>1</v>
      </c>
      <c r="V64" s="20" t="n">
        <v>0</v>
      </c>
      <c r="W64" s="20" t="n">
        <v>1</v>
      </c>
      <c r="X64" s="20" t="n">
        <v>0</v>
      </c>
      <c r="Y64" s="20" t="n">
        <v>0</v>
      </c>
      <c r="Z64" s="20" t="n">
        <v>0</v>
      </c>
      <c r="AA64" s="20" t="n">
        <v>0</v>
      </c>
      <c r="AC64" s="68"/>
    </row>
    <row r="65" customFormat="false" ht="13.5" hidden="false" customHeight="false" outlineLevel="0" collapsed="false">
      <c r="A65" s="68"/>
      <c r="B65" s="15" t="s">
        <v>24</v>
      </c>
      <c r="C65" s="16" t="s">
        <v>27</v>
      </c>
      <c r="D65" s="17" t="n">
        <v>3</v>
      </c>
      <c r="E65" s="17" t="n">
        <v>3</v>
      </c>
      <c r="F65" s="17" t="n">
        <v>2</v>
      </c>
      <c r="G65" s="17" t="n">
        <v>1</v>
      </c>
      <c r="H65" s="17" t="n">
        <v>1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O65" s="68"/>
      <c r="P65" s="15" t="s">
        <v>22</v>
      </c>
      <c r="Q65" s="16" t="s">
        <v>211</v>
      </c>
      <c r="R65" s="20" t="n">
        <v>2</v>
      </c>
      <c r="S65" s="20" t="n">
        <v>2</v>
      </c>
      <c r="T65" s="20" t="n">
        <v>1</v>
      </c>
      <c r="U65" s="20" t="n">
        <v>2</v>
      </c>
      <c r="V65" s="20" t="n">
        <v>0</v>
      </c>
      <c r="W65" s="20" t="n">
        <v>0</v>
      </c>
      <c r="X65" s="20" t="n">
        <v>1</v>
      </c>
      <c r="Y65" s="20" t="n">
        <v>0</v>
      </c>
      <c r="Z65" s="20" t="n">
        <v>2</v>
      </c>
      <c r="AA65" s="20" t="n">
        <v>0</v>
      </c>
      <c r="AC65" s="68"/>
    </row>
    <row r="66" customFormat="false" ht="13.5" hidden="false" customHeight="false" outlineLevel="0" collapsed="false">
      <c r="A66" s="68"/>
      <c r="B66" s="15" t="s">
        <v>28</v>
      </c>
      <c r="C66" s="16" t="s">
        <v>219</v>
      </c>
      <c r="D66" s="17" t="n">
        <v>2</v>
      </c>
      <c r="E66" s="17" t="n">
        <v>2</v>
      </c>
      <c r="F66" s="17" t="n">
        <v>0</v>
      </c>
      <c r="G66" s="17" t="n">
        <v>0</v>
      </c>
      <c r="H66" s="17" t="n">
        <v>1</v>
      </c>
      <c r="I66" s="17" t="n">
        <v>0</v>
      </c>
      <c r="J66" s="17" t="n">
        <v>1</v>
      </c>
      <c r="K66" s="17" t="n">
        <v>0</v>
      </c>
      <c r="L66" s="17" t="n">
        <v>0</v>
      </c>
      <c r="M66" s="17" t="n">
        <v>0</v>
      </c>
      <c r="O66" s="68"/>
      <c r="P66" s="15" t="s">
        <v>26</v>
      </c>
      <c r="Q66" s="16" t="s">
        <v>289</v>
      </c>
      <c r="R66" s="20" t="n">
        <v>2</v>
      </c>
      <c r="S66" s="20" t="n">
        <v>2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2</v>
      </c>
      <c r="AA66" s="20" t="n">
        <v>0</v>
      </c>
      <c r="AC66" s="68"/>
    </row>
    <row r="67" customFormat="false" ht="13.5" hidden="false" customHeight="false" outlineLevel="0" collapsed="false">
      <c r="A67" s="68"/>
      <c r="B67" s="15" t="s">
        <v>28</v>
      </c>
      <c r="C67" s="18" t="s">
        <v>336</v>
      </c>
      <c r="D67" s="17" t="n">
        <v>1</v>
      </c>
      <c r="E67" s="17" t="n">
        <v>1</v>
      </c>
      <c r="F67" s="17" t="n">
        <v>1</v>
      </c>
      <c r="G67" s="17" t="n">
        <v>1</v>
      </c>
      <c r="H67" s="17" t="n">
        <v>1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O67" s="68"/>
      <c r="P67" s="15" t="s">
        <v>55</v>
      </c>
      <c r="Q67" s="16" t="s">
        <v>394</v>
      </c>
      <c r="R67" s="20" t="n">
        <v>2</v>
      </c>
      <c r="S67" s="20" t="n">
        <v>2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1</v>
      </c>
      <c r="Y67" s="20" t="n">
        <v>0</v>
      </c>
      <c r="Z67" s="20" t="n">
        <v>0</v>
      </c>
      <c r="AA67" s="20" t="n">
        <v>0</v>
      </c>
      <c r="AC67" s="68"/>
    </row>
    <row r="68" customFormat="false" ht="13.5" hidden="false" customHeight="false" outlineLevel="0" collapsed="false">
      <c r="A68" s="68"/>
      <c r="B68" s="15" t="s">
        <v>32</v>
      </c>
      <c r="C68" s="16" t="s">
        <v>195</v>
      </c>
      <c r="D68" s="17" t="n">
        <v>3</v>
      </c>
      <c r="E68" s="17" t="n">
        <v>2</v>
      </c>
      <c r="F68" s="17" t="n">
        <v>2</v>
      </c>
      <c r="G68" s="17" t="n">
        <v>3</v>
      </c>
      <c r="H68" s="17" t="n">
        <v>2</v>
      </c>
      <c r="I68" s="17" t="n">
        <v>1</v>
      </c>
      <c r="J68" s="17" t="n">
        <v>0</v>
      </c>
      <c r="K68" s="17" t="n">
        <v>2</v>
      </c>
      <c r="L68" s="17" t="n">
        <v>0</v>
      </c>
      <c r="M68" s="17" t="n">
        <v>0</v>
      </c>
      <c r="O68" s="68"/>
      <c r="P68" s="15" t="s">
        <v>34</v>
      </c>
      <c r="Q68" s="16" t="s">
        <v>212</v>
      </c>
      <c r="R68" s="20" t="n">
        <v>2</v>
      </c>
      <c r="S68" s="20" t="n">
        <v>2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C68" s="68"/>
    </row>
    <row r="69" customFormat="false" ht="13.5" hidden="false" customHeight="false" outlineLevel="0" collapsed="false">
      <c r="A69" s="68"/>
      <c r="B69" s="15" t="s">
        <v>254</v>
      </c>
      <c r="C69" s="16" t="s">
        <v>395</v>
      </c>
      <c r="D69" s="17" t="n">
        <v>3</v>
      </c>
      <c r="E69" s="17" t="n">
        <v>2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0</v>
      </c>
      <c r="K69" s="17" t="n">
        <v>1</v>
      </c>
      <c r="L69" s="17" t="n">
        <v>0</v>
      </c>
      <c r="M69" s="17" t="n">
        <v>0</v>
      </c>
      <c r="O69" s="68"/>
      <c r="P69" s="15" t="s">
        <v>32</v>
      </c>
      <c r="Q69" s="16" t="s">
        <v>396</v>
      </c>
      <c r="R69" s="20" t="n">
        <v>2</v>
      </c>
      <c r="S69" s="20" t="n">
        <v>2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C69" s="68"/>
    </row>
    <row r="70" customFormat="false" ht="13.5" hidden="false" customHeight="false" outlineLevel="0" collapsed="false">
      <c r="A70" s="68"/>
      <c r="B70" s="15" t="s">
        <v>36</v>
      </c>
      <c r="C70" s="16" t="s">
        <v>197</v>
      </c>
      <c r="D70" s="17" t="n">
        <v>3</v>
      </c>
      <c r="E70" s="17" t="n">
        <v>3</v>
      </c>
      <c r="F70" s="17" t="n">
        <v>2</v>
      </c>
      <c r="G70" s="17" t="n">
        <v>2</v>
      </c>
      <c r="H70" s="17" t="n">
        <v>1</v>
      </c>
      <c r="I70" s="17" t="n">
        <v>0</v>
      </c>
      <c r="J70" s="17" t="n">
        <v>0</v>
      </c>
      <c r="K70" s="17" t="n">
        <v>1</v>
      </c>
      <c r="L70" s="17" t="n">
        <v>0</v>
      </c>
      <c r="M70" s="17" t="n">
        <v>0</v>
      </c>
      <c r="O70" s="68"/>
      <c r="P70" s="15" t="s">
        <v>36</v>
      </c>
      <c r="Q70" s="16" t="s">
        <v>172</v>
      </c>
      <c r="R70" s="20" t="n">
        <v>1</v>
      </c>
      <c r="S70" s="20" t="n">
        <v>1</v>
      </c>
      <c r="T70" s="20" t="n">
        <v>1</v>
      </c>
      <c r="U70" s="20" t="n">
        <v>0</v>
      </c>
      <c r="V70" s="20" t="n">
        <v>1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C70" s="68"/>
    </row>
    <row r="71" customFormat="false" ht="13.5" hidden="false" customHeight="false" outlineLevel="0" collapsed="false">
      <c r="A71" s="68"/>
      <c r="B71" s="15" t="s">
        <v>38</v>
      </c>
      <c r="C71" s="16" t="s">
        <v>268</v>
      </c>
      <c r="D71" s="17" t="n">
        <v>1</v>
      </c>
      <c r="E71" s="17" t="n">
        <v>1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O71" s="68"/>
      <c r="P71" s="15"/>
      <c r="Q71" s="21"/>
      <c r="AC71" s="68"/>
    </row>
    <row r="72" customFormat="false" ht="13.5" hidden="false" customHeight="false" outlineLevel="0" collapsed="false">
      <c r="A72" s="68"/>
      <c r="B72" s="15" t="s">
        <v>38</v>
      </c>
      <c r="C72" s="18" t="s">
        <v>161</v>
      </c>
      <c r="D72" s="17" t="n">
        <v>1</v>
      </c>
      <c r="E72" s="17" t="n">
        <v>1</v>
      </c>
      <c r="F72" s="17" t="n">
        <v>0</v>
      </c>
      <c r="G72" s="17" t="n">
        <v>0</v>
      </c>
      <c r="H72" s="17" t="n">
        <v>1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O72" s="68"/>
      <c r="P72" s="15"/>
      <c r="Q72" s="14" t="s">
        <v>44</v>
      </c>
      <c r="R72" s="14" t="s">
        <v>45</v>
      </c>
      <c r="S72" s="14" t="s">
        <v>46</v>
      </c>
      <c r="T72" s="14" t="s">
        <v>10</v>
      </c>
      <c r="U72" s="14" t="s">
        <v>12</v>
      </c>
      <c r="V72" s="14" t="s">
        <v>15</v>
      </c>
      <c r="W72" s="14" t="s">
        <v>16</v>
      </c>
      <c r="X72" s="14" t="s">
        <v>47</v>
      </c>
      <c r="Y72" s="14" t="s">
        <v>48</v>
      </c>
      <c r="Z72" s="14" t="s">
        <v>49</v>
      </c>
      <c r="AC72" s="68"/>
    </row>
    <row r="73" customFormat="false" ht="13.5" hidden="false" customHeight="false" outlineLevel="0" collapsed="false">
      <c r="A73" s="68"/>
      <c r="B73" s="15"/>
      <c r="C73" s="21"/>
      <c r="D73" s="14"/>
      <c r="E73" s="14"/>
      <c r="F73" s="14"/>
      <c r="G73" s="14"/>
      <c r="H73" s="14"/>
      <c r="I73" s="14"/>
      <c r="J73" s="14"/>
      <c r="K73" s="14"/>
      <c r="L73" s="14"/>
      <c r="M73" s="14"/>
      <c r="O73" s="68"/>
      <c r="P73" s="15"/>
      <c r="Q73" s="21" t="s">
        <v>137</v>
      </c>
      <c r="R73" s="20" t="n">
        <v>5</v>
      </c>
      <c r="S73" s="20" t="n">
        <v>74</v>
      </c>
      <c r="T73" s="20" t="n">
        <v>21</v>
      </c>
      <c r="U73" s="20" t="n">
        <v>4</v>
      </c>
      <c r="V73" s="20" t="n">
        <v>1</v>
      </c>
      <c r="W73" s="20" t="n">
        <v>3</v>
      </c>
      <c r="X73" s="20" t="n">
        <v>2</v>
      </c>
      <c r="Y73" s="20" t="n">
        <v>0</v>
      </c>
      <c r="Z73" s="20" t="n">
        <v>0</v>
      </c>
      <c r="AC73" s="68"/>
    </row>
    <row r="74" customFormat="false" ht="13.5" hidden="false" customHeight="false" outlineLevel="0" collapsed="false">
      <c r="A74" s="68"/>
      <c r="B74" s="15"/>
      <c r="C74" s="14" t="s">
        <v>44</v>
      </c>
      <c r="D74" s="14" t="s">
        <v>45</v>
      </c>
      <c r="E74" s="14" t="s">
        <v>46</v>
      </c>
      <c r="F74" s="14" t="s">
        <v>10</v>
      </c>
      <c r="G74" s="14" t="s">
        <v>12</v>
      </c>
      <c r="H74" s="14" t="s">
        <v>15</v>
      </c>
      <c r="I74" s="14" t="s">
        <v>16</v>
      </c>
      <c r="J74" s="14" t="s">
        <v>47</v>
      </c>
      <c r="K74" s="14" t="s">
        <v>48</v>
      </c>
      <c r="L74" s="14" t="s">
        <v>49</v>
      </c>
      <c r="O74" s="68"/>
      <c r="Q74" s="21"/>
      <c r="AC74" s="68"/>
    </row>
    <row r="75" customFormat="false" ht="13.5" hidden="false" customHeight="false" outlineLevel="0" collapsed="false">
      <c r="A75" s="68"/>
      <c r="B75" s="15"/>
      <c r="C75" s="21" t="s">
        <v>59</v>
      </c>
      <c r="D75" s="17" t="n">
        <v>2</v>
      </c>
      <c r="E75" s="17" t="n">
        <v>29</v>
      </c>
      <c r="F75" s="17" t="n">
        <v>6</v>
      </c>
      <c r="G75" s="17" t="n">
        <v>0</v>
      </c>
      <c r="H75" s="17" t="n">
        <v>1</v>
      </c>
      <c r="I75" s="17" t="n">
        <v>2</v>
      </c>
      <c r="J75" s="17" t="n">
        <v>0</v>
      </c>
      <c r="K75" s="17" t="n">
        <v>0</v>
      </c>
      <c r="L75" s="17" t="n">
        <v>0</v>
      </c>
      <c r="O75" s="68"/>
      <c r="Q75" s="21"/>
      <c r="AC75" s="68"/>
    </row>
    <row r="76" customFormat="false" ht="13.5" hidden="false" customHeight="false" outlineLevel="0" collapsed="false">
      <c r="A76" s="68"/>
      <c r="B76" s="15"/>
      <c r="C76" s="21" t="s">
        <v>82</v>
      </c>
      <c r="D76" s="17" t="n">
        <v>1</v>
      </c>
      <c r="E76" s="17" t="n">
        <v>9</v>
      </c>
      <c r="F76" s="17" t="n">
        <v>4</v>
      </c>
      <c r="G76" s="17" t="n">
        <v>0</v>
      </c>
      <c r="H76" s="17" t="n">
        <v>1</v>
      </c>
      <c r="I76" s="17" t="n">
        <v>0</v>
      </c>
      <c r="J76" s="17" t="n">
        <v>0</v>
      </c>
      <c r="K76" s="17" t="n">
        <v>0</v>
      </c>
      <c r="L76" s="17" t="n">
        <v>0</v>
      </c>
      <c r="O76" s="68"/>
      <c r="Q76" s="21"/>
      <c r="AC76" s="68"/>
    </row>
    <row r="77" customFormat="false" ht="13.5" hidden="false" customHeight="false" outlineLevel="0" collapsed="false">
      <c r="A77" s="68"/>
      <c r="B77" s="15"/>
      <c r="C77" s="21"/>
      <c r="O77" s="68"/>
      <c r="AC77" s="68"/>
    </row>
    <row r="78" customFormat="false" ht="9" hidden="false" customHeight="tru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</row>
    <row r="79" customFormat="false" ht="14.25" hidden="false" customHeight="true" outlineLevel="0" collapsed="false">
      <c r="A79" s="68"/>
      <c r="B79" s="2" t="s">
        <v>397</v>
      </c>
      <c r="O79" s="68"/>
      <c r="P79" s="2" t="s">
        <v>398</v>
      </c>
      <c r="AC79" s="68"/>
    </row>
    <row r="80" customFormat="false" ht="24.95" hidden="false" customHeight="true" outlineLevel="0" collapsed="false">
      <c r="A80" s="68"/>
      <c r="C80" s="3"/>
      <c r="D80" s="4" t="n">
        <v>1</v>
      </c>
      <c r="E80" s="4" t="n">
        <v>2</v>
      </c>
      <c r="F80" s="4" t="n">
        <v>3</v>
      </c>
      <c r="G80" s="4" t="n">
        <v>4</v>
      </c>
      <c r="H80" s="4" t="n">
        <v>5</v>
      </c>
      <c r="I80" s="5" t="s">
        <v>1</v>
      </c>
      <c r="J80" s="71"/>
      <c r="K80" s="6"/>
      <c r="L80" s="6"/>
      <c r="O80" s="68"/>
      <c r="Q80" s="3"/>
      <c r="R80" s="4" t="n">
        <v>1</v>
      </c>
      <c r="S80" s="4" t="n">
        <v>2</v>
      </c>
      <c r="T80" s="4" t="n">
        <v>3</v>
      </c>
      <c r="U80" s="4" t="n">
        <v>4</v>
      </c>
      <c r="V80" s="4" t="n">
        <v>5</v>
      </c>
      <c r="W80" s="5" t="s">
        <v>1</v>
      </c>
      <c r="X80" s="71"/>
      <c r="Y80" s="6"/>
      <c r="Z80" s="6"/>
      <c r="AC80" s="68"/>
    </row>
    <row r="81" customFormat="false" ht="24.95" hidden="false" customHeight="true" outlineLevel="0" collapsed="false">
      <c r="A81" s="68"/>
      <c r="C81" s="73" t="s">
        <v>123</v>
      </c>
      <c r="D81" s="8" t="n">
        <v>0</v>
      </c>
      <c r="E81" s="8" t="n">
        <v>0</v>
      </c>
      <c r="F81" s="8" t="n">
        <v>0</v>
      </c>
      <c r="G81" s="8"/>
      <c r="H81" s="8"/>
      <c r="I81" s="9" t="n">
        <v>0</v>
      </c>
      <c r="J81" s="71"/>
      <c r="K81" s="6"/>
      <c r="L81" s="6"/>
      <c r="O81" s="68"/>
      <c r="Q81" s="73" t="s">
        <v>123</v>
      </c>
      <c r="R81" s="8" t="n">
        <v>0</v>
      </c>
      <c r="S81" s="8" t="n">
        <v>0</v>
      </c>
      <c r="T81" s="8" t="n">
        <v>0</v>
      </c>
      <c r="U81" s="8"/>
      <c r="V81" s="8"/>
      <c r="W81" s="9" t="n">
        <v>0</v>
      </c>
      <c r="X81" s="71"/>
      <c r="Y81" s="6"/>
      <c r="Z81" s="6"/>
      <c r="AC81" s="68"/>
    </row>
    <row r="82" customFormat="false" ht="24.95" hidden="false" customHeight="true" outlineLevel="0" collapsed="false">
      <c r="A82" s="68"/>
      <c r="C82" s="75" t="s">
        <v>121</v>
      </c>
      <c r="D82" s="11" t="n">
        <v>8</v>
      </c>
      <c r="E82" s="11" t="n">
        <v>0</v>
      </c>
      <c r="F82" s="12" t="s">
        <v>4</v>
      </c>
      <c r="G82" s="11"/>
      <c r="H82" s="11"/>
      <c r="I82" s="13" t="n">
        <v>8</v>
      </c>
      <c r="J82" s="71"/>
      <c r="K82" s="6"/>
      <c r="L82" s="6"/>
      <c r="O82" s="68"/>
      <c r="Q82" s="75" t="s">
        <v>121</v>
      </c>
      <c r="R82" s="11" t="n">
        <v>8</v>
      </c>
      <c r="S82" s="11" t="n">
        <v>0</v>
      </c>
      <c r="T82" s="12" t="s">
        <v>4</v>
      </c>
      <c r="U82" s="11"/>
      <c r="V82" s="11"/>
      <c r="W82" s="13" t="n">
        <v>8</v>
      </c>
      <c r="X82" s="71"/>
      <c r="Y82" s="6"/>
      <c r="Z82" s="6"/>
      <c r="AC82" s="68"/>
    </row>
    <row r="83" customFormat="false" ht="13.5" hidden="false" customHeight="false" outlineLevel="0" collapsed="false">
      <c r="A83" s="68"/>
      <c r="O83" s="68"/>
      <c r="AC83" s="68"/>
    </row>
    <row r="84" customFormat="false" ht="13.5" hidden="false" customHeight="false" outlineLevel="0" collapsed="false">
      <c r="A84" s="68"/>
      <c r="C84" s="2" t="s">
        <v>5</v>
      </c>
      <c r="D84" s="2" t="s">
        <v>399</v>
      </c>
      <c r="O84" s="68"/>
      <c r="Q84" s="2" t="s">
        <v>5</v>
      </c>
      <c r="R84" s="2" t="s">
        <v>400</v>
      </c>
      <c r="AC84" s="68"/>
    </row>
    <row r="85" customFormat="false" ht="13.5" hidden="false" customHeight="false" outlineLevel="0" collapsed="false">
      <c r="A85" s="68"/>
      <c r="C85" s="2" t="s">
        <v>65</v>
      </c>
      <c r="D85" s="2" t="s">
        <v>401</v>
      </c>
      <c r="O85" s="68"/>
      <c r="AC85" s="68"/>
    </row>
    <row r="86" customFormat="false" ht="13.5" hidden="false" customHeight="false" outlineLevel="0" collapsed="false">
      <c r="A86" s="68"/>
      <c r="C86" s="2" t="s">
        <v>7</v>
      </c>
      <c r="D86" s="2" t="s">
        <v>402</v>
      </c>
      <c r="F86" s="14"/>
      <c r="G86" s="14"/>
      <c r="H86" s="14"/>
      <c r="I86" s="14"/>
      <c r="J86" s="14"/>
      <c r="K86" s="14"/>
      <c r="L86" s="14"/>
      <c r="M86" s="14"/>
      <c r="O86" s="68"/>
      <c r="Q86" s="14" t="s">
        <v>9</v>
      </c>
      <c r="R86" s="14" t="s">
        <v>10</v>
      </c>
      <c r="S86" s="14" t="s">
        <v>11</v>
      </c>
      <c r="T86" s="14" t="s">
        <v>12</v>
      </c>
      <c r="U86" s="14" t="s">
        <v>13</v>
      </c>
      <c r="V86" s="14" t="s">
        <v>14</v>
      </c>
      <c r="W86" s="14" t="s">
        <v>15</v>
      </c>
      <c r="X86" s="14" t="s">
        <v>16</v>
      </c>
      <c r="Y86" s="14" t="s">
        <v>17</v>
      </c>
      <c r="Z86" s="14" t="s">
        <v>18</v>
      </c>
      <c r="AA86" s="14" t="s">
        <v>19</v>
      </c>
      <c r="AC86" s="68"/>
    </row>
    <row r="87" customFormat="false" ht="13.5" hidden="false" customHeight="false" outlineLevel="0" collapsed="false">
      <c r="A87" s="68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O87" s="68"/>
      <c r="P87" s="15" t="s">
        <v>403</v>
      </c>
      <c r="Q87" s="16" t="s">
        <v>372</v>
      </c>
      <c r="R87" s="20" t="n">
        <v>2</v>
      </c>
      <c r="S87" s="20" t="n">
        <v>2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1</v>
      </c>
      <c r="Y87" s="20" t="n">
        <v>0</v>
      </c>
      <c r="Z87" s="20" t="n">
        <v>0</v>
      </c>
      <c r="AA87" s="20" t="n">
        <v>0</v>
      </c>
      <c r="AC87" s="68"/>
    </row>
    <row r="88" customFormat="false" ht="13.5" hidden="false" customHeight="false" outlineLevel="0" collapsed="false">
      <c r="A88" s="68"/>
      <c r="C88" s="14" t="s">
        <v>9</v>
      </c>
      <c r="D88" s="14" t="s">
        <v>10</v>
      </c>
      <c r="E88" s="14" t="s">
        <v>11</v>
      </c>
      <c r="F88" s="14" t="s">
        <v>12</v>
      </c>
      <c r="G88" s="14" t="s">
        <v>13</v>
      </c>
      <c r="H88" s="14" t="s">
        <v>14</v>
      </c>
      <c r="I88" s="14" t="s">
        <v>15</v>
      </c>
      <c r="J88" s="14" t="s">
        <v>16</v>
      </c>
      <c r="K88" s="14" t="s">
        <v>17</v>
      </c>
      <c r="L88" s="14" t="s">
        <v>18</v>
      </c>
      <c r="M88" s="14" t="s">
        <v>19</v>
      </c>
      <c r="O88" s="68"/>
      <c r="P88" s="15" t="s">
        <v>20</v>
      </c>
      <c r="Q88" s="16" t="s">
        <v>373</v>
      </c>
      <c r="R88" s="20" t="n">
        <v>1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1</v>
      </c>
      <c r="X88" s="20" t="n">
        <v>0</v>
      </c>
      <c r="Y88" s="20" t="n">
        <v>1</v>
      </c>
      <c r="Z88" s="20" t="n">
        <v>1</v>
      </c>
      <c r="AA88" s="20" t="n">
        <v>0</v>
      </c>
      <c r="AC88" s="68"/>
    </row>
    <row r="89" customFormat="false" ht="13.5" hidden="false" customHeight="false" outlineLevel="0" collapsed="false">
      <c r="A89" s="68"/>
      <c r="B89" s="15" t="s">
        <v>55</v>
      </c>
      <c r="C89" s="16" t="s">
        <v>179</v>
      </c>
      <c r="D89" s="17" t="n">
        <v>2</v>
      </c>
      <c r="E89" s="17" t="n">
        <v>2</v>
      </c>
      <c r="F89" s="17" t="n">
        <v>2</v>
      </c>
      <c r="G89" s="17" t="n">
        <v>0</v>
      </c>
      <c r="H89" s="17" t="n">
        <v>1</v>
      </c>
      <c r="I89" s="17" t="n">
        <v>0</v>
      </c>
      <c r="J89" s="17" t="n">
        <v>0</v>
      </c>
      <c r="K89" s="17" t="n">
        <v>1</v>
      </c>
      <c r="L89" s="17" t="n">
        <v>0</v>
      </c>
      <c r="M89" s="17" t="n">
        <v>0</v>
      </c>
      <c r="O89" s="68"/>
      <c r="P89" s="70" t="s">
        <v>213</v>
      </c>
      <c r="Q89" s="18" t="s">
        <v>404</v>
      </c>
      <c r="R89" s="20" t="n">
        <v>1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1</v>
      </c>
      <c r="X89" s="20" t="n">
        <v>0</v>
      </c>
      <c r="Y89" s="20" t="n">
        <v>0</v>
      </c>
      <c r="Z89" s="20" t="n">
        <v>0</v>
      </c>
      <c r="AA89" s="20" t="n">
        <v>0</v>
      </c>
      <c r="AC89" s="68"/>
    </row>
    <row r="90" customFormat="false" ht="13.5" hidden="false" customHeight="false" outlineLevel="0" collapsed="false">
      <c r="A90" s="68"/>
      <c r="B90" s="15" t="s">
        <v>20</v>
      </c>
      <c r="C90" s="16" t="s">
        <v>144</v>
      </c>
      <c r="D90" s="17" t="n">
        <v>2</v>
      </c>
      <c r="E90" s="17" t="n">
        <v>1</v>
      </c>
      <c r="F90" s="17" t="n">
        <v>0</v>
      </c>
      <c r="G90" s="17" t="n">
        <v>1</v>
      </c>
      <c r="H90" s="17" t="n">
        <v>1</v>
      </c>
      <c r="I90" s="17" t="n">
        <v>1</v>
      </c>
      <c r="J90" s="17" t="n">
        <v>0</v>
      </c>
      <c r="K90" s="17" t="n">
        <v>0</v>
      </c>
      <c r="L90" s="17" t="n">
        <v>0</v>
      </c>
      <c r="M90" s="17" t="n">
        <v>0</v>
      </c>
      <c r="O90" s="68"/>
      <c r="P90" s="15" t="s">
        <v>26</v>
      </c>
      <c r="Q90" s="16" t="s">
        <v>210</v>
      </c>
      <c r="R90" s="20" t="n">
        <v>2</v>
      </c>
      <c r="S90" s="20" t="n">
        <v>1</v>
      </c>
      <c r="T90" s="20" t="n">
        <v>0</v>
      </c>
      <c r="U90" s="20" t="n">
        <v>0</v>
      </c>
      <c r="V90" s="20" t="n">
        <v>0</v>
      </c>
      <c r="W90" s="20" t="n">
        <v>1</v>
      </c>
      <c r="X90" s="20" t="n">
        <v>0</v>
      </c>
      <c r="Y90" s="20" t="n">
        <v>0</v>
      </c>
      <c r="Z90" s="20" t="n">
        <v>0</v>
      </c>
      <c r="AA90" s="20" t="n">
        <v>0</v>
      </c>
      <c r="AC90" s="68"/>
    </row>
    <row r="91" customFormat="false" ht="13.5" hidden="false" customHeight="false" outlineLevel="0" collapsed="false">
      <c r="A91" s="68"/>
      <c r="B91" s="15" t="s">
        <v>34</v>
      </c>
      <c r="C91" s="16" t="s">
        <v>181</v>
      </c>
      <c r="D91" s="17" t="n">
        <v>2</v>
      </c>
      <c r="E91" s="17" t="n">
        <v>2</v>
      </c>
      <c r="F91" s="17" t="n">
        <v>1</v>
      </c>
      <c r="G91" s="17" t="n">
        <v>1</v>
      </c>
      <c r="H91" s="17" t="n">
        <v>1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O91" s="68"/>
      <c r="P91" s="15" t="s">
        <v>22</v>
      </c>
      <c r="Q91" s="16" t="s">
        <v>211</v>
      </c>
      <c r="R91" s="20" t="n">
        <v>2</v>
      </c>
      <c r="S91" s="20" t="n">
        <v>2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1</v>
      </c>
      <c r="Y91" s="20" t="n">
        <v>0</v>
      </c>
      <c r="Z91" s="20" t="n">
        <v>0</v>
      </c>
      <c r="AA91" s="20" t="n">
        <v>0</v>
      </c>
      <c r="AC91" s="68"/>
    </row>
    <row r="92" customFormat="false" ht="13.5" hidden="false" customHeight="false" outlineLevel="0" collapsed="false">
      <c r="A92" s="68"/>
      <c r="B92" s="15" t="s">
        <v>22</v>
      </c>
      <c r="C92" s="16" t="s">
        <v>27</v>
      </c>
      <c r="D92" s="17" t="n">
        <v>2</v>
      </c>
      <c r="E92" s="17" t="n">
        <v>1</v>
      </c>
      <c r="F92" s="17" t="n">
        <v>1</v>
      </c>
      <c r="G92" s="17" t="n">
        <v>1</v>
      </c>
      <c r="H92" s="17" t="n">
        <v>1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O92" s="68"/>
      <c r="P92" s="15" t="s">
        <v>55</v>
      </c>
      <c r="Q92" s="16" t="s">
        <v>158</v>
      </c>
      <c r="R92" s="20" t="n">
        <v>1</v>
      </c>
      <c r="S92" s="20" t="n">
        <v>1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C92" s="68"/>
    </row>
    <row r="93" customFormat="false" ht="13.5" hidden="false" customHeight="false" outlineLevel="0" collapsed="false">
      <c r="A93" s="68"/>
      <c r="B93" s="15" t="s">
        <v>26</v>
      </c>
      <c r="C93" s="16" t="s">
        <v>56</v>
      </c>
      <c r="D93" s="17" t="n">
        <v>2</v>
      </c>
      <c r="E93" s="17" t="n">
        <v>2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O93" s="68"/>
      <c r="P93" s="15" t="s">
        <v>32</v>
      </c>
      <c r="Q93" s="16" t="s">
        <v>301</v>
      </c>
      <c r="R93" s="20" t="n">
        <v>1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1</v>
      </c>
      <c r="X93" s="20" t="n">
        <v>0</v>
      </c>
      <c r="Y93" s="20" t="n">
        <v>0</v>
      </c>
      <c r="Z93" s="20" t="n">
        <v>1</v>
      </c>
      <c r="AA93" s="20" t="n">
        <v>0</v>
      </c>
      <c r="AC93" s="68"/>
    </row>
    <row r="94" customFormat="false" ht="13.5" hidden="false" customHeight="false" outlineLevel="0" collapsed="false">
      <c r="A94" s="68"/>
      <c r="B94" s="15" t="s">
        <v>32</v>
      </c>
      <c r="C94" s="16" t="s">
        <v>195</v>
      </c>
      <c r="D94" s="17" t="n">
        <v>1</v>
      </c>
      <c r="E94" s="17" t="n">
        <v>0</v>
      </c>
      <c r="F94" s="17" t="n">
        <v>0</v>
      </c>
      <c r="G94" s="17" t="n">
        <v>0</v>
      </c>
      <c r="H94" s="17" t="n">
        <v>1</v>
      </c>
      <c r="I94" s="17" t="n">
        <v>1</v>
      </c>
      <c r="J94" s="17" t="n">
        <v>0</v>
      </c>
      <c r="K94" s="17" t="n">
        <v>0</v>
      </c>
      <c r="L94" s="17" t="n">
        <v>0</v>
      </c>
      <c r="M94" s="17" t="n">
        <v>0</v>
      </c>
      <c r="O94" s="68"/>
      <c r="P94" s="15" t="s">
        <v>346</v>
      </c>
      <c r="Q94" s="16" t="s">
        <v>212</v>
      </c>
      <c r="R94" s="20" t="n">
        <v>1</v>
      </c>
      <c r="S94" s="20" t="n">
        <v>1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C94" s="68"/>
    </row>
    <row r="95" customFormat="false" ht="13.5" hidden="false" customHeight="false" outlineLevel="0" collapsed="false">
      <c r="A95" s="68"/>
      <c r="B95" s="15" t="s">
        <v>405</v>
      </c>
      <c r="C95" s="18" t="s">
        <v>161</v>
      </c>
      <c r="D95" s="17" t="n">
        <v>1</v>
      </c>
      <c r="E95" s="17" t="n">
        <v>1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O95" s="68"/>
      <c r="P95" s="15" t="s">
        <v>38</v>
      </c>
      <c r="Q95" s="16" t="s">
        <v>172</v>
      </c>
      <c r="R95" s="20" t="n">
        <v>1</v>
      </c>
      <c r="S95" s="20" t="n">
        <v>1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C95" s="68"/>
    </row>
    <row r="96" customFormat="false" ht="13.5" hidden="false" customHeight="false" outlineLevel="0" collapsed="false">
      <c r="A96" s="68"/>
      <c r="B96" s="15" t="s">
        <v>28</v>
      </c>
      <c r="C96" s="16" t="s">
        <v>196</v>
      </c>
      <c r="D96" s="17" t="n">
        <v>1</v>
      </c>
      <c r="E96" s="17" t="n">
        <v>1</v>
      </c>
      <c r="F96" s="17" t="n">
        <v>1</v>
      </c>
      <c r="G96" s="17" t="n">
        <v>1</v>
      </c>
      <c r="H96" s="17" t="n">
        <v>1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O96" s="68"/>
      <c r="P96" s="15" t="s">
        <v>36</v>
      </c>
      <c r="Q96" s="16" t="s">
        <v>406</v>
      </c>
      <c r="R96" s="20" t="n">
        <v>1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1</v>
      </c>
      <c r="X96" s="20" t="n">
        <v>0</v>
      </c>
      <c r="Y96" s="20" t="n">
        <v>0</v>
      </c>
      <c r="Z96" s="20" t="n">
        <v>0</v>
      </c>
      <c r="AA96" s="20" t="n">
        <v>0</v>
      </c>
      <c r="AC96" s="68"/>
    </row>
    <row r="97" customFormat="false" ht="13.5" hidden="false" customHeight="false" outlineLevel="0" collapsed="false">
      <c r="A97" s="68"/>
      <c r="B97" s="15" t="s">
        <v>28</v>
      </c>
      <c r="C97" s="18" t="s">
        <v>214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O97" s="68"/>
      <c r="P97" s="15"/>
      <c r="Q97" s="21"/>
      <c r="AC97" s="68"/>
    </row>
    <row r="98" customFormat="false" ht="13.5" hidden="false" customHeight="false" outlineLevel="0" collapsed="false">
      <c r="A98" s="68"/>
      <c r="B98" s="15" t="s">
        <v>36</v>
      </c>
      <c r="C98" s="16" t="s">
        <v>197</v>
      </c>
      <c r="D98" s="17" t="n">
        <v>1</v>
      </c>
      <c r="E98" s="17" t="n">
        <v>1</v>
      </c>
      <c r="F98" s="17" t="n">
        <v>1</v>
      </c>
      <c r="G98" s="17" t="n">
        <v>1</v>
      </c>
      <c r="H98" s="17" t="n">
        <v>1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O98" s="68"/>
      <c r="P98" s="15"/>
      <c r="Q98" s="14" t="s">
        <v>44</v>
      </c>
      <c r="R98" s="14" t="s">
        <v>45</v>
      </c>
      <c r="S98" s="14" t="s">
        <v>46</v>
      </c>
      <c r="T98" s="14" t="s">
        <v>10</v>
      </c>
      <c r="U98" s="14" t="s">
        <v>12</v>
      </c>
      <c r="V98" s="14" t="s">
        <v>15</v>
      </c>
      <c r="W98" s="14" t="s">
        <v>16</v>
      </c>
      <c r="X98" s="14" t="s">
        <v>47</v>
      </c>
      <c r="Y98" s="14" t="s">
        <v>48</v>
      </c>
      <c r="Z98" s="14" t="s">
        <v>49</v>
      </c>
      <c r="AC98" s="68"/>
    </row>
    <row r="99" customFormat="false" ht="13.5" hidden="false" customHeight="false" outlineLevel="0" collapsed="false">
      <c r="A99" s="68"/>
      <c r="B99" s="15" t="s">
        <v>38</v>
      </c>
      <c r="C99" s="16" t="s">
        <v>268</v>
      </c>
      <c r="D99" s="17" t="n">
        <v>1</v>
      </c>
      <c r="E99" s="17" t="n">
        <v>1</v>
      </c>
      <c r="F99" s="17" t="n">
        <v>1</v>
      </c>
      <c r="G99" s="17" t="n">
        <v>1</v>
      </c>
      <c r="H99" s="17" t="n">
        <v>1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O99" s="68"/>
      <c r="P99" s="15"/>
      <c r="Q99" s="21" t="s">
        <v>152</v>
      </c>
      <c r="R99" s="20" t="n">
        <v>0.33</v>
      </c>
      <c r="S99" s="20" t="n">
        <v>30</v>
      </c>
      <c r="T99" s="20" t="n">
        <v>9</v>
      </c>
      <c r="U99" s="20" t="n">
        <v>6</v>
      </c>
      <c r="V99" s="20" t="n">
        <v>2</v>
      </c>
      <c r="W99" s="20" t="n">
        <v>0</v>
      </c>
      <c r="X99" s="20" t="n">
        <v>8</v>
      </c>
      <c r="Y99" s="20" t="n">
        <v>6</v>
      </c>
      <c r="Z99" s="20" t="n">
        <v>1</v>
      </c>
      <c r="AC99" s="68"/>
    </row>
    <row r="100" customFormat="false" ht="13.5" hidden="false" customHeight="false" outlineLevel="0" collapsed="false">
      <c r="A100" s="68"/>
      <c r="B100" s="15"/>
      <c r="C100" s="21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O100" s="68"/>
      <c r="Q100" s="21" t="s">
        <v>79</v>
      </c>
      <c r="R100" s="20" t="n">
        <v>1.67</v>
      </c>
      <c r="S100" s="20" t="n">
        <v>15</v>
      </c>
      <c r="T100" s="20" t="n">
        <v>6</v>
      </c>
      <c r="U100" s="20" t="n">
        <v>1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C100" s="68"/>
    </row>
    <row r="101" customFormat="false" ht="13.5" hidden="false" customHeight="false" outlineLevel="0" collapsed="false">
      <c r="A101" s="68"/>
      <c r="B101" s="15"/>
      <c r="C101" s="14" t="s">
        <v>44</v>
      </c>
      <c r="D101" s="14" t="s">
        <v>45</v>
      </c>
      <c r="E101" s="14" t="s">
        <v>46</v>
      </c>
      <c r="F101" s="14" t="s">
        <v>10</v>
      </c>
      <c r="G101" s="14" t="s">
        <v>12</v>
      </c>
      <c r="H101" s="14" t="s">
        <v>15</v>
      </c>
      <c r="I101" s="14" t="s">
        <v>16</v>
      </c>
      <c r="J101" s="14" t="s">
        <v>47</v>
      </c>
      <c r="K101" s="14" t="s">
        <v>48</v>
      </c>
      <c r="L101" s="14" t="s">
        <v>49</v>
      </c>
      <c r="O101" s="68"/>
      <c r="Q101" s="21"/>
      <c r="AC101" s="68"/>
    </row>
    <row r="102" customFormat="false" ht="13.5" hidden="false" customHeight="false" outlineLevel="0" collapsed="false">
      <c r="A102" s="68"/>
      <c r="B102" s="15"/>
      <c r="C102" s="21" t="s">
        <v>407</v>
      </c>
      <c r="D102" s="17" t="n">
        <v>3</v>
      </c>
      <c r="E102" s="17" t="n">
        <v>54</v>
      </c>
      <c r="F102" s="17" t="n">
        <v>13</v>
      </c>
      <c r="G102" s="17" t="n">
        <v>0</v>
      </c>
      <c r="H102" s="17" t="n">
        <v>5</v>
      </c>
      <c r="I102" s="17" t="n">
        <v>2</v>
      </c>
      <c r="J102" s="17" t="n">
        <v>0</v>
      </c>
      <c r="K102" s="17" t="n">
        <v>0</v>
      </c>
      <c r="L102" s="17" t="n">
        <v>0</v>
      </c>
      <c r="O102" s="68"/>
      <c r="Q102" s="21"/>
      <c r="AC102" s="68"/>
    </row>
    <row r="103" customFormat="false" ht="13.5" hidden="false" customHeight="false" outlineLevel="0" collapsed="false">
      <c r="A103" s="68"/>
      <c r="B103" s="15"/>
      <c r="C103" s="21"/>
      <c r="O103" s="68"/>
      <c r="Q103" s="21"/>
      <c r="AC103" s="68"/>
    </row>
    <row r="104" customFormat="false" ht="9" hidden="false" customHeight="tru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</row>
    <row r="105" customFormat="false" ht="14.25" hidden="false" customHeight="true" outlineLevel="0" collapsed="false">
      <c r="A105" s="68"/>
      <c r="B105" s="2" t="s">
        <v>408</v>
      </c>
      <c r="O105" s="68"/>
      <c r="P105" s="2" t="s">
        <v>409</v>
      </c>
      <c r="AC105" s="68"/>
    </row>
    <row r="106" customFormat="false" ht="24.95" hidden="false" customHeight="true" outlineLevel="0" collapsed="false">
      <c r="A106" s="68"/>
      <c r="C106" s="3"/>
      <c r="D106" s="4" t="n">
        <v>1</v>
      </c>
      <c r="E106" s="4" t="n">
        <v>2</v>
      </c>
      <c r="F106" s="4" t="n">
        <v>3</v>
      </c>
      <c r="G106" s="4" t="n">
        <v>4</v>
      </c>
      <c r="H106" s="4" t="n">
        <v>5</v>
      </c>
      <c r="I106" s="5" t="s">
        <v>1</v>
      </c>
      <c r="J106" s="71"/>
      <c r="K106" s="6"/>
      <c r="L106" s="6"/>
      <c r="O106" s="68"/>
      <c r="Q106" s="3"/>
      <c r="R106" s="4" t="n">
        <v>1</v>
      </c>
      <c r="S106" s="4" t="n">
        <v>2</v>
      </c>
      <c r="T106" s="4" t="n">
        <v>3</v>
      </c>
      <c r="U106" s="4" t="n">
        <v>4</v>
      </c>
      <c r="V106" s="4" t="n">
        <v>5</v>
      </c>
      <c r="W106" s="5" t="s">
        <v>1</v>
      </c>
      <c r="AC106" s="68"/>
    </row>
    <row r="107" customFormat="false" ht="24.95" hidden="false" customHeight="true" outlineLevel="0" collapsed="false">
      <c r="A107" s="68"/>
      <c r="C107" s="7" t="s">
        <v>281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9" t="n">
        <v>0</v>
      </c>
      <c r="J107" s="71"/>
      <c r="K107" s="6"/>
      <c r="L107" s="6"/>
      <c r="O107" s="68"/>
      <c r="Q107" s="73" t="s">
        <v>123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0</v>
      </c>
      <c r="W107" s="9" t="n">
        <v>0</v>
      </c>
      <c r="AC107" s="68"/>
    </row>
    <row r="108" customFormat="false" ht="24.95" hidden="false" customHeight="true" outlineLevel="0" collapsed="false">
      <c r="A108" s="68"/>
      <c r="C108" s="75" t="s">
        <v>121</v>
      </c>
      <c r="D108" s="11" t="n">
        <v>0</v>
      </c>
      <c r="E108" s="11" t="n">
        <v>0</v>
      </c>
      <c r="F108" s="11" t="n">
        <v>2</v>
      </c>
      <c r="G108" s="11" t="n">
        <v>0</v>
      </c>
      <c r="H108" s="12" t="s">
        <v>4</v>
      </c>
      <c r="I108" s="13" t="n">
        <v>2</v>
      </c>
      <c r="J108" s="71"/>
      <c r="K108" s="6"/>
      <c r="L108" s="6"/>
      <c r="O108" s="68"/>
      <c r="Q108" s="76" t="s">
        <v>165</v>
      </c>
      <c r="R108" s="11" t="n">
        <v>0</v>
      </c>
      <c r="S108" s="11" t="n">
        <v>0</v>
      </c>
      <c r="T108" s="11" t="n">
        <v>0</v>
      </c>
      <c r="U108" s="11" t="n">
        <v>1</v>
      </c>
      <c r="V108" s="12" t="s">
        <v>4</v>
      </c>
      <c r="W108" s="13" t="n">
        <v>1</v>
      </c>
      <c r="AC108" s="68"/>
    </row>
    <row r="109" customFormat="false" ht="13.5" hidden="false" customHeight="false" outlineLevel="0" collapsed="false">
      <c r="A109" s="68"/>
      <c r="O109" s="68"/>
      <c r="AC109" s="68"/>
    </row>
    <row r="110" customFormat="false" ht="13.5" hidden="false" customHeight="false" outlineLevel="0" collapsed="false">
      <c r="A110" s="68"/>
      <c r="C110" s="2" t="s">
        <v>5</v>
      </c>
      <c r="D110" s="2" t="s">
        <v>54</v>
      </c>
      <c r="O110" s="68"/>
      <c r="Q110" s="2" t="s">
        <v>5</v>
      </c>
      <c r="R110" s="2" t="s">
        <v>410</v>
      </c>
      <c r="AC110" s="68"/>
    </row>
    <row r="111" customFormat="false" ht="13.5" hidden="false" customHeight="false" outlineLevel="0" collapsed="false">
      <c r="A111" s="68"/>
      <c r="O111" s="68"/>
      <c r="AC111" s="68"/>
    </row>
    <row r="112" customFormat="false" ht="13.5" hidden="false" customHeight="false" outlineLevel="0" collapsed="false">
      <c r="A112" s="68"/>
      <c r="C112" s="14" t="s">
        <v>9</v>
      </c>
      <c r="D112" s="14" t="s">
        <v>10</v>
      </c>
      <c r="E112" s="14" t="s">
        <v>11</v>
      </c>
      <c r="F112" s="14" t="s">
        <v>12</v>
      </c>
      <c r="G112" s="14" t="s">
        <v>13</v>
      </c>
      <c r="H112" s="14" t="s">
        <v>14</v>
      </c>
      <c r="I112" s="14" t="s">
        <v>15</v>
      </c>
      <c r="J112" s="14" t="s">
        <v>16</v>
      </c>
      <c r="K112" s="14" t="s">
        <v>17</v>
      </c>
      <c r="L112" s="14" t="s">
        <v>18</v>
      </c>
      <c r="M112" s="14" t="s">
        <v>19</v>
      </c>
      <c r="O112" s="68"/>
      <c r="Q112" s="14" t="s">
        <v>9</v>
      </c>
      <c r="R112" s="14" t="s">
        <v>10</v>
      </c>
      <c r="S112" s="14" t="s">
        <v>11</v>
      </c>
      <c r="T112" s="14" t="s">
        <v>12</v>
      </c>
      <c r="U112" s="14" t="s">
        <v>13</v>
      </c>
      <c r="V112" s="14" t="s">
        <v>14</v>
      </c>
      <c r="W112" s="14" t="s">
        <v>15</v>
      </c>
      <c r="X112" s="14" t="s">
        <v>16</v>
      </c>
      <c r="Y112" s="14" t="s">
        <v>17</v>
      </c>
      <c r="Z112" s="14" t="s">
        <v>18</v>
      </c>
      <c r="AA112" s="14" t="s">
        <v>19</v>
      </c>
      <c r="AC112" s="68"/>
    </row>
    <row r="113" customFormat="false" ht="13.5" hidden="false" customHeight="false" outlineLevel="0" collapsed="false">
      <c r="A113" s="68"/>
      <c r="B113" s="15" t="s">
        <v>55</v>
      </c>
      <c r="C113" s="16" t="s">
        <v>179</v>
      </c>
      <c r="D113" s="17" t="n">
        <v>3</v>
      </c>
      <c r="E113" s="17" t="n">
        <v>3</v>
      </c>
      <c r="F113" s="17" t="n">
        <v>1</v>
      </c>
      <c r="G113" s="17" t="n">
        <v>0</v>
      </c>
      <c r="H113" s="17" t="n">
        <v>1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O113" s="68"/>
      <c r="P113" s="15" t="s">
        <v>38</v>
      </c>
      <c r="Q113" s="16" t="s">
        <v>372</v>
      </c>
      <c r="R113" s="20" t="n">
        <v>2</v>
      </c>
      <c r="S113" s="20" t="n">
        <v>2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1</v>
      </c>
      <c r="Y113" s="20" t="n">
        <v>0</v>
      </c>
      <c r="Z113" s="20" t="n">
        <v>0</v>
      </c>
      <c r="AA113" s="20" t="n">
        <v>0</v>
      </c>
      <c r="AC113" s="68"/>
    </row>
    <row r="114" customFormat="false" ht="13.5" hidden="false" customHeight="false" outlineLevel="0" collapsed="false">
      <c r="A114" s="68"/>
      <c r="B114" s="15" t="s">
        <v>20</v>
      </c>
      <c r="C114" s="16" t="s">
        <v>144</v>
      </c>
      <c r="D114" s="17" t="n">
        <v>3</v>
      </c>
      <c r="E114" s="17" t="n">
        <v>2</v>
      </c>
      <c r="F114" s="17" t="n">
        <v>1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1</v>
      </c>
      <c r="O114" s="68"/>
      <c r="P114" s="15" t="s">
        <v>20</v>
      </c>
      <c r="Q114" s="16" t="s">
        <v>373</v>
      </c>
      <c r="R114" s="20" t="n">
        <v>2</v>
      </c>
      <c r="S114" s="20" t="n">
        <v>1</v>
      </c>
      <c r="T114" s="20" t="n">
        <v>0</v>
      </c>
      <c r="U114" s="20" t="n">
        <v>0</v>
      </c>
      <c r="V114" s="20" t="n">
        <v>0</v>
      </c>
      <c r="W114" s="20" t="n">
        <v>1</v>
      </c>
      <c r="X114" s="20" t="n">
        <v>1</v>
      </c>
      <c r="Y114" s="20" t="n">
        <v>1</v>
      </c>
      <c r="Z114" s="20" t="n">
        <v>0</v>
      </c>
      <c r="AA114" s="20" t="n">
        <v>0</v>
      </c>
      <c r="AC114" s="68"/>
    </row>
    <row r="115" customFormat="false" ht="13.5" hidden="false" customHeight="false" outlineLevel="0" collapsed="false">
      <c r="A115" s="68"/>
      <c r="B115" s="15" t="s">
        <v>22</v>
      </c>
      <c r="C115" s="16" t="s">
        <v>181</v>
      </c>
      <c r="D115" s="17" t="n">
        <v>3</v>
      </c>
      <c r="E115" s="17" t="n">
        <v>2</v>
      </c>
      <c r="F115" s="17" t="n">
        <v>1</v>
      </c>
      <c r="G115" s="17" t="n">
        <v>0</v>
      </c>
      <c r="H115" s="17" t="n">
        <v>1</v>
      </c>
      <c r="I115" s="17" t="n">
        <v>1</v>
      </c>
      <c r="J115" s="17" t="n">
        <v>0</v>
      </c>
      <c r="K115" s="17" t="n">
        <v>0</v>
      </c>
      <c r="L115" s="17" t="n">
        <v>0</v>
      </c>
      <c r="M115" s="17" t="n">
        <v>0</v>
      </c>
      <c r="O115" s="68"/>
      <c r="P115" s="15" t="s">
        <v>22</v>
      </c>
      <c r="Q115" s="16" t="s">
        <v>129</v>
      </c>
      <c r="R115" s="20" t="n">
        <v>2</v>
      </c>
      <c r="S115" s="20" t="n">
        <v>2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2</v>
      </c>
      <c r="Y115" s="20" t="n">
        <v>0</v>
      </c>
      <c r="Z115" s="20" t="n">
        <v>0</v>
      </c>
      <c r="AA115" s="20" t="n">
        <v>0</v>
      </c>
      <c r="AC115" s="68"/>
    </row>
    <row r="116" customFormat="false" ht="13.5" hidden="false" customHeight="false" outlineLevel="0" collapsed="false">
      <c r="A116" s="68"/>
      <c r="B116" s="15" t="s">
        <v>34</v>
      </c>
      <c r="C116" s="16" t="s">
        <v>27</v>
      </c>
      <c r="D116" s="17" t="n">
        <v>3</v>
      </c>
      <c r="E116" s="17" t="n">
        <v>2</v>
      </c>
      <c r="F116" s="17" t="n">
        <v>1</v>
      </c>
      <c r="G116" s="17" t="n">
        <v>1</v>
      </c>
      <c r="H116" s="17" t="n">
        <v>0</v>
      </c>
      <c r="I116" s="17" t="n">
        <v>1</v>
      </c>
      <c r="J116" s="17" t="n">
        <v>0</v>
      </c>
      <c r="K116" s="17" t="n">
        <v>0</v>
      </c>
      <c r="L116" s="17" t="n">
        <v>0</v>
      </c>
      <c r="M116" s="17" t="n">
        <v>0</v>
      </c>
      <c r="O116" s="68"/>
      <c r="P116" s="15" t="s">
        <v>55</v>
      </c>
      <c r="Q116" s="16" t="s">
        <v>411</v>
      </c>
      <c r="R116" s="20" t="n">
        <v>2</v>
      </c>
      <c r="S116" s="20" t="n">
        <v>2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C116" s="68"/>
    </row>
    <row r="117" customFormat="false" ht="13.5" hidden="false" customHeight="false" outlineLevel="0" collapsed="false">
      <c r="A117" s="68"/>
      <c r="B117" s="15" t="s">
        <v>26</v>
      </c>
      <c r="C117" s="16" t="s">
        <v>56</v>
      </c>
      <c r="D117" s="17" t="n">
        <v>3</v>
      </c>
      <c r="E117" s="17" t="n">
        <v>1</v>
      </c>
      <c r="F117" s="17" t="n">
        <v>0</v>
      </c>
      <c r="G117" s="17" t="n">
        <v>0</v>
      </c>
      <c r="H117" s="17" t="n">
        <v>0</v>
      </c>
      <c r="I117" s="17" t="n">
        <v>2</v>
      </c>
      <c r="J117" s="17" t="n">
        <v>1</v>
      </c>
      <c r="K117" s="17" t="n">
        <v>1</v>
      </c>
      <c r="L117" s="17" t="n">
        <v>0</v>
      </c>
      <c r="M117" s="17" t="n">
        <v>0</v>
      </c>
      <c r="O117" s="68"/>
      <c r="P117" s="15" t="s">
        <v>28</v>
      </c>
      <c r="Q117" s="16" t="s">
        <v>300</v>
      </c>
      <c r="R117" s="20" t="n">
        <v>2</v>
      </c>
      <c r="S117" s="20" t="n">
        <v>2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C117" s="68"/>
    </row>
    <row r="118" customFormat="false" ht="13.5" hidden="false" customHeight="false" outlineLevel="0" collapsed="false">
      <c r="A118" s="68"/>
      <c r="B118" s="15" t="s">
        <v>32</v>
      </c>
      <c r="C118" s="16" t="s">
        <v>195</v>
      </c>
      <c r="D118" s="17" t="n">
        <v>2</v>
      </c>
      <c r="E118" s="17" t="n">
        <v>1</v>
      </c>
      <c r="F118" s="17" t="n">
        <v>0</v>
      </c>
      <c r="G118" s="17" t="n">
        <v>1</v>
      </c>
      <c r="H118" s="17" t="n">
        <v>0</v>
      </c>
      <c r="I118" s="17" t="n">
        <v>1</v>
      </c>
      <c r="J118" s="17" t="n">
        <v>0</v>
      </c>
      <c r="K118" s="17" t="n">
        <v>0</v>
      </c>
      <c r="L118" s="17" t="n">
        <v>0</v>
      </c>
      <c r="M118" s="17" t="n">
        <v>0</v>
      </c>
      <c r="O118" s="68"/>
      <c r="P118" s="15" t="s">
        <v>26</v>
      </c>
      <c r="Q118" s="16" t="s">
        <v>412</v>
      </c>
      <c r="R118" s="20" t="n">
        <v>2</v>
      </c>
      <c r="S118" s="20" t="n">
        <v>1</v>
      </c>
      <c r="T118" s="20" t="n">
        <v>0</v>
      </c>
      <c r="U118" s="20" t="n">
        <v>0</v>
      </c>
      <c r="V118" s="20" t="n">
        <v>0</v>
      </c>
      <c r="W118" s="20" t="n">
        <v>1</v>
      </c>
      <c r="X118" s="20" t="n">
        <v>0</v>
      </c>
      <c r="Y118" s="20" t="n">
        <v>0</v>
      </c>
      <c r="Z118" s="20" t="n">
        <v>2</v>
      </c>
      <c r="AA118" s="20" t="n">
        <v>0</v>
      </c>
      <c r="AC118" s="68"/>
    </row>
    <row r="119" customFormat="false" ht="13.5" hidden="false" customHeight="false" outlineLevel="0" collapsed="false">
      <c r="A119" s="68"/>
      <c r="B119" s="15" t="s">
        <v>28</v>
      </c>
      <c r="C119" s="16" t="s">
        <v>196</v>
      </c>
      <c r="D119" s="17" t="n">
        <v>2</v>
      </c>
      <c r="E119" s="17" t="n">
        <v>1</v>
      </c>
      <c r="F119" s="17" t="n">
        <v>0</v>
      </c>
      <c r="G119" s="17" t="n">
        <v>0</v>
      </c>
      <c r="H119" s="17" t="n">
        <v>0</v>
      </c>
      <c r="I119" s="17" t="n">
        <v>1</v>
      </c>
      <c r="J119" s="17" t="n">
        <v>1</v>
      </c>
      <c r="K119" s="17" t="n">
        <v>0</v>
      </c>
      <c r="L119" s="17" t="n">
        <v>0</v>
      </c>
      <c r="M119" s="17" t="n">
        <v>0</v>
      </c>
      <c r="O119" s="68"/>
      <c r="P119" s="15" t="s">
        <v>32</v>
      </c>
      <c r="Q119" s="16" t="s">
        <v>133</v>
      </c>
      <c r="R119" s="20" t="n">
        <v>2</v>
      </c>
      <c r="S119" s="20" t="n">
        <v>2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1</v>
      </c>
      <c r="Y119" s="20" t="n">
        <v>0</v>
      </c>
      <c r="Z119" s="20" t="n">
        <v>0</v>
      </c>
      <c r="AA119" s="20" t="n">
        <v>0</v>
      </c>
      <c r="AC119" s="68"/>
    </row>
    <row r="120" customFormat="false" ht="13.5" hidden="false" customHeight="false" outlineLevel="0" collapsed="false">
      <c r="A120" s="68"/>
      <c r="B120" s="15" t="s">
        <v>36</v>
      </c>
      <c r="C120" s="16" t="s">
        <v>197</v>
      </c>
      <c r="D120" s="17" t="n">
        <v>2</v>
      </c>
      <c r="E120" s="17" t="n">
        <v>2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2</v>
      </c>
      <c r="K120" s="17" t="n">
        <v>0</v>
      </c>
      <c r="L120" s="17" t="n">
        <v>1</v>
      </c>
      <c r="M120" s="17" t="n">
        <v>0</v>
      </c>
      <c r="O120" s="68"/>
      <c r="P120" s="15" t="s">
        <v>34</v>
      </c>
      <c r="Q120" s="16" t="s">
        <v>376</v>
      </c>
      <c r="R120" s="20" t="n">
        <v>1</v>
      </c>
      <c r="S120" s="20" t="n">
        <v>1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C120" s="68"/>
    </row>
    <row r="121" customFormat="false" ht="13.5" hidden="false" customHeight="false" outlineLevel="0" collapsed="false">
      <c r="A121" s="68"/>
      <c r="B121" s="15" t="s">
        <v>38</v>
      </c>
      <c r="C121" s="16" t="s">
        <v>268</v>
      </c>
      <c r="D121" s="17" t="n">
        <v>2</v>
      </c>
      <c r="E121" s="17" t="n">
        <v>2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O121" s="68"/>
      <c r="P121" s="15" t="s">
        <v>36</v>
      </c>
      <c r="Q121" s="16" t="s">
        <v>406</v>
      </c>
      <c r="R121" s="20" t="n">
        <v>1</v>
      </c>
      <c r="S121" s="20" t="n">
        <v>1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1</v>
      </c>
      <c r="Y121" s="20" t="n">
        <v>0</v>
      </c>
      <c r="Z121" s="20" t="n">
        <v>0</v>
      </c>
      <c r="AA121" s="20" t="n">
        <v>0</v>
      </c>
      <c r="AC121" s="68"/>
    </row>
    <row r="122" customFormat="false" ht="13.5" hidden="false" customHeight="false" outlineLevel="0" collapsed="false">
      <c r="A122" s="68"/>
      <c r="B122" s="15"/>
      <c r="C122" s="21"/>
      <c r="O122" s="68"/>
      <c r="P122" s="15"/>
      <c r="Q122" s="18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C122" s="68"/>
    </row>
    <row r="123" customFormat="false" ht="13.5" hidden="false" customHeight="false" outlineLevel="0" collapsed="false">
      <c r="A123" s="68"/>
      <c r="B123" s="15"/>
      <c r="C123" s="14" t="s">
        <v>44</v>
      </c>
      <c r="D123" s="14" t="s">
        <v>45</v>
      </c>
      <c r="E123" s="14" t="s">
        <v>46</v>
      </c>
      <c r="F123" s="14" t="s">
        <v>10</v>
      </c>
      <c r="G123" s="14" t="s">
        <v>12</v>
      </c>
      <c r="H123" s="14" t="s">
        <v>15</v>
      </c>
      <c r="I123" s="14" t="s">
        <v>16</v>
      </c>
      <c r="J123" s="14" t="s">
        <v>47</v>
      </c>
      <c r="K123" s="14" t="s">
        <v>48</v>
      </c>
      <c r="L123" s="14" t="s">
        <v>49</v>
      </c>
      <c r="O123" s="68"/>
      <c r="P123" s="15"/>
      <c r="Q123" s="14" t="s">
        <v>44</v>
      </c>
      <c r="R123" s="14" t="s">
        <v>45</v>
      </c>
      <c r="S123" s="14" t="s">
        <v>46</v>
      </c>
      <c r="T123" s="14" t="s">
        <v>10</v>
      </c>
      <c r="U123" s="14" t="s">
        <v>12</v>
      </c>
      <c r="V123" s="14" t="s">
        <v>15</v>
      </c>
      <c r="W123" s="14" t="s">
        <v>16</v>
      </c>
      <c r="X123" s="14" t="s">
        <v>47</v>
      </c>
      <c r="Y123" s="14" t="s">
        <v>48</v>
      </c>
      <c r="Z123" s="14" t="s">
        <v>49</v>
      </c>
      <c r="AC123" s="68"/>
    </row>
    <row r="124" customFormat="false" ht="13.5" hidden="false" customHeight="false" outlineLevel="0" collapsed="false">
      <c r="A124" s="68"/>
      <c r="B124" s="15"/>
      <c r="C124" s="21" t="s">
        <v>59</v>
      </c>
      <c r="D124" s="17" t="n">
        <v>5</v>
      </c>
      <c r="E124" s="17" t="n">
        <v>70</v>
      </c>
      <c r="F124" s="17" t="n">
        <v>21</v>
      </c>
      <c r="G124" s="17" t="n">
        <v>3</v>
      </c>
      <c r="H124" s="17" t="n">
        <v>2</v>
      </c>
      <c r="I124" s="17" t="n">
        <v>2</v>
      </c>
      <c r="J124" s="17" t="n">
        <v>0</v>
      </c>
      <c r="K124" s="17" t="n">
        <v>0</v>
      </c>
      <c r="L124" s="17" t="n">
        <v>0</v>
      </c>
      <c r="M124" s="14"/>
      <c r="O124" s="68"/>
      <c r="P124" s="15"/>
      <c r="Q124" s="21" t="s">
        <v>152</v>
      </c>
      <c r="R124" s="20" t="n">
        <v>4</v>
      </c>
      <c r="S124" s="20" t="n">
        <v>44</v>
      </c>
      <c r="T124" s="20" t="n">
        <v>14</v>
      </c>
      <c r="U124" s="20" t="n">
        <v>1</v>
      </c>
      <c r="V124" s="20" t="n">
        <v>1</v>
      </c>
      <c r="W124" s="20" t="n">
        <v>2</v>
      </c>
      <c r="X124" s="20" t="n">
        <v>1</v>
      </c>
      <c r="Y124" s="20" t="n">
        <v>0</v>
      </c>
      <c r="Z124" s="20" t="n">
        <v>0</v>
      </c>
      <c r="AC124" s="68"/>
    </row>
    <row r="125" customFormat="false" ht="13.5" hidden="false" customHeight="false" outlineLevel="0" collapsed="false">
      <c r="A125" s="68"/>
      <c r="B125" s="15"/>
      <c r="C125" s="21"/>
      <c r="O125" s="68"/>
      <c r="P125" s="15"/>
      <c r="Q125" s="21"/>
      <c r="R125" s="20"/>
      <c r="S125" s="20"/>
      <c r="T125" s="20"/>
      <c r="U125" s="20"/>
      <c r="V125" s="20"/>
      <c r="W125" s="20"/>
      <c r="X125" s="20"/>
      <c r="Y125" s="20"/>
      <c r="Z125" s="20"/>
      <c r="AC125" s="68"/>
    </row>
    <row r="126" customFormat="false" ht="9" hidden="false" customHeight="tru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</row>
    <row r="127" customFormat="false" ht="14.25" hidden="false" customHeight="true" outlineLevel="0" collapsed="false">
      <c r="A127" s="68"/>
      <c r="B127" s="2" t="s">
        <v>413</v>
      </c>
      <c r="O127" s="68"/>
      <c r="P127" s="2" t="s">
        <v>414</v>
      </c>
      <c r="AC127" s="68"/>
    </row>
    <row r="128" customFormat="false" ht="24.95" hidden="false" customHeight="true" outlineLevel="0" collapsed="false">
      <c r="A128" s="68"/>
      <c r="C128" s="3"/>
      <c r="D128" s="4" t="n">
        <v>1</v>
      </c>
      <c r="E128" s="4" t="n">
        <v>2</v>
      </c>
      <c r="F128" s="4" t="n">
        <v>3</v>
      </c>
      <c r="G128" s="4" t="n">
        <v>4</v>
      </c>
      <c r="H128" s="4" t="n">
        <v>5</v>
      </c>
      <c r="I128" s="5" t="s">
        <v>1</v>
      </c>
      <c r="J128" s="71"/>
      <c r="K128" s="6"/>
      <c r="L128" s="6"/>
      <c r="O128" s="68"/>
      <c r="Q128" s="3"/>
      <c r="R128" s="4" t="n">
        <v>1</v>
      </c>
      <c r="S128" s="4" t="n">
        <v>2</v>
      </c>
      <c r="T128" s="4" t="n">
        <v>3</v>
      </c>
      <c r="U128" s="4" t="n">
        <v>4</v>
      </c>
      <c r="V128" s="4" t="n">
        <v>5</v>
      </c>
      <c r="W128" s="5" t="s">
        <v>1</v>
      </c>
      <c r="AC128" s="68"/>
    </row>
    <row r="129" customFormat="false" ht="24.95" hidden="false" customHeight="true" outlineLevel="0" collapsed="false">
      <c r="A129" s="68"/>
      <c r="C129" s="7" t="s">
        <v>415</v>
      </c>
      <c r="D129" s="8" t="n">
        <v>0</v>
      </c>
      <c r="E129" s="8" t="n">
        <v>0</v>
      </c>
      <c r="F129" s="8" t="n">
        <v>0</v>
      </c>
      <c r="G129" s="8"/>
      <c r="H129" s="8"/>
      <c r="I129" s="9" t="n">
        <v>0</v>
      </c>
      <c r="J129" s="71"/>
      <c r="K129" s="6"/>
      <c r="L129" s="6"/>
      <c r="O129" s="68"/>
      <c r="Q129" s="73" t="s">
        <v>123</v>
      </c>
      <c r="R129" s="8" t="n">
        <v>0</v>
      </c>
      <c r="S129" s="8" t="n">
        <v>1</v>
      </c>
      <c r="T129" s="8" t="n">
        <v>0</v>
      </c>
      <c r="U129" s="8" t="n">
        <v>3</v>
      </c>
      <c r="V129" s="8" t="n">
        <v>1</v>
      </c>
      <c r="W129" s="9" t="n">
        <v>5</v>
      </c>
      <c r="AC129" s="68"/>
    </row>
    <row r="130" customFormat="false" ht="24.95" hidden="false" customHeight="true" outlineLevel="0" collapsed="false">
      <c r="A130" s="68"/>
      <c r="C130" s="75" t="s">
        <v>121</v>
      </c>
      <c r="D130" s="11" t="n">
        <v>2</v>
      </c>
      <c r="E130" s="11" t="n">
        <v>0</v>
      </c>
      <c r="F130" s="11" t="s">
        <v>416</v>
      </c>
      <c r="G130" s="11"/>
      <c r="H130" s="11"/>
      <c r="I130" s="13" t="n">
        <v>7</v>
      </c>
      <c r="J130" s="71"/>
      <c r="K130" s="6"/>
      <c r="L130" s="6"/>
      <c r="O130" s="68"/>
      <c r="Q130" s="76" t="s">
        <v>417</v>
      </c>
      <c r="R130" s="11" t="n">
        <v>1</v>
      </c>
      <c r="S130" s="11" t="n">
        <v>0</v>
      </c>
      <c r="T130" s="11" t="n">
        <v>1</v>
      </c>
      <c r="U130" s="11" t="n">
        <v>0</v>
      </c>
      <c r="V130" s="11" t="n">
        <v>0</v>
      </c>
      <c r="W130" s="13" t="n">
        <v>2</v>
      </c>
      <c r="AC130" s="68"/>
    </row>
    <row r="131" customFormat="false" ht="13.5" hidden="false" customHeight="true" outlineLevel="0" collapsed="false">
      <c r="A131" s="68"/>
      <c r="O131" s="68"/>
      <c r="AC131" s="68"/>
    </row>
    <row r="132" customFormat="false" ht="13.5" hidden="false" customHeight="true" outlineLevel="0" collapsed="false">
      <c r="A132" s="68"/>
      <c r="C132" s="2" t="s">
        <v>5</v>
      </c>
      <c r="D132" s="2" t="s">
        <v>54</v>
      </c>
      <c r="O132" s="68"/>
      <c r="Q132" s="2" t="s">
        <v>5</v>
      </c>
      <c r="R132" s="2" t="s">
        <v>410</v>
      </c>
      <c r="AC132" s="68"/>
    </row>
    <row r="133" customFormat="false" ht="13.5" hidden="false" customHeight="true" outlineLevel="0" collapsed="false">
      <c r="A133" s="68"/>
      <c r="C133" s="2" t="s">
        <v>7</v>
      </c>
      <c r="D133" s="2" t="s">
        <v>418</v>
      </c>
      <c r="O133" s="68"/>
      <c r="Q133" s="2" t="s">
        <v>7</v>
      </c>
      <c r="R133" s="2" t="s">
        <v>419</v>
      </c>
      <c r="AC133" s="68"/>
    </row>
    <row r="134" customFormat="false" ht="13.5" hidden="false" customHeight="true" outlineLevel="0" collapsed="false">
      <c r="A134" s="68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O134" s="68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C134" s="68"/>
    </row>
    <row r="135" customFormat="false" ht="13.5" hidden="false" customHeight="true" outlineLevel="0" collapsed="false">
      <c r="A135" s="68"/>
      <c r="C135" s="14" t="s">
        <v>9</v>
      </c>
      <c r="D135" s="14" t="s">
        <v>10</v>
      </c>
      <c r="E135" s="14" t="s">
        <v>11</v>
      </c>
      <c r="F135" s="14" t="s">
        <v>12</v>
      </c>
      <c r="G135" s="14" t="s">
        <v>13</v>
      </c>
      <c r="H135" s="14" t="s">
        <v>14</v>
      </c>
      <c r="I135" s="14" t="s">
        <v>15</v>
      </c>
      <c r="J135" s="14" t="s">
        <v>16</v>
      </c>
      <c r="K135" s="14" t="s">
        <v>17</v>
      </c>
      <c r="L135" s="14" t="s">
        <v>18</v>
      </c>
      <c r="M135" s="14" t="s">
        <v>19</v>
      </c>
      <c r="O135" s="68"/>
      <c r="Q135" s="14" t="s">
        <v>9</v>
      </c>
      <c r="R135" s="14" t="s">
        <v>10</v>
      </c>
      <c r="S135" s="14" t="s">
        <v>11</v>
      </c>
      <c r="T135" s="14" t="s">
        <v>12</v>
      </c>
      <c r="U135" s="14" t="s">
        <v>13</v>
      </c>
      <c r="V135" s="14" t="s">
        <v>14</v>
      </c>
      <c r="W135" s="14" t="s">
        <v>15</v>
      </c>
      <c r="X135" s="14" t="s">
        <v>16</v>
      </c>
      <c r="Y135" s="14" t="s">
        <v>17</v>
      </c>
      <c r="Z135" s="14" t="s">
        <v>18</v>
      </c>
      <c r="AA135" s="14" t="s">
        <v>19</v>
      </c>
      <c r="AC135" s="68"/>
    </row>
    <row r="136" customFormat="false" ht="13.5" hidden="false" customHeight="true" outlineLevel="0" collapsed="false">
      <c r="A136" s="68"/>
      <c r="B136" s="15" t="s">
        <v>55</v>
      </c>
      <c r="C136" s="16" t="s">
        <v>179</v>
      </c>
      <c r="D136" s="17" t="n">
        <v>2</v>
      </c>
      <c r="E136" s="17" t="n">
        <v>2</v>
      </c>
      <c r="F136" s="17" t="n">
        <v>0</v>
      </c>
      <c r="G136" s="17" t="n">
        <v>0</v>
      </c>
      <c r="H136" s="17" t="n">
        <v>1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O136" s="68"/>
      <c r="P136" s="15" t="s">
        <v>38</v>
      </c>
      <c r="Q136" s="16" t="s">
        <v>372</v>
      </c>
      <c r="R136" s="20" t="n">
        <v>3</v>
      </c>
      <c r="S136" s="20" t="n">
        <v>3</v>
      </c>
      <c r="T136" s="20" t="n">
        <v>1</v>
      </c>
      <c r="U136" s="20" t="n">
        <v>1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C136" s="68"/>
    </row>
    <row r="137" customFormat="false" ht="13.5" hidden="false" customHeight="true" outlineLevel="0" collapsed="false">
      <c r="A137" s="68"/>
      <c r="B137" s="15" t="s">
        <v>20</v>
      </c>
      <c r="C137" s="16" t="s">
        <v>144</v>
      </c>
      <c r="D137" s="17" t="n">
        <v>2</v>
      </c>
      <c r="E137" s="17" t="n">
        <v>1</v>
      </c>
      <c r="F137" s="17" t="n">
        <v>1</v>
      </c>
      <c r="G137" s="17" t="n">
        <v>0</v>
      </c>
      <c r="H137" s="17" t="n">
        <v>2</v>
      </c>
      <c r="I137" s="17" t="n">
        <v>1</v>
      </c>
      <c r="J137" s="17" t="n">
        <v>0</v>
      </c>
      <c r="K137" s="17" t="n">
        <v>2</v>
      </c>
      <c r="L137" s="17" t="n">
        <v>0</v>
      </c>
      <c r="M137" s="17" t="n">
        <v>0</v>
      </c>
      <c r="O137" s="68"/>
      <c r="P137" s="15" t="s">
        <v>20</v>
      </c>
      <c r="Q137" s="16" t="s">
        <v>373</v>
      </c>
      <c r="R137" s="20" t="n">
        <v>3</v>
      </c>
      <c r="S137" s="20" t="n">
        <v>1</v>
      </c>
      <c r="T137" s="20" t="n">
        <v>0</v>
      </c>
      <c r="U137" s="20" t="n">
        <v>0</v>
      </c>
      <c r="V137" s="20" t="n">
        <v>0</v>
      </c>
      <c r="W137" s="20" t="n">
        <v>1</v>
      </c>
      <c r="X137" s="20" t="n">
        <v>1</v>
      </c>
      <c r="Y137" s="20" t="n">
        <v>2</v>
      </c>
      <c r="Z137" s="20" t="n">
        <v>0</v>
      </c>
      <c r="AA137" s="20" t="n">
        <v>1</v>
      </c>
      <c r="AC137" s="68"/>
    </row>
    <row r="138" customFormat="false" ht="13.5" hidden="false" customHeight="true" outlineLevel="0" collapsed="false">
      <c r="A138" s="68"/>
      <c r="B138" s="15" t="s">
        <v>22</v>
      </c>
      <c r="C138" s="16" t="s">
        <v>181</v>
      </c>
      <c r="D138" s="17" t="n">
        <v>2</v>
      </c>
      <c r="E138" s="17" t="n">
        <v>1</v>
      </c>
      <c r="F138" s="17" t="n">
        <v>0</v>
      </c>
      <c r="G138" s="17" t="n">
        <v>0</v>
      </c>
      <c r="H138" s="17" t="n">
        <v>1</v>
      </c>
      <c r="I138" s="17" t="n">
        <v>1</v>
      </c>
      <c r="J138" s="17" t="n">
        <v>1</v>
      </c>
      <c r="K138" s="17" t="n">
        <v>1</v>
      </c>
      <c r="L138" s="17" t="n">
        <v>0</v>
      </c>
      <c r="M138" s="17" t="n">
        <v>0</v>
      </c>
      <c r="O138" s="68"/>
      <c r="P138" s="15" t="s">
        <v>26</v>
      </c>
      <c r="Q138" s="16" t="s">
        <v>210</v>
      </c>
      <c r="R138" s="20" t="n">
        <v>3</v>
      </c>
      <c r="S138" s="20" t="n">
        <v>3</v>
      </c>
      <c r="T138" s="20" t="n">
        <v>0</v>
      </c>
      <c r="U138" s="20" t="n">
        <v>0</v>
      </c>
      <c r="V138" s="20" t="n">
        <v>1</v>
      </c>
      <c r="W138" s="20" t="n">
        <v>0</v>
      </c>
      <c r="X138" s="20" t="n">
        <v>0</v>
      </c>
      <c r="Y138" s="20" t="n">
        <v>1</v>
      </c>
      <c r="Z138" s="20" t="n">
        <v>0</v>
      </c>
      <c r="AA138" s="20" t="n">
        <v>0</v>
      </c>
      <c r="AC138" s="68"/>
    </row>
    <row r="139" customFormat="false" ht="13.5" hidden="false" customHeight="true" outlineLevel="0" collapsed="false">
      <c r="A139" s="68"/>
      <c r="B139" s="15" t="s">
        <v>34</v>
      </c>
      <c r="C139" s="16" t="s">
        <v>27</v>
      </c>
      <c r="D139" s="17" t="n">
        <v>2</v>
      </c>
      <c r="E139" s="17" t="n">
        <v>2</v>
      </c>
      <c r="F139" s="17" t="n">
        <v>2</v>
      </c>
      <c r="G139" s="17" t="n">
        <v>2</v>
      </c>
      <c r="H139" s="17" t="n">
        <v>1</v>
      </c>
      <c r="I139" s="17" t="n">
        <v>0</v>
      </c>
      <c r="J139" s="17" t="n">
        <v>0</v>
      </c>
      <c r="K139" s="17" t="n">
        <v>2</v>
      </c>
      <c r="L139" s="17" t="n">
        <v>1</v>
      </c>
      <c r="M139" s="17" t="n">
        <v>0</v>
      </c>
      <c r="O139" s="68"/>
      <c r="P139" s="15" t="s">
        <v>22</v>
      </c>
      <c r="Q139" s="16" t="s">
        <v>211</v>
      </c>
      <c r="R139" s="20" t="n">
        <v>3</v>
      </c>
      <c r="S139" s="20" t="n">
        <v>3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2</v>
      </c>
      <c r="Y139" s="20" t="n">
        <v>0</v>
      </c>
      <c r="Z139" s="20" t="n">
        <v>0</v>
      </c>
      <c r="AA139" s="20" t="n">
        <v>0</v>
      </c>
      <c r="AC139" s="68"/>
    </row>
    <row r="140" customFormat="false" ht="13.5" hidden="false" customHeight="true" outlineLevel="0" collapsed="false">
      <c r="A140" s="68"/>
      <c r="B140" s="15" t="s">
        <v>26</v>
      </c>
      <c r="C140" s="16" t="s">
        <v>56</v>
      </c>
      <c r="D140" s="17" t="n">
        <v>2</v>
      </c>
      <c r="E140" s="17" t="n">
        <v>2</v>
      </c>
      <c r="F140" s="17" t="n">
        <v>1</v>
      </c>
      <c r="G140" s="17" t="n">
        <v>1</v>
      </c>
      <c r="H140" s="17" t="n">
        <v>1</v>
      </c>
      <c r="I140" s="17" t="n">
        <v>0</v>
      </c>
      <c r="J140" s="17" t="n">
        <v>1</v>
      </c>
      <c r="K140" s="17" t="n">
        <v>1</v>
      </c>
      <c r="L140" s="17" t="n">
        <v>0</v>
      </c>
      <c r="M140" s="17" t="n">
        <v>0</v>
      </c>
      <c r="O140" s="68"/>
      <c r="P140" s="15" t="s">
        <v>28</v>
      </c>
      <c r="Q140" s="16" t="s">
        <v>300</v>
      </c>
      <c r="R140" s="20" t="n">
        <v>2</v>
      </c>
      <c r="S140" s="20" t="n">
        <v>2</v>
      </c>
      <c r="T140" s="20" t="n">
        <v>0</v>
      </c>
      <c r="U140" s="20" t="n">
        <v>0</v>
      </c>
      <c r="V140" s="20" t="n">
        <v>1</v>
      </c>
      <c r="W140" s="20" t="n">
        <v>0</v>
      </c>
      <c r="X140" s="20" t="n">
        <v>1</v>
      </c>
      <c r="Y140" s="20" t="n">
        <v>1</v>
      </c>
      <c r="Z140" s="20" t="n">
        <v>0</v>
      </c>
      <c r="AA140" s="20" t="n">
        <v>0</v>
      </c>
      <c r="AC140" s="68"/>
    </row>
    <row r="141" customFormat="false" ht="13.5" hidden="false" customHeight="true" outlineLevel="0" collapsed="false">
      <c r="A141" s="68"/>
      <c r="B141" s="15" t="s">
        <v>28</v>
      </c>
      <c r="C141" s="16" t="s">
        <v>420</v>
      </c>
      <c r="D141" s="17" t="n">
        <v>2</v>
      </c>
      <c r="E141" s="17" t="n">
        <v>2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1</v>
      </c>
      <c r="K141" s="17" t="n">
        <v>0</v>
      </c>
      <c r="L141" s="17" t="n">
        <v>0</v>
      </c>
      <c r="M141" s="17" t="n">
        <v>0</v>
      </c>
      <c r="O141" s="68"/>
      <c r="P141" s="15" t="s">
        <v>55</v>
      </c>
      <c r="Q141" s="16" t="s">
        <v>394</v>
      </c>
      <c r="R141" s="20" t="n">
        <v>2</v>
      </c>
      <c r="S141" s="20" t="n">
        <v>2</v>
      </c>
      <c r="T141" s="20" t="n">
        <v>2</v>
      </c>
      <c r="U141" s="20" t="n">
        <v>2</v>
      </c>
      <c r="V141" s="20" t="n">
        <v>2</v>
      </c>
      <c r="W141" s="20" t="n">
        <v>0</v>
      </c>
      <c r="X141" s="20" t="n">
        <v>0</v>
      </c>
      <c r="Y141" s="20" t="n">
        <v>3</v>
      </c>
      <c r="Z141" s="20" t="n">
        <v>0</v>
      </c>
      <c r="AA141" s="20" t="n">
        <v>0</v>
      </c>
      <c r="AC141" s="68"/>
    </row>
    <row r="142" customFormat="false" ht="13.5" hidden="false" customHeight="true" outlineLevel="0" collapsed="false">
      <c r="A142" s="68"/>
      <c r="B142" s="15" t="s">
        <v>38</v>
      </c>
      <c r="C142" s="16" t="s">
        <v>196</v>
      </c>
      <c r="D142" s="17" t="n">
        <v>2</v>
      </c>
      <c r="E142" s="17" t="n">
        <v>1</v>
      </c>
      <c r="F142" s="17" t="n">
        <v>0</v>
      </c>
      <c r="G142" s="17" t="n">
        <v>0</v>
      </c>
      <c r="H142" s="17" t="n">
        <v>0</v>
      </c>
      <c r="I142" s="17" t="n">
        <v>1</v>
      </c>
      <c r="J142" s="17" t="n">
        <v>1</v>
      </c>
      <c r="K142" s="17" t="n">
        <v>0</v>
      </c>
      <c r="L142" s="17" t="n">
        <v>0</v>
      </c>
      <c r="M142" s="17" t="n">
        <v>0</v>
      </c>
      <c r="O142" s="68"/>
      <c r="P142" s="15" t="s">
        <v>32</v>
      </c>
      <c r="Q142" s="16" t="s">
        <v>133</v>
      </c>
      <c r="R142" s="20" t="n">
        <v>2</v>
      </c>
      <c r="S142" s="20" t="n">
        <v>2</v>
      </c>
      <c r="T142" s="20" t="n">
        <v>1</v>
      </c>
      <c r="U142" s="20" t="n">
        <v>1</v>
      </c>
      <c r="V142" s="20" t="n">
        <v>0</v>
      </c>
      <c r="W142" s="20" t="n">
        <v>0</v>
      </c>
      <c r="X142" s="20" t="n">
        <v>1</v>
      </c>
      <c r="Y142" s="20" t="n">
        <v>1</v>
      </c>
      <c r="Z142" s="20" t="n">
        <v>0</v>
      </c>
      <c r="AA142" s="20" t="n">
        <v>0</v>
      </c>
      <c r="AC142" s="68"/>
    </row>
    <row r="143" customFormat="false" ht="13.5" hidden="false" customHeight="true" outlineLevel="0" collapsed="false">
      <c r="A143" s="68"/>
      <c r="B143" s="70" t="s">
        <v>421</v>
      </c>
      <c r="C143" s="18" t="s">
        <v>422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1</v>
      </c>
      <c r="I143" s="17" t="n">
        <v>0</v>
      </c>
      <c r="J143" s="17" t="n">
        <v>0</v>
      </c>
      <c r="K143" s="17" t="n">
        <v>1</v>
      </c>
      <c r="L143" s="17" t="n">
        <v>0</v>
      </c>
      <c r="M143" s="17" t="n">
        <v>0</v>
      </c>
      <c r="O143" s="68"/>
      <c r="P143" s="15" t="s">
        <v>34</v>
      </c>
      <c r="Q143" s="16" t="s">
        <v>376</v>
      </c>
      <c r="R143" s="20" t="n">
        <v>2</v>
      </c>
      <c r="S143" s="20" t="n">
        <v>2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1</v>
      </c>
      <c r="Y143" s="20" t="n">
        <v>0</v>
      </c>
      <c r="Z143" s="20" t="n">
        <v>0</v>
      </c>
      <c r="AA143" s="20" t="n">
        <v>0</v>
      </c>
      <c r="AC143" s="68"/>
    </row>
    <row r="144" customFormat="false" ht="13.5" hidden="false" customHeight="true" outlineLevel="0" collapsed="false">
      <c r="A144" s="68"/>
      <c r="B144" s="15" t="s">
        <v>36</v>
      </c>
      <c r="C144" s="16" t="s">
        <v>197</v>
      </c>
      <c r="D144" s="17" t="n">
        <v>2</v>
      </c>
      <c r="E144" s="17" t="n">
        <v>2</v>
      </c>
      <c r="F144" s="17" t="n">
        <v>0</v>
      </c>
      <c r="G144" s="17" t="n">
        <v>1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O144" s="68"/>
      <c r="P144" s="15" t="s">
        <v>36</v>
      </c>
      <c r="Q144" s="16" t="s">
        <v>377</v>
      </c>
      <c r="R144" s="20" t="n">
        <v>1</v>
      </c>
      <c r="S144" s="20" t="n">
        <v>1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1</v>
      </c>
      <c r="Y144" s="20" t="n">
        <v>0</v>
      </c>
      <c r="Z144" s="20" t="n">
        <v>0</v>
      </c>
      <c r="AA144" s="20" t="n">
        <v>0</v>
      </c>
      <c r="AC144" s="68"/>
    </row>
    <row r="145" customFormat="false" ht="13.5" hidden="false" customHeight="true" outlineLevel="0" collapsed="false">
      <c r="A145" s="68"/>
      <c r="B145" s="15" t="s">
        <v>32</v>
      </c>
      <c r="C145" s="16" t="s">
        <v>268</v>
      </c>
      <c r="D145" s="17" t="n">
        <v>2</v>
      </c>
      <c r="E145" s="17" t="n">
        <v>1</v>
      </c>
      <c r="F145" s="17" t="n">
        <v>0</v>
      </c>
      <c r="G145" s="17" t="n">
        <v>0</v>
      </c>
      <c r="H145" s="17" t="n">
        <v>0</v>
      </c>
      <c r="I145" s="17" t="n">
        <v>1</v>
      </c>
      <c r="J145" s="17" t="n">
        <v>0</v>
      </c>
      <c r="K145" s="17" t="n">
        <v>1</v>
      </c>
      <c r="L145" s="17" t="n">
        <v>0</v>
      </c>
      <c r="M145" s="17" t="n">
        <v>0</v>
      </c>
      <c r="O145" s="68"/>
      <c r="P145" s="15" t="s">
        <v>36</v>
      </c>
      <c r="Q145" s="16" t="s">
        <v>172</v>
      </c>
      <c r="R145" s="20" t="n">
        <v>1</v>
      </c>
      <c r="S145" s="20" t="n">
        <v>0</v>
      </c>
      <c r="T145" s="20" t="n">
        <v>0</v>
      </c>
      <c r="U145" s="20" t="n">
        <v>0</v>
      </c>
      <c r="V145" s="20" t="n">
        <v>1</v>
      </c>
      <c r="W145" s="20" t="n">
        <v>1</v>
      </c>
      <c r="X145" s="20" t="n">
        <v>0</v>
      </c>
      <c r="Y145" s="20" t="n">
        <v>1</v>
      </c>
      <c r="Z145" s="20" t="n">
        <v>0</v>
      </c>
      <c r="AA145" s="20" t="n">
        <v>0</v>
      </c>
      <c r="AC145" s="68"/>
    </row>
    <row r="146" customFormat="false" ht="13.5" hidden="false" customHeight="true" outlineLevel="0" collapsed="false">
      <c r="A146" s="68"/>
      <c r="B146" s="15"/>
      <c r="C146" s="21"/>
      <c r="O146" s="68"/>
      <c r="P146" s="15"/>
      <c r="Q146" s="14"/>
      <c r="AC146" s="68"/>
    </row>
    <row r="147" customFormat="false" ht="13.5" hidden="false" customHeight="true" outlineLevel="0" collapsed="false">
      <c r="A147" s="68"/>
      <c r="B147" s="15"/>
      <c r="C147" s="14" t="s">
        <v>44</v>
      </c>
      <c r="D147" s="14" t="s">
        <v>45</v>
      </c>
      <c r="E147" s="14" t="s">
        <v>46</v>
      </c>
      <c r="F147" s="14" t="s">
        <v>10</v>
      </c>
      <c r="G147" s="14" t="s">
        <v>12</v>
      </c>
      <c r="H147" s="14" t="s">
        <v>15</v>
      </c>
      <c r="I147" s="14" t="s">
        <v>16</v>
      </c>
      <c r="J147" s="14" t="s">
        <v>47</v>
      </c>
      <c r="K147" s="14" t="s">
        <v>48</v>
      </c>
      <c r="L147" s="14" t="s">
        <v>49</v>
      </c>
      <c r="O147" s="68"/>
      <c r="P147" s="15"/>
      <c r="Q147" s="14" t="s">
        <v>44</v>
      </c>
      <c r="R147" s="14" t="s">
        <v>45</v>
      </c>
      <c r="S147" s="14" t="s">
        <v>46</v>
      </c>
      <c r="T147" s="14" t="s">
        <v>10</v>
      </c>
      <c r="U147" s="14" t="s">
        <v>12</v>
      </c>
      <c r="V147" s="14" t="s">
        <v>15</v>
      </c>
      <c r="W147" s="14" t="s">
        <v>16</v>
      </c>
      <c r="X147" s="14" t="s">
        <v>47</v>
      </c>
      <c r="Y147" s="14" t="s">
        <v>48</v>
      </c>
      <c r="Z147" s="14" t="s">
        <v>49</v>
      </c>
      <c r="AC147" s="68"/>
    </row>
    <row r="148" customFormat="false" ht="13.5" hidden="false" customHeight="true" outlineLevel="0" collapsed="false">
      <c r="A148" s="68"/>
      <c r="B148" s="15"/>
      <c r="C148" s="21" t="s">
        <v>59</v>
      </c>
      <c r="D148" s="17" t="n">
        <v>3</v>
      </c>
      <c r="E148" s="17" t="n">
        <v>30</v>
      </c>
      <c r="F148" s="17" t="n">
        <v>10</v>
      </c>
      <c r="G148" s="17" t="n">
        <v>1</v>
      </c>
      <c r="H148" s="17" t="n">
        <v>0</v>
      </c>
      <c r="I148" s="17" t="n">
        <v>2</v>
      </c>
      <c r="J148" s="17" t="n">
        <v>0</v>
      </c>
      <c r="K148" s="17" t="n">
        <v>0</v>
      </c>
      <c r="L148" s="17" t="n">
        <v>0</v>
      </c>
      <c r="M148" s="14"/>
      <c r="O148" s="68"/>
      <c r="Q148" s="21" t="s">
        <v>137</v>
      </c>
      <c r="R148" s="20" t="n">
        <v>5</v>
      </c>
      <c r="S148" s="20" t="n">
        <v>66</v>
      </c>
      <c r="T148" s="20" t="n">
        <v>21</v>
      </c>
      <c r="U148" s="20" t="n">
        <v>4</v>
      </c>
      <c r="V148" s="20" t="n">
        <v>2</v>
      </c>
      <c r="W148" s="20" t="n">
        <v>0</v>
      </c>
      <c r="X148" s="20" t="n">
        <v>2</v>
      </c>
      <c r="Y148" s="20" t="n">
        <v>2</v>
      </c>
      <c r="Z148" s="20" t="n">
        <v>0</v>
      </c>
      <c r="AC148" s="68"/>
    </row>
    <row r="149" customFormat="false" ht="13.5" hidden="false" customHeight="true" outlineLevel="0" collapsed="false">
      <c r="A149" s="68"/>
      <c r="B149" s="15"/>
      <c r="C149" s="21"/>
      <c r="O149" s="68"/>
      <c r="AC149" s="68"/>
    </row>
    <row r="150" customFormat="false" ht="9" hidden="false" customHeight="tru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false" customHeight="false" outlineLevel="0" collapsed="false">
      <c r="B151" s="2" t="s">
        <v>70</v>
      </c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108"/>
      <c r="U151" s="23" t="s">
        <v>71</v>
      </c>
      <c r="V151" s="23"/>
      <c r="W151" s="23"/>
    </row>
    <row r="152" customFormat="false" ht="13.5" hidden="false" customHeight="false" outlineLevel="0" collapsed="false">
      <c r="B152" s="24" t="s">
        <v>72</v>
      </c>
      <c r="C152" s="25" t="s">
        <v>73</v>
      </c>
      <c r="D152" s="25" t="s">
        <v>74</v>
      </c>
      <c r="E152" s="25" t="s">
        <v>10</v>
      </c>
      <c r="F152" s="25" t="s">
        <v>11</v>
      </c>
      <c r="G152" s="25" t="s">
        <v>12</v>
      </c>
      <c r="H152" s="25" t="s">
        <v>13</v>
      </c>
      <c r="I152" s="25" t="s">
        <v>14</v>
      </c>
      <c r="J152" s="25" t="s">
        <v>15</v>
      </c>
      <c r="K152" s="25" t="s">
        <v>16</v>
      </c>
      <c r="L152" s="25" t="s">
        <v>17</v>
      </c>
      <c r="M152" s="26" t="s">
        <v>18</v>
      </c>
      <c r="N152" s="25" t="s">
        <v>19</v>
      </c>
      <c r="O152" s="109"/>
      <c r="P152" s="27"/>
      <c r="Q152" s="25" t="s">
        <v>75</v>
      </c>
      <c r="R152" s="25" t="s">
        <v>62</v>
      </c>
      <c r="S152" s="25" t="s">
        <v>65</v>
      </c>
      <c r="T152" s="110" t="s">
        <v>7</v>
      </c>
      <c r="U152" s="29" t="s">
        <v>11</v>
      </c>
      <c r="V152" s="26" t="s">
        <v>12</v>
      </c>
      <c r="W152" s="30" t="s">
        <v>75</v>
      </c>
    </row>
    <row r="153" customFormat="false" ht="13.5" hidden="false" customHeight="false" outlineLevel="0" collapsed="false">
      <c r="B153" s="31" t="n">
        <v>1</v>
      </c>
      <c r="C153" s="32" t="s">
        <v>76</v>
      </c>
      <c r="D153" s="33" t="n">
        <v>6</v>
      </c>
      <c r="E153" s="33" t="n">
        <f aca="false">R41+R17+R68+R94+R143+R120</f>
        <v>8</v>
      </c>
      <c r="F153" s="33" t="n">
        <f aca="false">S41+S17+S68+S94+S143+S120</f>
        <v>8</v>
      </c>
      <c r="G153" s="33" t="n">
        <f aca="false">T41+T17+T68+T94+T143+T120</f>
        <v>0</v>
      </c>
      <c r="H153" s="33" t="n">
        <f aca="false">U41+U17+U68+U94+U143+U120</f>
        <v>0</v>
      </c>
      <c r="I153" s="33" t="n">
        <f aca="false">V41+V17+V68+V94+V143+V120</f>
        <v>0</v>
      </c>
      <c r="J153" s="33" t="n">
        <f aca="false">W41+W17+W68+W94+W143+W120</f>
        <v>0</v>
      </c>
      <c r="K153" s="33" t="n">
        <f aca="false">X41+X17+X68+X94+X143+X120</f>
        <v>2</v>
      </c>
      <c r="L153" s="33" t="n">
        <f aca="false">Y41+Y17+Y68+Y94+Y143+Y120</f>
        <v>0</v>
      </c>
      <c r="M153" s="33" t="n">
        <f aca="false">Z41+Z17+Z68+Z94+Z143+Z120</f>
        <v>1</v>
      </c>
      <c r="N153" s="33" t="n">
        <f aca="false">AA41+AA17+AA68+AA94+AA143+AA120</f>
        <v>0</v>
      </c>
      <c r="O153" s="111"/>
      <c r="P153" s="79"/>
      <c r="Q153" s="35" t="n">
        <f aca="false">G153/F153</f>
        <v>0</v>
      </c>
      <c r="R153" s="33" t="n">
        <v>0</v>
      </c>
      <c r="S153" s="33" t="n">
        <v>0</v>
      </c>
      <c r="T153" s="112" t="n">
        <v>0</v>
      </c>
      <c r="U153" s="37" t="n">
        <v>1</v>
      </c>
      <c r="V153" s="113" t="n">
        <v>0</v>
      </c>
      <c r="W153" s="39" t="n">
        <f aca="false">V153/U153</f>
        <v>0</v>
      </c>
    </row>
    <row r="154" customFormat="false" ht="13.5" hidden="false" customHeight="false" outlineLevel="0" collapsed="false">
      <c r="B154" s="31" t="n">
        <v>2</v>
      </c>
      <c r="C154" s="32" t="s">
        <v>77</v>
      </c>
      <c r="D154" s="33" t="n">
        <v>6</v>
      </c>
      <c r="E154" s="33" t="n">
        <f aca="false">D44+D20+D71+D99+D121+D145</f>
        <v>10</v>
      </c>
      <c r="F154" s="33" t="n">
        <f aca="false">E44+E20+E71+E99+E121+E145</f>
        <v>9</v>
      </c>
      <c r="G154" s="33" t="n">
        <f aca="false">F44+F20+F71+F99+F121+F145</f>
        <v>2</v>
      </c>
      <c r="H154" s="33" t="n">
        <f aca="false">G44+G20+G71+G99+G121+G145</f>
        <v>2</v>
      </c>
      <c r="I154" s="33" t="n">
        <f aca="false">H44+H20+H71+H99+H121+H145</f>
        <v>1</v>
      </c>
      <c r="J154" s="33" t="n">
        <f aca="false">I44+I20+I71+I99+I121+I145</f>
        <v>1</v>
      </c>
      <c r="K154" s="33" t="n">
        <f aca="false">J44+J20+J71+J99+J121+J145</f>
        <v>0</v>
      </c>
      <c r="L154" s="33" t="n">
        <f aca="false">K44+K20+K71+K99+K121+K145</f>
        <v>1</v>
      </c>
      <c r="M154" s="33" t="n">
        <f aca="false">L44+L20+L71+L99+L121+L145</f>
        <v>0</v>
      </c>
      <c r="N154" s="33" t="n">
        <f aca="false">M44+M20+M71+M99+M121+M145</f>
        <v>0</v>
      </c>
      <c r="O154" s="111"/>
      <c r="P154" s="79"/>
      <c r="Q154" s="35" t="n">
        <f aca="false">G154/F154</f>
        <v>0.222222222222222</v>
      </c>
      <c r="R154" s="33" t="n">
        <v>0</v>
      </c>
      <c r="S154" s="33" t="n">
        <v>0</v>
      </c>
      <c r="T154" s="112" t="n">
        <v>1</v>
      </c>
      <c r="U154" s="37" t="n">
        <v>7</v>
      </c>
      <c r="V154" s="113" t="n">
        <v>2</v>
      </c>
      <c r="W154" s="39" t="n">
        <f aca="false">V154/U154</f>
        <v>0.285714285714286</v>
      </c>
    </row>
    <row r="155" customFormat="false" ht="13.5" hidden="false" customHeight="false" outlineLevel="0" collapsed="false">
      <c r="B155" s="31" t="n">
        <v>3</v>
      </c>
      <c r="C155" s="32" t="s">
        <v>78</v>
      </c>
      <c r="D155" s="33" t="n">
        <v>5</v>
      </c>
      <c r="E155" s="33" t="n">
        <f aca="false">R40+R15+R69+R93+R142+R119</f>
        <v>9</v>
      </c>
      <c r="F155" s="33" t="n">
        <f aca="false">S40+S15+S69+S93+S142+S119</f>
        <v>8</v>
      </c>
      <c r="G155" s="33" t="n">
        <f aca="false">T40+T15+T69+T93+T142+T119</f>
        <v>1</v>
      </c>
      <c r="H155" s="33" t="n">
        <f aca="false">U40+U15+U69+U93+U142+U119</f>
        <v>1</v>
      </c>
      <c r="I155" s="33" t="n">
        <f aca="false">V40+V15+V69+V93+V142+V119</f>
        <v>0</v>
      </c>
      <c r="J155" s="33" t="n">
        <f aca="false">W40+W15+W69+W93+W142+W119</f>
        <v>1</v>
      </c>
      <c r="K155" s="33" t="n">
        <f aca="false">X40+X15+X69+X93+X142+X119</f>
        <v>2</v>
      </c>
      <c r="L155" s="33" t="n">
        <f aca="false">Y40+Y15+Y69+Y93+Y142+Y119</f>
        <v>1</v>
      </c>
      <c r="M155" s="33" t="n">
        <f aca="false">Z40+Z15+Z69+Z93+Z142+Z119</f>
        <v>1</v>
      </c>
      <c r="N155" s="33" t="n">
        <f aca="false">AA40+AA15+AA69+AA93+AA142+AA119</f>
        <v>0</v>
      </c>
      <c r="O155" s="111"/>
      <c r="P155" s="79"/>
      <c r="Q155" s="35" t="n">
        <f aca="false">G155/F155</f>
        <v>0.125</v>
      </c>
      <c r="R155" s="33" t="n">
        <v>0</v>
      </c>
      <c r="S155" s="33" t="n">
        <v>0</v>
      </c>
      <c r="T155" s="112" t="n">
        <v>1</v>
      </c>
      <c r="U155" s="37" t="n">
        <v>1</v>
      </c>
      <c r="V155" s="113" t="n">
        <v>1</v>
      </c>
      <c r="W155" s="39" t="n">
        <f aca="false">V155/U155</f>
        <v>1</v>
      </c>
    </row>
    <row r="156" customFormat="false" ht="13.5" hidden="false" customHeight="false" outlineLevel="0" collapsed="false">
      <c r="B156" s="31" t="n">
        <v>4</v>
      </c>
      <c r="C156" s="32" t="s">
        <v>79</v>
      </c>
      <c r="D156" s="33" t="n">
        <v>6</v>
      </c>
      <c r="E156" s="33" t="n">
        <f aca="false">R35+R10+R62+R87+R136+R113</f>
        <v>13</v>
      </c>
      <c r="F156" s="33" t="n">
        <f aca="false">S35+S10+S62+S87+S136+S113</f>
        <v>12</v>
      </c>
      <c r="G156" s="33" t="n">
        <f aca="false">T35+T10+T62+T87+T136+T113</f>
        <v>2</v>
      </c>
      <c r="H156" s="33" t="n">
        <f aca="false">U35+U10+U62+U87+U136+U113</f>
        <v>1</v>
      </c>
      <c r="I156" s="33" t="n">
        <f aca="false">V35+V10+V62+V87+V136+V113</f>
        <v>1</v>
      </c>
      <c r="J156" s="33" t="n">
        <f aca="false">W35+W10+W62+W87+W136+W113</f>
        <v>1</v>
      </c>
      <c r="K156" s="33" t="n">
        <f aca="false">X35+X10+X62+X87+X136+X113</f>
        <v>3</v>
      </c>
      <c r="L156" s="33" t="n">
        <f aca="false">Y35+Y10+Y62+Y87+Y136+Y113</f>
        <v>0</v>
      </c>
      <c r="M156" s="33" t="n">
        <f aca="false">Z35+Z10+Z62+Z87+Z136+Z113</f>
        <v>1</v>
      </c>
      <c r="N156" s="33" t="n">
        <f aca="false">AA35+AA10+AA62+AA87+AA136+AA113</f>
        <v>0</v>
      </c>
      <c r="O156" s="111"/>
      <c r="P156" s="79"/>
      <c r="Q156" s="35" t="n">
        <f aca="false">G156/F156</f>
        <v>0.166666666666667</v>
      </c>
      <c r="R156" s="33" t="n">
        <v>0</v>
      </c>
      <c r="S156" s="33" t="n">
        <v>0</v>
      </c>
      <c r="T156" s="112" t="n">
        <v>0</v>
      </c>
      <c r="U156" s="37" t="n">
        <v>1</v>
      </c>
      <c r="V156" s="113" t="n">
        <v>0</v>
      </c>
      <c r="W156" s="39" t="n">
        <f aca="false">V156/U156</f>
        <v>0</v>
      </c>
    </row>
    <row r="157" customFormat="false" ht="13.5" hidden="false" customHeight="false" outlineLevel="0" collapsed="false">
      <c r="B157" s="31" t="n">
        <v>5</v>
      </c>
      <c r="C157" s="32" t="s">
        <v>80</v>
      </c>
      <c r="D157" s="33" t="n">
        <v>4</v>
      </c>
      <c r="E157" s="33" t="n">
        <f aca="false">D37+D12+D72+D95</f>
        <v>6</v>
      </c>
      <c r="F157" s="33" t="n">
        <f aca="false">E37+E12+E72+E95</f>
        <v>5</v>
      </c>
      <c r="G157" s="33" t="n">
        <f aca="false">F37+F12+F72+F95</f>
        <v>1</v>
      </c>
      <c r="H157" s="33" t="n">
        <f aca="false">G37+G12+G72+G95</f>
        <v>0</v>
      </c>
      <c r="I157" s="33" t="n">
        <f aca="false">H37+H12+H72+H95</f>
        <v>2</v>
      </c>
      <c r="J157" s="33" t="n">
        <f aca="false">I37+I12+I72+I95</f>
        <v>1</v>
      </c>
      <c r="K157" s="33" t="n">
        <f aca="false">J37+J12+J72+J95</f>
        <v>1</v>
      </c>
      <c r="L157" s="33" t="n">
        <f aca="false">K37+K12+K72+K95</f>
        <v>0</v>
      </c>
      <c r="M157" s="33" t="n">
        <f aca="false">L37+L12+L72+L95</f>
        <v>0</v>
      </c>
      <c r="N157" s="33" t="n">
        <f aca="false">M37+M12+M72+M95</f>
        <v>0</v>
      </c>
      <c r="O157" s="111"/>
      <c r="P157" s="79"/>
      <c r="Q157" s="35" t="n">
        <f aca="false">G157/F157</f>
        <v>0.2</v>
      </c>
      <c r="R157" s="33" t="n">
        <v>0</v>
      </c>
      <c r="S157" s="33" t="n">
        <v>0</v>
      </c>
      <c r="T157" s="112" t="n">
        <v>1</v>
      </c>
      <c r="U157" s="37" t="n">
        <v>1</v>
      </c>
      <c r="V157" s="113" t="n">
        <v>0</v>
      </c>
      <c r="W157" s="39" t="n">
        <f aca="false">V157/U157</f>
        <v>0</v>
      </c>
    </row>
    <row r="158" customFormat="false" ht="13.5" hidden="false" customHeight="false" outlineLevel="0" collapsed="false">
      <c r="B158" s="31" t="n">
        <v>6</v>
      </c>
      <c r="C158" s="32" t="s">
        <v>81</v>
      </c>
      <c r="D158" s="33" t="n">
        <v>6</v>
      </c>
      <c r="E158" s="33" t="n">
        <f aca="false">R37+R12+R66+R90+R138+R118</f>
        <v>11</v>
      </c>
      <c r="F158" s="33" t="n">
        <f aca="false">S37+S12+S66+S90+S138+S118</f>
        <v>9</v>
      </c>
      <c r="G158" s="33" t="n">
        <f aca="false">T37+T12+T66+T90+T138+T118</f>
        <v>0</v>
      </c>
      <c r="H158" s="33" t="n">
        <f aca="false">U37+U12+U66+U90+U138+U118</f>
        <v>0</v>
      </c>
      <c r="I158" s="33" t="n">
        <f aca="false">V37+V12+V66+V90+V138+V118</f>
        <v>1</v>
      </c>
      <c r="J158" s="33" t="n">
        <f aca="false">W37+W12+W66+W90+W138+W118</f>
        <v>2</v>
      </c>
      <c r="K158" s="33" t="n">
        <f aca="false">X37+X12+X66+X90+X138+X118</f>
        <v>0</v>
      </c>
      <c r="L158" s="33" t="n">
        <f aca="false">Y37+Y12+Y66+Y90+Y138+Y118</f>
        <v>1</v>
      </c>
      <c r="M158" s="33" t="n">
        <f aca="false">Z37+Z12+Z66+Z90+Z138+Z118</f>
        <v>4</v>
      </c>
      <c r="N158" s="33" t="n">
        <f aca="false">AA37+AA12+AA66+AA90+AA138+AA118</f>
        <v>0</v>
      </c>
      <c r="O158" s="111"/>
      <c r="P158" s="79"/>
      <c r="Q158" s="35" t="n">
        <f aca="false">G158/F158</f>
        <v>0</v>
      </c>
      <c r="R158" s="33" t="n">
        <v>0</v>
      </c>
      <c r="S158" s="33" t="n">
        <v>0</v>
      </c>
      <c r="T158" s="112" t="n">
        <v>0</v>
      </c>
      <c r="U158" s="37" t="n">
        <v>6</v>
      </c>
      <c r="V158" s="113" t="n">
        <v>0</v>
      </c>
      <c r="W158" s="39" t="n">
        <f aca="false">V158/U158</f>
        <v>0</v>
      </c>
    </row>
    <row r="159" customFormat="false" ht="13.5" hidden="false" customHeight="false" outlineLevel="0" collapsed="false">
      <c r="B159" s="31" t="n">
        <v>7</v>
      </c>
      <c r="C159" s="32" t="s">
        <v>51</v>
      </c>
      <c r="D159" s="33" t="n">
        <v>5</v>
      </c>
      <c r="E159" s="33" t="n">
        <f aca="false">D40+D16+D66+D97+D141</f>
        <v>8</v>
      </c>
      <c r="F159" s="33" t="n">
        <f aca="false">E40+E16+E66+E97+E141</f>
        <v>8</v>
      </c>
      <c r="G159" s="33" t="n">
        <f aca="false">F40+F16+F66+F97+F141</f>
        <v>0</v>
      </c>
      <c r="H159" s="33" t="n">
        <f aca="false">G40+G16+G66+G97+G141</f>
        <v>0</v>
      </c>
      <c r="I159" s="33" t="n">
        <f aca="false">H40+H16+H66+H97+H141</f>
        <v>2</v>
      </c>
      <c r="J159" s="33" t="n">
        <f aca="false">I40+I16+I66+I97+I141</f>
        <v>0</v>
      </c>
      <c r="K159" s="33" t="n">
        <f aca="false">J40+J16+J66+J97+J141</f>
        <v>3</v>
      </c>
      <c r="L159" s="33" t="n">
        <f aca="false">K40+K16+K66+K97+K141</f>
        <v>0</v>
      </c>
      <c r="M159" s="33" t="n">
        <f aca="false">L40+L16+L66+L97+L141</f>
        <v>0</v>
      </c>
      <c r="N159" s="33" t="n">
        <f aca="false">M40+M16+M66+M97+M141</f>
        <v>0</v>
      </c>
      <c r="O159" s="111"/>
      <c r="P159" s="79"/>
      <c r="Q159" s="35" t="n">
        <f aca="false">G159/F159</f>
        <v>0</v>
      </c>
      <c r="R159" s="33" t="n">
        <v>0</v>
      </c>
      <c r="S159" s="33" t="n">
        <v>0</v>
      </c>
      <c r="T159" s="112" t="n">
        <v>0</v>
      </c>
      <c r="U159" s="37" t="n">
        <v>6</v>
      </c>
      <c r="V159" s="113" t="n">
        <v>0</v>
      </c>
      <c r="W159" s="39" t="n">
        <f aca="false">V159/U159</f>
        <v>0</v>
      </c>
    </row>
    <row r="160" customFormat="false" ht="13.5" hidden="false" customHeight="false" outlineLevel="0" collapsed="false">
      <c r="B160" s="31" t="n">
        <v>8</v>
      </c>
      <c r="C160" s="32" t="s">
        <v>82</v>
      </c>
      <c r="D160" s="33" t="n">
        <v>6</v>
      </c>
      <c r="E160" s="33" t="n">
        <f aca="false">D38+D18+D69+D93+D117+D140</f>
        <v>12</v>
      </c>
      <c r="F160" s="33" t="n">
        <f aca="false">E38+E18+E69+E93+E117+E140</f>
        <v>9</v>
      </c>
      <c r="G160" s="33" t="n">
        <f aca="false">F38+F18+F69+F93+F117+F140</f>
        <v>3</v>
      </c>
      <c r="H160" s="33" t="n">
        <f aca="false">G38+G18+G69+G93+G117+G140</f>
        <v>3</v>
      </c>
      <c r="I160" s="33" t="n">
        <f aca="false">H38+H18+H69+H93+H117+H140</f>
        <v>4</v>
      </c>
      <c r="J160" s="33" t="n">
        <f aca="false">I38+I18+I69+I93+I117+I140</f>
        <v>3</v>
      </c>
      <c r="K160" s="33" t="n">
        <f aca="false">J38+J18+J69+J93+J117+J140</f>
        <v>2</v>
      </c>
      <c r="L160" s="33" t="n">
        <f aca="false">K38+K18+K69+K93+K117+K140</f>
        <v>3</v>
      </c>
      <c r="M160" s="33" t="n">
        <f aca="false">L38+L18+L69+L93+L117+L140</f>
        <v>0</v>
      </c>
      <c r="N160" s="33" t="n">
        <f aca="false">M38+M18+M69+M93+M117+M140</f>
        <v>0</v>
      </c>
      <c r="O160" s="111"/>
      <c r="P160" s="79"/>
      <c r="Q160" s="35" t="n">
        <f aca="false">G160/F160</f>
        <v>0.333333333333333</v>
      </c>
      <c r="R160" s="33" t="n">
        <v>0</v>
      </c>
      <c r="S160" s="33" t="n">
        <v>0</v>
      </c>
      <c r="T160" s="112" t="n">
        <v>0</v>
      </c>
      <c r="U160" s="37" t="n">
        <v>8</v>
      </c>
      <c r="V160" s="113" t="n">
        <v>3</v>
      </c>
      <c r="W160" s="39" t="n">
        <f aca="false">V160/U160</f>
        <v>0.375</v>
      </c>
    </row>
    <row r="161" customFormat="false" ht="13.5" hidden="false" customHeight="false" outlineLevel="0" collapsed="false">
      <c r="B161" s="31" t="n">
        <v>9</v>
      </c>
      <c r="C161" s="32" t="s">
        <v>83</v>
      </c>
      <c r="D161" s="33" t="n">
        <v>5</v>
      </c>
      <c r="E161" s="33" t="n">
        <f aca="false">R16+R67+R92+R141+R116</f>
        <v>8</v>
      </c>
      <c r="F161" s="33" t="n">
        <f aca="false">S16+S67+S92+S141+S116</f>
        <v>8</v>
      </c>
      <c r="G161" s="33" t="n">
        <f aca="false">T16+T67+T92+T141+T116</f>
        <v>2</v>
      </c>
      <c r="H161" s="33" t="n">
        <f aca="false">U16+U67+U92+U141+U116</f>
        <v>2</v>
      </c>
      <c r="I161" s="33" t="n">
        <f aca="false">V16+V67+V92+V141+V116</f>
        <v>2</v>
      </c>
      <c r="J161" s="33" t="n">
        <f aca="false">W16+W67+W92+W141+W116</f>
        <v>0</v>
      </c>
      <c r="K161" s="33" t="n">
        <f aca="false">X16+X67+X92+X141+X116</f>
        <v>2</v>
      </c>
      <c r="L161" s="33" t="n">
        <f aca="false">Y16+Y67+Y92+Y141+Y116</f>
        <v>3</v>
      </c>
      <c r="M161" s="33" t="n">
        <f aca="false">Z16+Z67+Z92+Z141+Z116</f>
        <v>2</v>
      </c>
      <c r="N161" s="33" t="n">
        <f aca="false">AA16+AA67+AA92+AA141+AA116</f>
        <v>0</v>
      </c>
      <c r="O161" s="111"/>
      <c r="P161" s="79"/>
      <c r="Q161" s="35" t="n">
        <f aca="false">G161/F161</f>
        <v>0.25</v>
      </c>
      <c r="R161" s="33" t="n">
        <v>0</v>
      </c>
      <c r="S161" s="33" t="n">
        <v>0</v>
      </c>
      <c r="T161" s="112" t="n">
        <v>1</v>
      </c>
      <c r="U161" s="37" t="n">
        <v>2</v>
      </c>
      <c r="V161" s="113" t="n">
        <v>1</v>
      </c>
      <c r="W161" s="39" t="n">
        <f aca="false">V161/U161</f>
        <v>0.5</v>
      </c>
    </row>
    <row r="162" customFormat="false" ht="13.5" hidden="false" customHeight="false" outlineLevel="0" collapsed="false">
      <c r="B162" s="31" t="n">
        <v>10</v>
      </c>
      <c r="C162" s="32" t="s">
        <v>84</v>
      </c>
      <c r="D162" s="33" t="n">
        <v>6</v>
      </c>
      <c r="E162" s="33" t="n">
        <f aca="false">D36+D11+D62+D89+D113+D136</f>
        <v>15</v>
      </c>
      <c r="F162" s="33" t="n">
        <f aca="false">E36+E11+E62+E89+E113+E136</f>
        <v>15</v>
      </c>
      <c r="G162" s="33" t="n">
        <f aca="false">F36+F11+F62+F89+F113+F136</f>
        <v>6</v>
      </c>
      <c r="H162" s="33" t="n">
        <f aca="false">G36+G11+G62+G89+G113+G136</f>
        <v>0</v>
      </c>
      <c r="I162" s="33" t="n">
        <f aca="false">H36+H11+H62+H89+H113+H136</f>
        <v>6</v>
      </c>
      <c r="J162" s="33" t="n">
        <f aca="false">I36+I11+I62+I89+I113+I136</f>
        <v>0</v>
      </c>
      <c r="K162" s="33" t="n">
        <f aca="false">J36+J11+J62+J89+J113+J136</f>
        <v>0</v>
      </c>
      <c r="L162" s="33" t="n">
        <f aca="false">K36+K11+K62+K89+K113+K136</f>
        <v>4</v>
      </c>
      <c r="M162" s="33" t="n">
        <f aca="false">L36+L11+L62+L89+L113+L136</f>
        <v>0</v>
      </c>
      <c r="N162" s="33" t="n">
        <f aca="false">M36+M11+M62+M89+M113+M136</f>
        <v>0</v>
      </c>
      <c r="O162" s="111"/>
      <c r="P162" s="79"/>
      <c r="Q162" s="35" t="n">
        <f aca="false">G162/F162</f>
        <v>0.4</v>
      </c>
      <c r="R162" s="33" t="n">
        <v>0</v>
      </c>
      <c r="S162" s="33" t="n">
        <v>1</v>
      </c>
      <c r="T162" s="112" t="n">
        <v>0</v>
      </c>
      <c r="U162" s="37" t="n">
        <v>4</v>
      </c>
      <c r="V162" s="113" t="n">
        <v>1</v>
      </c>
      <c r="W162" s="39" t="n">
        <f aca="false">V162/U162</f>
        <v>0.25</v>
      </c>
    </row>
    <row r="163" customFormat="false" ht="13.5" hidden="false" customHeight="false" outlineLevel="0" collapsed="false">
      <c r="B163" s="31" t="n">
        <v>12</v>
      </c>
      <c r="C163" s="32" t="s">
        <v>85</v>
      </c>
      <c r="D163" s="33" t="n">
        <v>6</v>
      </c>
      <c r="E163" s="33" t="n">
        <f aca="false">D45+D13+D63+D90+D114+D137</f>
        <v>12</v>
      </c>
      <c r="F163" s="33" t="n">
        <f aca="false">E45+E13+E63+E90+E114+E137</f>
        <v>6</v>
      </c>
      <c r="G163" s="33" t="n">
        <f aca="false">F45+F13+F63+F90+F114+F137</f>
        <v>2</v>
      </c>
      <c r="H163" s="33" t="n">
        <f aca="false">G45+G13+G63+G90+G114+G137</f>
        <v>1</v>
      </c>
      <c r="I163" s="33" t="n">
        <f aca="false">H45+H13+H63+H90+H114+H137</f>
        <v>6</v>
      </c>
      <c r="J163" s="33" t="n">
        <f aca="false">I45+I13+I63+I90+I114+I137</f>
        <v>5</v>
      </c>
      <c r="K163" s="33" t="n">
        <f aca="false">J45+J13+J63+J90+J114+J137</f>
        <v>0</v>
      </c>
      <c r="L163" s="33" t="n">
        <f aca="false">K45+K13+K63+K90+K114+K137</f>
        <v>3</v>
      </c>
      <c r="M163" s="33" t="n">
        <f aca="false">L45+L13+L63+L90+L114+L137</f>
        <v>0</v>
      </c>
      <c r="N163" s="33" t="n">
        <f aca="false">M45+M13+M63+M90+M114+M137</f>
        <v>1</v>
      </c>
      <c r="O163" s="111"/>
      <c r="P163" s="79"/>
      <c r="Q163" s="35" t="n">
        <f aca="false">G163/F163</f>
        <v>0.333333333333333</v>
      </c>
      <c r="R163" s="33" t="n">
        <v>0</v>
      </c>
      <c r="S163" s="33" t="n">
        <v>0</v>
      </c>
      <c r="T163" s="112" t="n">
        <v>1</v>
      </c>
      <c r="U163" s="37" t="n">
        <v>2</v>
      </c>
      <c r="V163" s="113" t="n">
        <v>0</v>
      </c>
      <c r="W163" s="39" t="n">
        <f aca="false">V163/U163</f>
        <v>0</v>
      </c>
    </row>
    <row r="164" customFormat="false" ht="13.5" hidden="false" customHeight="false" outlineLevel="0" collapsed="false">
      <c r="B164" s="31" t="n">
        <v>13</v>
      </c>
      <c r="C164" s="32" t="s">
        <v>86</v>
      </c>
      <c r="D164" s="33" t="n">
        <v>6</v>
      </c>
      <c r="E164" s="33" t="n">
        <f aca="false">D46+D14+D64+D91+D115+D138</f>
        <v>14</v>
      </c>
      <c r="F164" s="33" t="n">
        <f aca="false">E46+E14+E64+E91+E115+E138</f>
        <v>11</v>
      </c>
      <c r="G164" s="33" t="n">
        <f aca="false">F46+F14+F64+F91+F115+F138</f>
        <v>4</v>
      </c>
      <c r="H164" s="33" t="n">
        <f aca="false">G46+G14+G64+G91+G115+G138</f>
        <v>5</v>
      </c>
      <c r="I164" s="33" t="n">
        <f aca="false">H46+H14+H64+H91+H115+H138</f>
        <v>5</v>
      </c>
      <c r="J164" s="33" t="n">
        <f aca="false">I46+I14+I64+I91+I115+I138</f>
        <v>3</v>
      </c>
      <c r="K164" s="33" t="n">
        <f aca="false">J46+J14+J64+J91+J115+J138</f>
        <v>2</v>
      </c>
      <c r="L164" s="33" t="n">
        <f aca="false">K46+K14+K64+K91+K115+K138</f>
        <v>1</v>
      </c>
      <c r="M164" s="33" t="n">
        <f aca="false">L46+L14+L64+L91+L115+L138</f>
        <v>1</v>
      </c>
      <c r="N164" s="33" t="n">
        <f aca="false">M46+M14+M64+M91+M115+M138</f>
        <v>0</v>
      </c>
      <c r="O164" s="111"/>
      <c r="P164" s="79"/>
      <c r="Q164" s="35" t="n">
        <f aca="false">G164/F164</f>
        <v>0.363636363636364</v>
      </c>
      <c r="R164" s="33" t="n">
        <v>0</v>
      </c>
      <c r="S164" s="33" t="n">
        <v>0</v>
      </c>
      <c r="T164" s="112" t="n">
        <v>0</v>
      </c>
      <c r="U164" s="37" t="n">
        <v>9</v>
      </c>
      <c r="V164" s="113" t="n">
        <v>4</v>
      </c>
      <c r="W164" s="39" t="n">
        <f aca="false">V164/U164</f>
        <v>0.444444444444444</v>
      </c>
    </row>
    <row r="165" customFormat="false" ht="13.5" hidden="false" customHeight="false" outlineLevel="0" collapsed="false">
      <c r="B165" s="31" t="n">
        <v>14</v>
      </c>
      <c r="C165" s="32" t="s">
        <v>87</v>
      </c>
      <c r="D165" s="33" t="n">
        <v>6</v>
      </c>
      <c r="E165" s="33" t="n">
        <f aca="false">R38+R13+R65+R91+R139+R115</f>
        <v>11</v>
      </c>
      <c r="F165" s="33" t="n">
        <f aca="false">S38+S13+S65+S91+S139+S115</f>
        <v>11</v>
      </c>
      <c r="G165" s="33" t="n">
        <f aca="false">T38+T13+T65+T91+T139+T115</f>
        <v>2</v>
      </c>
      <c r="H165" s="33" t="n">
        <f aca="false">U38+U13+U65+U91+U139+U115</f>
        <v>2</v>
      </c>
      <c r="I165" s="33" t="n">
        <f aca="false">V38+V13+V65+V91+V139+V115</f>
        <v>0</v>
      </c>
      <c r="J165" s="33" t="n">
        <f aca="false">W38+W13+W65+W91+W139+W115</f>
        <v>0</v>
      </c>
      <c r="K165" s="33" t="n">
        <f aca="false">X38+X13+X65+X91+X139+X115</f>
        <v>7</v>
      </c>
      <c r="L165" s="33" t="n">
        <f aca="false">Y38+Y13+Y65+Y91+Y139+Y115</f>
        <v>0</v>
      </c>
      <c r="M165" s="33" t="n">
        <f aca="false">Z38+Z13+Z65+Z91+Z139+Z115</f>
        <v>3</v>
      </c>
      <c r="N165" s="33" t="n">
        <f aca="false">AA38+AA13+AA65+AA91+AA139+AA115</f>
        <v>0</v>
      </c>
      <c r="O165" s="111"/>
      <c r="P165" s="79"/>
      <c r="Q165" s="35" t="n">
        <f aca="false">G165/F165</f>
        <v>0.181818181818182</v>
      </c>
      <c r="R165" s="33" t="n">
        <v>0</v>
      </c>
      <c r="S165" s="33" t="n">
        <v>0</v>
      </c>
      <c r="T165" s="112" t="n">
        <v>1</v>
      </c>
      <c r="U165" s="37" t="n">
        <v>8</v>
      </c>
      <c r="V165" s="113" t="n">
        <v>2</v>
      </c>
      <c r="W165" s="39" t="n">
        <f aca="false">V165/U165</f>
        <v>0.25</v>
      </c>
    </row>
    <row r="166" customFormat="false" ht="13.5" hidden="false" customHeight="false" outlineLevel="0" collapsed="false">
      <c r="B166" s="31" t="n">
        <v>15</v>
      </c>
      <c r="C166" s="32" t="s">
        <v>88</v>
      </c>
      <c r="D166" s="33" t="n">
        <v>6</v>
      </c>
      <c r="E166" s="33" t="n">
        <f aca="false">D42+D21+D68+D94+D118+D143</f>
        <v>8</v>
      </c>
      <c r="F166" s="33" t="n">
        <f aca="false">E42+E21+E68+E94+E118+E143</f>
        <v>5</v>
      </c>
      <c r="G166" s="33" t="n">
        <f aca="false">F42+F21+F68+F94+F118+F143</f>
        <v>2</v>
      </c>
      <c r="H166" s="33" t="n">
        <f aca="false">G42+G21+G68+G94+G118+G143</f>
        <v>4</v>
      </c>
      <c r="I166" s="33" t="n">
        <f aca="false">H42+H21+H68+H94+H118+H143</f>
        <v>5</v>
      </c>
      <c r="J166" s="33" t="n">
        <f aca="false">I42+I21+I68+I94+I118+I143</f>
        <v>3</v>
      </c>
      <c r="K166" s="33" t="n">
        <f aca="false">J42+J21+J68+J94+J118+J143</f>
        <v>0</v>
      </c>
      <c r="L166" s="33" t="n">
        <f aca="false">K42+K21+K68+K94+K118+K143</f>
        <v>3</v>
      </c>
      <c r="M166" s="33" t="n">
        <f aca="false">L42+L21+L68+L94+L118+L143</f>
        <v>0</v>
      </c>
      <c r="N166" s="33" t="n">
        <f aca="false">M42+M21+M68+M94+M118+M143</f>
        <v>0</v>
      </c>
      <c r="O166" s="111"/>
      <c r="P166" s="79"/>
      <c r="Q166" s="35" t="n">
        <f aca="false">G166/F166</f>
        <v>0.4</v>
      </c>
      <c r="R166" s="33" t="n">
        <v>0</v>
      </c>
      <c r="S166" s="33" t="n">
        <v>0</v>
      </c>
      <c r="T166" s="112" t="n">
        <v>1</v>
      </c>
      <c r="U166" s="37" t="n">
        <v>3</v>
      </c>
      <c r="V166" s="113" t="n">
        <v>2</v>
      </c>
      <c r="W166" s="39" t="n">
        <f aca="false">V166/U166</f>
        <v>0.666666666666667</v>
      </c>
    </row>
    <row r="167" customFormat="false" ht="13.5" hidden="false" customHeight="false" outlineLevel="0" collapsed="false">
      <c r="B167" s="31" t="n">
        <v>16</v>
      </c>
      <c r="C167" s="32" t="s">
        <v>89</v>
      </c>
      <c r="D167" s="33" t="n">
        <v>6</v>
      </c>
      <c r="E167" s="33" t="n">
        <f aca="false">D39+D15+D65+D92+D116+D139</f>
        <v>15</v>
      </c>
      <c r="F167" s="33" t="n">
        <f aca="false">E39+E15+E65+E92+E116+E139</f>
        <v>12</v>
      </c>
      <c r="G167" s="33" t="n">
        <f aca="false">F39+F15+F65+F92+F116+F139</f>
        <v>8</v>
      </c>
      <c r="H167" s="33" t="n">
        <f aca="false">G39+G15+G65+G92+G116+G139</f>
        <v>9</v>
      </c>
      <c r="I167" s="33" t="n">
        <f aca="false">H39+H15+H65+H92+H116+H139</f>
        <v>5</v>
      </c>
      <c r="J167" s="33" t="n">
        <f aca="false">I39+I15+I65+I92+I116+I139</f>
        <v>2</v>
      </c>
      <c r="K167" s="33" t="n">
        <f aca="false">J39+J15+J65+J92+J116+J139</f>
        <v>0</v>
      </c>
      <c r="L167" s="33" t="n">
        <f aca="false">K39+K15+K65+K92+K116+K139</f>
        <v>5</v>
      </c>
      <c r="M167" s="33" t="n">
        <f aca="false">L39+L15+L65+L92+L116+L139</f>
        <v>1</v>
      </c>
      <c r="N167" s="33" t="n">
        <f aca="false">M39+M15+M65+M92+M116+M139</f>
        <v>0</v>
      </c>
      <c r="O167" s="111"/>
      <c r="P167" s="79"/>
      <c r="Q167" s="35" t="n">
        <f aca="false">G167/F167</f>
        <v>0.666666666666667</v>
      </c>
      <c r="R167" s="33" t="n">
        <v>0</v>
      </c>
      <c r="S167" s="33" t="n">
        <v>1</v>
      </c>
      <c r="T167" s="112" t="n">
        <v>4</v>
      </c>
      <c r="U167" s="37" t="n">
        <v>8</v>
      </c>
      <c r="V167" s="113" t="n">
        <v>7</v>
      </c>
      <c r="W167" s="39" t="n">
        <f aca="false">V167/U167</f>
        <v>0.875</v>
      </c>
    </row>
    <row r="168" customFormat="false" ht="13.5" hidden="false" customHeight="false" outlineLevel="0" collapsed="false">
      <c r="B168" s="31" t="n">
        <v>17</v>
      </c>
      <c r="C168" s="32" t="s">
        <v>90</v>
      </c>
      <c r="D168" s="33" t="n">
        <v>6</v>
      </c>
      <c r="E168" s="33" t="n">
        <f aca="false">D43+D19+D70+D98+D120+D144</f>
        <v>12</v>
      </c>
      <c r="F168" s="33" t="n">
        <f aca="false">E43+E19+E70+E98+E120+E144</f>
        <v>11</v>
      </c>
      <c r="G168" s="33" t="n">
        <f aca="false">F43+F19+F70+F98+F120+F144</f>
        <v>4</v>
      </c>
      <c r="H168" s="33" t="n">
        <f aca="false">G43+G19+G70+G98+G120+G144</f>
        <v>5</v>
      </c>
      <c r="I168" s="33" t="n">
        <f aca="false">H43+H19+H70+H98+H120+H144</f>
        <v>2</v>
      </c>
      <c r="J168" s="33" t="n">
        <f aca="false">I43+I19+I70+I98+I120+I144</f>
        <v>1</v>
      </c>
      <c r="K168" s="33" t="n">
        <f aca="false">J43+J19+J70+J98+J120+J144</f>
        <v>2</v>
      </c>
      <c r="L168" s="33" t="n">
        <f aca="false">K43+K19+K70+K98+K120+K144</f>
        <v>1</v>
      </c>
      <c r="M168" s="33" t="n">
        <f aca="false">L43+L19+L70+L98+L120+L144</f>
        <v>1</v>
      </c>
      <c r="N168" s="33" t="n">
        <f aca="false">M43+M19+M70+M98+M120+M144</f>
        <v>0</v>
      </c>
      <c r="O168" s="111"/>
      <c r="P168" s="79"/>
      <c r="Q168" s="35" t="n">
        <f aca="false">G168/F168</f>
        <v>0.363636363636364</v>
      </c>
      <c r="R168" s="33" t="n">
        <v>0</v>
      </c>
      <c r="S168" s="33" t="n">
        <v>1</v>
      </c>
      <c r="T168" s="112" t="n">
        <v>1</v>
      </c>
      <c r="U168" s="37" t="n">
        <v>9</v>
      </c>
      <c r="V168" s="113" t="n">
        <v>3</v>
      </c>
      <c r="W168" s="39" t="n">
        <f aca="false">V168/U168</f>
        <v>0.333333333333333</v>
      </c>
    </row>
    <row r="169" customFormat="false" ht="13.5" hidden="false" customHeight="false" outlineLevel="0" collapsed="false">
      <c r="B169" s="31" t="n">
        <v>18</v>
      </c>
      <c r="C169" s="32" t="s">
        <v>91</v>
      </c>
      <c r="D169" s="33" t="n">
        <v>6</v>
      </c>
      <c r="E169" s="33" t="n">
        <f aca="false">R36+R11+R63+R88+R137+R114</f>
        <v>12</v>
      </c>
      <c r="F169" s="33" t="n">
        <f aca="false">S36+S11+S63+S88+S137+S114</f>
        <v>6</v>
      </c>
      <c r="G169" s="33" t="n">
        <f aca="false">T36+T11+T63+T88+T137+T114</f>
        <v>1</v>
      </c>
      <c r="H169" s="33" t="n">
        <f aca="false">U36+U11+U63+U88+U137+U114</f>
        <v>0</v>
      </c>
      <c r="I169" s="33" t="n">
        <f aca="false">V36+V11+V63+V88+V137+V114</f>
        <v>1</v>
      </c>
      <c r="J169" s="33" t="n">
        <f aca="false">W36+W11+W63+W88+W137+W114</f>
        <v>4</v>
      </c>
      <c r="K169" s="33" t="n">
        <f aca="false">X36+X11+X63+X88+X137+X114</f>
        <v>4</v>
      </c>
      <c r="L169" s="33" t="n">
        <f aca="false">Y36+Y11+Y63+Y88+Y137+Y114</f>
        <v>4</v>
      </c>
      <c r="M169" s="33" t="n">
        <f aca="false">Z36+Z11+Z63+Z88+Z137+Z114</f>
        <v>2</v>
      </c>
      <c r="N169" s="33" t="n">
        <f aca="false">AA36+AA11+AA63+AA88+AA137+AA114</f>
        <v>2</v>
      </c>
      <c r="O169" s="111"/>
      <c r="P169" s="79"/>
      <c r="Q169" s="35" t="n">
        <f aca="false">G169/F169</f>
        <v>0.166666666666667</v>
      </c>
      <c r="R169" s="33" t="n">
        <v>0</v>
      </c>
      <c r="S169" s="33" t="n">
        <v>0</v>
      </c>
      <c r="T169" s="112" t="n">
        <v>0</v>
      </c>
      <c r="U169" s="37" t="n">
        <v>0</v>
      </c>
      <c r="V169" s="113" t="n">
        <v>0</v>
      </c>
      <c r="W169" s="39" t="n">
        <v>0</v>
      </c>
    </row>
    <row r="170" customFormat="false" ht="13.5" hidden="false" customHeight="false" outlineLevel="0" collapsed="false">
      <c r="B170" s="31" t="n">
        <v>19</v>
      </c>
      <c r="C170" s="32" t="s">
        <v>92</v>
      </c>
      <c r="D170" s="33" t="n">
        <v>6</v>
      </c>
      <c r="E170" s="33" t="n">
        <f aca="false">D41+D17+D67+D96+D119+D142</f>
        <v>10</v>
      </c>
      <c r="F170" s="33" t="n">
        <f aca="false">E41+E17+E67+E96+E119+E142</f>
        <v>8</v>
      </c>
      <c r="G170" s="33" t="n">
        <f aca="false">F41+F17+F67+F96+F119+F142</f>
        <v>3</v>
      </c>
      <c r="H170" s="33" t="n">
        <f aca="false">G41+G17+G67+G96+G119+G142</f>
        <v>3</v>
      </c>
      <c r="I170" s="33" t="n">
        <f aca="false">H41+H17+H67+H96+H119+H142</f>
        <v>4</v>
      </c>
      <c r="J170" s="33" t="n">
        <f aca="false">I41+I17+I67+I96+I119+I142</f>
        <v>2</v>
      </c>
      <c r="K170" s="33" t="n">
        <f aca="false">J41+J17+J67+J96+J119+J142</f>
        <v>3</v>
      </c>
      <c r="L170" s="33" t="n">
        <f aca="false">K41+K17+K67+K96+K119+K142</f>
        <v>1</v>
      </c>
      <c r="M170" s="33" t="n">
        <f aca="false">L41+L17+L67+L96+L119+L142</f>
        <v>1</v>
      </c>
      <c r="N170" s="33" t="n">
        <f aca="false">M41+M17+M67+M96+M119+M142</f>
        <v>0</v>
      </c>
      <c r="O170" s="111"/>
      <c r="P170" s="79"/>
      <c r="Q170" s="35" t="n">
        <f aca="false">G170/F170</f>
        <v>0.375</v>
      </c>
      <c r="R170" s="33" t="n">
        <v>0</v>
      </c>
      <c r="S170" s="33" t="n">
        <v>0</v>
      </c>
      <c r="T170" s="112" t="n">
        <v>2</v>
      </c>
      <c r="U170" s="37" t="n">
        <v>5</v>
      </c>
      <c r="V170" s="113" t="n">
        <v>3</v>
      </c>
      <c r="W170" s="39" t="n">
        <f aca="false">V170/U170</f>
        <v>0.6</v>
      </c>
    </row>
    <row r="171" customFormat="false" ht="13.5" hidden="false" customHeight="false" outlineLevel="0" collapsed="false">
      <c r="B171" s="31" t="n">
        <v>20</v>
      </c>
      <c r="C171" s="32" t="s">
        <v>93</v>
      </c>
      <c r="D171" s="33" t="n">
        <v>5</v>
      </c>
      <c r="E171" s="33" t="n">
        <f aca="false">R39+R14+R64+R140+R117</f>
        <v>8</v>
      </c>
      <c r="F171" s="33" t="n">
        <f aca="false">S39+S14+S64+S140+S117</f>
        <v>7</v>
      </c>
      <c r="G171" s="33" t="n">
        <f aca="false">T39+T14+T64+T140+T117</f>
        <v>0</v>
      </c>
      <c r="H171" s="33" t="n">
        <f aca="false">U39+U14+U64+U140+U117</f>
        <v>1</v>
      </c>
      <c r="I171" s="33" t="n">
        <f aca="false">V39+V14+V64+V140+V117</f>
        <v>1</v>
      </c>
      <c r="J171" s="33" t="n">
        <f aca="false">W39+W14+W64+W140+W117</f>
        <v>1</v>
      </c>
      <c r="K171" s="33" t="n">
        <f aca="false">X39+X14+X64+X140+X117</f>
        <v>2</v>
      </c>
      <c r="L171" s="33" t="n">
        <f aca="false">Y39+Y14+Y64+Y140+Y117</f>
        <v>1</v>
      </c>
      <c r="M171" s="33" t="n">
        <f aca="false">Z39+Z14+Z64+Z140+Z117</f>
        <v>1</v>
      </c>
      <c r="N171" s="33" t="n">
        <f aca="false">AA39+AA14+AA64+AA140+AA117</f>
        <v>0</v>
      </c>
      <c r="O171" s="111"/>
      <c r="P171" s="79"/>
      <c r="Q171" s="35" t="n">
        <f aca="false">G171/F171</f>
        <v>0</v>
      </c>
      <c r="R171" s="33" t="n">
        <v>0</v>
      </c>
      <c r="S171" s="33" t="n">
        <v>0</v>
      </c>
      <c r="T171" s="112" t="n">
        <v>0</v>
      </c>
      <c r="U171" s="37" t="n">
        <v>2</v>
      </c>
      <c r="V171" s="113" t="n">
        <v>0</v>
      </c>
      <c r="W171" s="39" t="n">
        <f aca="false">V171/U171</f>
        <v>0</v>
      </c>
    </row>
    <row r="172" customFormat="false" ht="13.5" hidden="false" customHeight="false" outlineLevel="0" collapsed="false">
      <c r="B172" s="31"/>
      <c r="C172" s="32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111"/>
      <c r="P172" s="79"/>
      <c r="Q172" s="33"/>
      <c r="R172" s="33"/>
      <c r="S172" s="33"/>
      <c r="T172" s="112"/>
      <c r="U172" s="37"/>
      <c r="V172" s="113"/>
      <c r="W172" s="36"/>
    </row>
    <row r="173" customFormat="false" ht="13.5" hidden="false" customHeight="false" outlineLevel="0" collapsed="false">
      <c r="B173" s="31"/>
      <c r="C173" s="80" t="s">
        <v>198</v>
      </c>
      <c r="D173" s="33" t="n">
        <v>4</v>
      </c>
      <c r="E173" s="33" t="n">
        <f aca="false">R44+R70+R95+R145</f>
        <v>4</v>
      </c>
      <c r="F173" s="33" t="n">
        <f aca="false">S44+S70+S95+S145</f>
        <v>2</v>
      </c>
      <c r="G173" s="33" t="n">
        <f aca="false">T44+T70+T95+T145</f>
        <v>1</v>
      </c>
      <c r="H173" s="33" t="n">
        <f aca="false">U44+U70+U95+U145</f>
        <v>0</v>
      </c>
      <c r="I173" s="33" t="n">
        <f aca="false">V44+V70+V95+V145</f>
        <v>2</v>
      </c>
      <c r="J173" s="33" t="n">
        <f aca="false">W44+W70+W95+W145</f>
        <v>2</v>
      </c>
      <c r="K173" s="33" t="n">
        <f aca="false">X44+X70+X95+X145</f>
        <v>0</v>
      </c>
      <c r="L173" s="33" t="n">
        <f aca="false">Y44+Y70+Y95+Y145</f>
        <v>1</v>
      </c>
      <c r="M173" s="33" t="n">
        <f aca="false">Z44+Z70+Z95+Z145</f>
        <v>0</v>
      </c>
      <c r="N173" s="33" t="n">
        <f aca="false">AA44+AA70+AA95+AA145</f>
        <v>0</v>
      </c>
      <c r="O173" s="111"/>
      <c r="P173" s="79"/>
      <c r="Q173" s="35" t="n">
        <f aca="false">G173/F173</f>
        <v>0.5</v>
      </c>
      <c r="R173" s="33" t="n">
        <v>0</v>
      </c>
      <c r="S173" s="33" t="n">
        <v>0</v>
      </c>
      <c r="T173" s="112" t="n">
        <v>0</v>
      </c>
      <c r="U173" s="37" t="n">
        <v>0</v>
      </c>
      <c r="V173" s="113" t="n">
        <v>0</v>
      </c>
      <c r="W173" s="39" t="n">
        <v>0</v>
      </c>
    </row>
    <row r="174" customFormat="false" ht="13.5" hidden="false" customHeight="false" outlineLevel="0" collapsed="false">
      <c r="B174" s="31"/>
      <c r="C174" s="80" t="s">
        <v>200</v>
      </c>
      <c r="D174" s="33" t="n">
        <v>4</v>
      </c>
      <c r="E174" s="33" t="n">
        <f aca="false">R42+R18+R89+R144</f>
        <v>4</v>
      </c>
      <c r="F174" s="33" t="n">
        <f aca="false">S42+S18+S89+S144</f>
        <v>3</v>
      </c>
      <c r="G174" s="33" t="n">
        <f aca="false">T42+T18+T89+T144</f>
        <v>0</v>
      </c>
      <c r="H174" s="33" t="n">
        <f aca="false">U42+U18+U89+U144</f>
        <v>0</v>
      </c>
      <c r="I174" s="33" t="n">
        <f aca="false">V42+V18+V89+V144</f>
        <v>0</v>
      </c>
      <c r="J174" s="33" t="n">
        <f aca="false">W42+W18+W89+W144</f>
        <v>1</v>
      </c>
      <c r="K174" s="33" t="n">
        <f aca="false">X42+X18+X89+X144</f>
        <v>3</v>
      </c>
      <c r="L174" s="33" t="n">
        <f aca="false">Y42+Y18+Y89+Y144</f>
        <v>0</v>
      </c>
      <c r="M174" s="33" t="n">
        <f aca="false">Z42+Z18+Z89+Z144</f>
        <v>2</v>
      </c>
      <c r="N174" s="33" t="n">
        <f aca="false">AA42+AA18+AA89+AA144</f>
        <v>0</v>
      </c>
      <c r="O174" s="111"/>
      <c r="P174" s="79"/>
      <c r="Q174" s="35" t="n">
        <f aca="false">G174/F174</f>
        <v>0</v>
      </c>
      <c r="R174" s="33" t="n">
        <v>0</v>
      </c>
      <c r="S174" s="33" t="n">
        <v>0</v>
      </c>
      <c r="T174" s="112" t="n">
        <v>0</v>
      </c>
      <c r="U174" s="37" t="n">
        <v>0</v>
      </c>
      <c r="V174" s="113" t="n">
        <v>0</v>
      </c>
      <c r="W174" s="39" t="n">
        <v>0</v>
      </c>
    </row>
    <row r="175" customFormat="false" ht="14.25" hidden="false" customHeight="false" outlineLevel="0" collapsed="false">
      <c r="B175" s="41"/>
      <c r="C175" s="114" t="s">
        <v>423</v>
      </c>
      <c r="D175" s="43" t="n">
        <v>3</v>
      </c>
      <c r="E175" s="43" t="n">
        <f aca="false">R43+R96+R121</f>
        <v>2</v>
      </c>
      <c r="F175" s="43" t="n">
        <f aca="false">S43+S96+S121</f>
        <v>1</v>
      </c>
      <c r="G175" s="43" t="n">
        <f aca="false">T43+T96+T121</f>
        <v>0</v>
      </c>
      <c r="H175" s="43" t="n">
        <f aca="false">U43+U96+U121</f>
        <v>0</v>
      </c>
      <c r="I175" s="43" t="n">
        <f aca="false">V43+V96+V121</f>
        <v>0</v>
      </c>
      <c r="J175" s="43" t="n">
        <f aca="false">W43+W96+W121</f>
        <v>1</v>
      </c>
      <c r="K175" s="43" t="n">
        <f aca="false">X43+X96+X121</f>
        <v>1</v>
      </c>
      <c r="L175" s="43" t="n">
        <f aca="false">Y43+Y96+Y121</f>
        <v>0</v>
      </c>
      <c r="M175" s="43" t="n">
        <f aca="false">Z43+Z96+Z121</f>
        <v>0</v>
      </c>
      <c r="N175" s="43" t="n">
        <f aca="false">AA43+AA96+AA121</f>
        <v>0</v>
      </c>
      <c r="O175" s="115"/>
      <c r="P175" s="81"/>
      <c r="Q175" s="45" t="n">
        <f aca="false">G175/F175</f>
        <v>0</v>
      </c>
      <c r="R175" s="43" t="n">
        <v>0</v>
      </c>
      <c r="S175" s="43" t="n">
        <v>0</v>
      </c>
      <c r="T175" s="116" t="n">
        <v>0</v>
      </c>
      <c r="U175" s="47" t="n">
        <v>0</v>
      </c>
      <c r="V175" s="117" t="n">
        <v>0</v>
      </c>
      <c r="W175" s="49" t="n">
        <v>0</v>
      </c>
    </row>
    <row r="176" customFormat="false" ht="13.5" hidden="false" customHeight="false" outlineLevel="0" collapsed="false">
      <c r="T176" s="1"/>
      <c r="U176" s="1"/>
      <c r="V176" s="118"/>
    </row>
    <row r="177" customFormat="false" ht="14.25" hidden="false" customHeight="false" outlineLevel="0" collapsed="false">
      <c r="B177" s="2" t="s">
        <v>94</v>
      </c>
    </row>
    <row r="178" customFormat="false" ht="13.5" hidden="false" customHeight="false" outlineLevel="0" collapsed="false">
      <c r="B178" s="24" t="s">
        <v>72</v>
      </c>
      <c r="C178" s="25" t="s">
        <v>73</v>
      </c>
      <c r="D178" s="25" t="s">
        <v>74</v>
      </c>
      <c r="E178" s="25" t="s">
        <v>45</v>
      </c>
      <c r="F178" s="25" t="s">
        <v>46</v>
      </c>
      <c r="G178" s="25" t="s">
        <v>10</v>
      </c>
      <c r="H178" s="25" t="s">
        <v>12</v>
      </c>
      <c r="I178" s="25" t="s">
        <v>15</v>
      </c>
      <c r="J178" s="25" t="s">
        <v>16</v>
      </c>
      <c r="K178" s="25" t="s">
        <v>47</v>
      </c>
      <c r="L178" s="25" t="s">
        <v>48</v>
      </c>
      <c r="M178" s="25" t="s">
        <v>49</v>
      </c>
      <c r="N178" s="50"/>
      <c r="O178" s="27"/>
      <c r="P178" s="27"/>
      <c r="Q178" s="25" t="s">
        <v>95</v>
      </c>
      <c r="R178" s="25" t="s">
        <v>96</v>
      </c>
      <c r="S178" s="25" t="s">
        <v>97</v>
      </c>
      <c r="T178" s="30" t="s">
        <v>98</v>
      </c>
    </row>
    <row r="179" customFormat="false" ht="13.5" hidden="false" customHeight="false" outlineLevel="0" collapsed="false">
      <c r="B179" s="57" t="n">
        <v>1</v>
      </c>
      <c r="C179" s="32" t="s">
        <v>76</v>
      </c>
      <c r="D179" s="58" t="n">
        <v>4</v>
      </c>
      <c r="E179" s="58" t="n">
        <f aca="false">R47+R21+R73+R99</f>
        <v>9.33</v>
      </c>
      <c r="F179" s="58" t="n">
        <f aca="false">S47+S21+S73+S99</f>
        <v>225</v>
      </c>
      <c r="G179" s="58" t="n">
        <f aca="false">T47+T21+T73+T99</f>
        <v>62</v>
      </c>
      <c r="H179" s="58" t="n">
        <f aca="false">U47+U21+U73+U99</f>
        <v>20</v>
      </c>
      <c r="I179" s="58" t="n">
        <f aca="false">V47+V21+V73+V99</f>
        <v>6</v>
      </c>
      <c r="J179" s="58" t="n">
        <f aca="false">W47+W21+W73+W99</f>
        <v>4</v>
      </c>
      <c r="K179" s="58" t="n">
        <f aca="false">X47+X21+X73+X99</f>
        <v>26</v>
      </c>
      <c r="L179" s="58" t="n">
        <f aca="false">Y47+Y21+Y73+Y99</f>
        <v>15</v>
      </c>
      <c r="M179" s="58" t="n">
        <f aca="false">Z47+Z21+Z73+Z99</f>
        <v>3</v>
      </c>
      <c r="N179" s="60"/>
      <c r="O179" s="59"/>
      <c r="P179" s="83"/>
      <c r="Q179" s="55" t="n">
        <f aca="false">L179/E179*7</f>
        <v>11.2540192926045</v>
      </c>
      <c r="R179" s="58" t="n">
        <v>2</v>
      </c>
      <c r="S179" s="58" t="n">
        <v>4</v>
      </c>
      <c r="T179" s="61" t="n">
        <v>0</v>
      </c>
    </row>
    <row r="180" customFormat="false" ht="13.5" hidden="false" customHeight="false" outlineLevel="0" collapsed="false">
      <c r="B180" s="57" t="n">
        <v>3</v>
      </c>
      <c r="C180" s="32" t="s">
        <v>79</v>
      </c>
      <c r="D180" s="58" t="n">
        <v>2</v>
      </c>
      <c r="E180" s="58" t="n">
        <f aca="false">R48+R100</f>
        <v>2</v>
      </c>
      <c r="F180" s="58" t="n">
        <f aca="false">S48+S100</f>
        <v>25</v>
      </c>
      <c r="G180" s="58" t="n">
        <f aca="false">T48+T100</f>
        <v>9</v>
      </c>
      <c r="H180" s="58" t="n">
        <f aca="false">U48+U100</f>
        <v>3</v>
      </c>
      <c r="I180" s="58" t="n">
        <f aca="false">V48+V100</f>
        <v>0</v>
      </c>
      <c r="J180" s="58" t="n">
        <f aca="false">W48+W100</f>
        <v>0</v>
      </c>
      <c r="K180" s="58" t="n">
        <f aca="false">X48+X100</f>
        <v>0</v>
      </c>
      <c r="L180" s="58" t="n">
        <f aca="false">Y48+Y100</f>
        <v>0</v>
      </c>
      <c r="M180" s="58" t="n">
        <f aca="false">Z48+Z100</f>
        <v>0</v>
      </c>
      <c r="N180" s="60"/>
      <c r="O180" s="59"/>
      <c r="P180" s="83"/>
      <c r="Q180" s="55" t="n">
        <f aca="false">L180/E180*7</f>
        <v>0</v>
      </c>
      <c r="R180" s="58" t="n">
        <v>0</v>
      </c>
      <c r="S180" s="58" t="n">
        <v>0</v>
      </c>
      <c r="T180" s="61" t="n">
        <v>0</v>
      </c>
    </row>
    <row r="181" customFormat="false" ht="13.5" hidden="false" customHeight="false" outlineLevel="0" collapsed="false">
      <c r="B181" s="57" t="n">
        <v>8</v>
      </c>
      <c r="C181" s="32" t="s">
        <v>82</v>
      </c>
      <c r="D181" s="58" t="n">
        <v>2</v>
      </c>
      <c r="E181" s="58" t="n">
        <f aca="false">D50+D76</f>
        <v>2</v>
      </c>
      <c r="F181" s="58" t="n">
        <f aca="false">E50+E76</f>
        <v>23</v>
      </c>
      <c r="G181" s="58" t="n">
        <f aca="false">F50+F76</f>
        <v>7</v>
      </c>
      <c r="H181" s="58" t="n">
        <f aca="false">G50+G76</f>
        <v>0</v>
      </c>
      <c r="I181" s="58" t="n">
        <f aca="false">H50+H76</f>
        <v>1</v>
      </c>
      <c r="J181" s="58" t="n">
        <f aca="false">I50+I76</f>
        <v>0</v>
      </c>
      <c r="K181" s="58" t="n">
        <f aca="false">J50+J76</f>
        <v>0</v>
      </c>
      <c r="L181" s="58" t="n">
        <f aca="false">K50+K76</f>
        <v>0</v>
      </c>
      <c r="M181" s="58" t="n">
        <f aca="false">L50+L76</f>
        <v>0</v>
      </c>
      <c r="N181" s="60"/>
      <c r="O181" s="59"/>
      <c r="P181" s="83"/>
      <c r="Q181" s="55" t="n">
        <f aca="false">L181/E181*7</f>
        <v>0</v>
      </c>
      <c r="R181" s="58" t="n">
        <v>0</v>
      </c>
      <c r="S181" s="58" t="n">
        <v>0</v>
      </c>
      <c r="T181" s="61" t="n">
        <v>0</v>
      </c>
    </row>
    <row r="182" customFormat="false" ht="13.5" hidden="false" customHeight="false" outlineLevel="0" collapsed="false">
      <c r="B182" s="57" t="n">
        <v>10</v>
      </c>
      <c r="C182" s="32" t="s">
        <v>84</v>
      </c>
      <c r="D182" s="58" t="n">
        <v>1</v>
      </c>
      <c r="E182" s="58" t="n">
        <f aca="false">D49</f>
        <v>2</v>
      </c>
      <c r="F182" s="58" t="n">
        <f aca="false">E49</f>
        <v>30</v>
      </c>
      <c r="G182" s="58" t="n">
        <f aca="false">F49</f>
        <v>8</v>
      </c>
      <c r="H182" s="58" t="n">
        <f aca="false">G49</f>
        <v>2</v>
      </c>
      <c r="I182" s="58" t="n">
        <f aca="false">H49</f>
        <v>0</v>
      </c>
      <c r="J182" s="58" t="n">
        <f aca="false">I49</f>
        <v>1</v>
      </c>
      <c r="K182" s="58" t="n">
        <f aca="false">J49</f>
        <v>1</v>
      </c>
      <c r="L182" s="58" t="n">
        <f aca="false">K49</f>
        <v>1</v>
      </c>
      <c r="M182" s="58" t="n">
        <f aca="false">L49</f>
        <v>0</v>
      </c>
      <c r="N182" s="60"/>
      <c r="O182" s="59"/>
      <c r="P182" s="83"/>
      <c r="Q182" s="55" t="n">
        <f aca="false">L182/E182*7</f>
        <v>3.5</v>
      </c>
      <c r="R182" s="58" t="n">
        <v>1</v>
      </c>
      <c r="S182" s="58" t="n">
        <v>0</v>
      </c>
      <c r="T182" s="61" t="n">
        <v>0</v>
      </c>
    </row>
    <row r="183" customFormat="false" ht="13.5" hidden="false" customHeight="false" outlineLevel="0" collapsed="false">
      <c r="B183" s="119" t="n">
        <v>13</v>
      </c>
      <c r="C183" s="95" t="s">
        <v>86</v>
      </c>
      <c r="D183" s="120" t="n">
        <v>1</v>
      </c>
      <c r="E183" s="120" t="n">
        <f aca="false">D102</f>
        <v>3</v>
      </c>
      <c r="F183" s="120" t="n">
        <f aca="false">E102</f>
        <v>54</v>
      </c>
      <c r="G183" s="120" t="n">
        <f aca="false">F102</f>
        <v>13</v>
      </c>
      <c r="H183" s="120" t="n">
        <f aca="false">G102</f>
        <v>0</v>
      </c>
      <c r="I183" s="120" t="n">
        <f aca="false">H102</f>
        <v>5</v>
      </c>
      <c r="J183" s="120" t="n">
        <f aca="false">I102</f>
        <v>2</v>
      </c>
      <c r="K183" s="120" t="n">
        <f aca="false">J102</f>
        <v>0</v>
      </c>
      <c r="L183" s="120" t="n">
        <f aca="false">K102</f>
        <v>0</v>
      </c>
      <c r="M183" s="120" t="n">
        <f aca="false">L102</f>
        <v>0</v>
      </c>
      <c r="N183" s="121"/>
      <c r="O183" s="122"/>
      <c r="P183" s="123"/>
      <c r="Q183" s="55" t="n">
        <f aca="false">L183/E183*7</f>
        <v>0</v>
      </c>
      <c r="R183" s="120" t="n">
        <v>1</v>
      </c>
      <c r="S183" s="120" t="n">
        <v>0</v>
      </c>
      <c r="T183" s="124" t="n">
        <v>0</v>
      </c>
    </row>
    <row r="184" customFormat="false" ht="14.25" hidden="false" customHeight="false" outlineLevel="0" collapsed="false">
      <c r="B184" s="62" t="n">
        <v>16</v>
      </c>
      <c r="C184" s="42" t="s">
        <v>89</v>
      </c>
      <c r="D184" s="63" t="n">
        <v>4</v>
      </c>
      <c r="E184" s="63" t="n">
        <f aca="false">D24+D75+D124+D148</f>
        <v>15</v>
      </c>
      <c r="F184" s="63" t="n">
        <f aca="false">E24+E75+E124+E148</f>
        <v>202</v>
      </c>
      <c r="G184" s="63" t="n">
        <f aca="false">F24+F75+F124+F148</f>
        <v>55</v>
      </c>
      <c r="H184" s="63" t="n">
        <f aca="false">G24+G75+G124+G148</f>
        <v>5</v>
      </c>
      <c r="I184" s="63" t="n">
        <f aca="false">H24+H75+H124+H148</f>
        <v>4</v>
      </c>
      <c r="J184" s="63" t="n">
        <f aca="false">I24+I75+I124+I148</f>
        <v>9</v>
      </c>
      <c r="K184" s="63" t="n">
        <f aca="false">J24+J75+J124+J148</f>
        <v>2</v>
      </c>
      <c r="L184" s="63" t="n">
        <f aca="false">K24+K75+K124+K148</f>
        <v>0</v>
      </c>
      <c r="M184" s="63" t="n">
        <f aca="false">L24+L75+L124+L148</f>
        <v>0</v>
      </c>
      <c r="N184" s="65"/>
      <c r="O184" s="64"/>
      <c r="P184" s="84"/>
      <c r="Q184" s="66" t="n">
        <f aca="false">L184/E184*7</f>
        <v>0</v>
      </c>
      <c r="R184" s="63" t="n">
        <v>4</v>
      </c>
      <c r="S184" s="63" t="n">
        <v>0</v>
      </c>
      <c r="T184" s="67" t="n">
        <v>0</v>
      </c>
    </row>
  </sheetData>
  <mergeCells count="26">
    <mergeCell ref="A1:AC1"/>
    <mergeCell ref="A2:A25"/>
    <mergeCell ref="O2:O25"/>
    <mergeCell ref="AC2:AC25"/>
    <mergeCell ref="A26:AC26"/>
    <mergeCell ref="A27:A51"/>
    <mergeCell ref="O27:O51"/>
    <mergeCell ref="AC27:AC51"/>
    <mergeCell ref="A52:AC52"/>
    <mergeCell ref="A53:A77"/>
    <mergeCell ref="O53:O77"/>
    <mergeCell ref="AC53:AC77"/>
    <mergeCell ref="A78:AC78"/>
    <mergeCell ref="A79:A103"/>
    <mergeCell ref="O79:O103"/>
    <mergeCell ref="AC79:AC103"/>
    <mergeCell ref="A104:AC104"/>
    <mergeCell ref="A105:A125"/>
    <mergeCell ref="O105:O125"/>
    <mergeCell ref="AC105:AC125"/>
    <mergeCell ref="A126:AC126"/>
    <mergeCell ref="A127:A149"/>
    <mergeCell ref="O127:O149"/>
    <mergeCell ref="AC127:AC149"/>
    <mergeCell ref="A150:AC150"/>
    <mergeCell ref="U151:W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14" min="4" style="0" width="5.62"/>
    <col collapsed="false" customWidth="true" hidden="false" outlineLevel="0" max="15" min="15" style="0" width="1.62"/>
    <col collapsed="false" customWidth="true" hidden="false" outlineLevel="0" max="21" min="17" style="0" width="5.62"/>
  </cols>
  <sheetData>
    <row r="1" customFormat="false" ht="9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4.25" hidden="false" customHeight="false" outlineLevel="0" collapsed="false">
      <c r="A2" s="68"/>
      <c r="B2" s="2" t="s">
        <v>424</v>
      </c>
      <c r="O2" s="68"/>
    </row>
    <row r="3" customFormat="false" ht="24.95" hidden="false" customHeight="true" outlineLevel="0" collapsed="false">
      <c r="A3" s="68"/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5" t="s">
        <v>1</v>
      </c>
      <c r="J3" s="6"/>
      <c r="K3" s="6"/>
      <c r="L3" s="6"/>
      <c r="O3" s="68"/>
    </row>
    <row r="4" customFormat="false" ht="24.95" hidden="false" customHeight="true" outlineLevel="0" collapsed="false">
      <c r="A4" s="68"/>
      <c r="C4" s="7" t="s">
        <v>203</v>
      </c>
      <c r="D4" s="8" t="n">
        <v>1</v>
      </c>
      <c r="E4" s="8" t="n">
        <v>0</v>
      </c>
      <c r="F4" s="8" t="n">
        <v>0</v>
      </c>
      <c r="G4" s="8" t="n">
        <v>0</v>
      </c>
      <c r="H4" s="8"/>
      <c r="I4" s="9" t="n">
        <v>0</v>
      </c>
      <c r="J4" s="6"/>
      <c r="K4" s="6"/>
      <c r="L4" s="6"/>
      <c r="O4" s="68"/>
    </row>
    <row r="5" customFormat="false" ht="24.95" hidden="false" customHeight="true" outlineLevel="0" collapsed="false">
      <c r="A5" s="68"/>
      <c r="C5" s="10" t="s">
        <v>3</v>
      </c>
      <c r="D5" s="11" t="n">
        <v>5</v>
      </c>
      <c r="E5" s="11" t="n">
        <v>0</v>
      </c>
      <c r="F5" s="11" t="n">
        <v>0</v>
      </c>
      <c r="G5" s="11" t="n">
        <v>3</v>
      </c>
      <c r="H5" s="11"/>
      <c r="I5" s="13" t="n">
        <v>8</v>
      </c>
      <c r="J5" s="6"/>
      <c r="K5" s="6"/>
      <c r="L5" s="6"/>
      <c r="O5" s="68"/>
    </row>
    <row r="6" customFormat="false" ht="13.5" hidden="false" customHeight="false" outlineLevel="0" collapsed="false">
      <c r="A6" s="68"/>
      <c r="O6" s="68"/>
    </row>
    <row r="7" customFormat="false" ht="13.5" hidden="false" customHeight="false" outlineLevel="0" collapsed="false">
      <c r="A7" s="68"/>
      <c r="C7" s="2" t="s">
        <v>5</v>
      </c>
      <c r="D7" s="2" t="s">
        <v>410</v>
      </c>
      <c r="O7" s="68"/>
    </row>
    <row r="8" customFormat="false" ht="13.5" hidden="false" customHeight="false" outlineLevel="0" collapsed="false">
      <c r="A8" s="68"/>
      <c r="C8" s="2" t="s">
        <v>65</v>
      </c>
      <c r="D8" s="2" t="s">
        <v>156</v>
      </c>
      <c r="O8" s="68"/>
    </row>
    <row r="9" customFormat="false" ht="13.5" hidden="false" customHeight="false" outlineLevel="0" collapsed="false">
      <c r="A9" s="68"/>
      <c r="O9" s="68"/>
    </row>
    <row r="10" customFormat="false" ht="13.5" hidden="false" customHeight="false" outlineLevel="0" collapsed="false">
      <c r="A10" s="68"/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14" t="s">
        <v>17</v>
      </c>
      <c r="L10" s="14" t="s">
        <v>18</v>
      </c>
      <c r="M10" s="14" t="s">
        <v>19</v>
      </c>
      <c r="O10" s="68"/>
    </row>
    <row r="11" customFormat="false" ht="13.5" hidden="false" customHeight="false" outlineLevel="0" collapsed="false">
      <c r="A11" s="68"/>
      <c r="B11" s="15" t="s">
        <v>38</v>
      </c>
      <c r="C11" s="16" t="s">
        <v>372</v>
      </c>
      <c r="D11" s="17" t="n">
        <v>3</v>
      </c>
      <c r="E11" s="17" t="n">
        <v>3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4"/>
      <c r="O11" s="68"/>
    </row>
    <row r="12" customFormat="false" ht="13.5" hidden="false" customHeight="false" outlineLevel="0" collapsed="false">
      <c r="A12" s="68"/>
      <c r="B12" s="15" t="s">
        <v>20</v>
      </c>
      <c r="C12" s="16" t="s">
        <v>144</v>
      </c>
      <c r="D12" s="17" t="n">
        <v>3</v>
      </c>
      <c r="E12" s="17" t="n">
        <v>2</v>
      </c>
      <c r="F12" s="17" t="n">
        <v>0</v>
      </c>
      <c r="G12" s="17" t="n">
        <v>0</v>
      </c>
      <c r="H12" s="17" t="n">
        <v>1</v>
      </c>
      <c r="I12" s="17" t="n">
        <v>1</v>
      </c>
      <c r="J12" s="17" t="n">
        <v>1</v>
      </c>
      <c r="K12" s="17" t="n">
        <v>1</v>
      </c>
      <c r="L12" s="17" t="n">
        <v>0</v>
      </c>
      <c r="M12" s="17" t="n">
        <v>0</v>
      </c>
      <c r="N12" s="14"/>
      <c r="O12" s="68"/>
    </row>
    <row r="13" customFormat="false" ht="13.5" hidden="false" customHeight="false" outlineLevel="0" collapsed="false">
      <c r="A13" s="68"/>
      <c r="B13" s="15" t="s">
        <v>22</v>
      </c>
      <c r="C13" s="16" t="s">
        <v>181</v>
      </c>
      <c r="D13" s="17" t="n">
        <v>3</v>
      </c>
      <c r="E13" s="17" t="n">
        <v>2</v>
      </c>
      <c r="F13" s="17" t="n">
        <v>1</v>
      </c>
      <c r="G13" s="17" t="n">
        <v>2</v>
      </c>
      <c r="H13" s="17" t="n">
        <v>1</v>
      </c>
      <c r="I13" s="17" t="n">
        <v>1</v>
      </c>
      <c r="J13" s="17" t="n">
        <v>0</v>
      </c>
      <c r="K13" s="17" t="n">
        <v>0</v>
      </c>
      <c r="L13" s="17" t="n">
        <v>0</v>
      </c>
      <c r="M13" s="17" t="n">
        <v>0</v>
      </c>
      <c r="O13" s="68"/>
    </row>
    <row r="14" customFormat="false" ht="13.5" hidden="false" customHeight="false" outlineLevel="0" collapsed="false">
      <c r="A14" s="68"/>
      <c r="B14" s="15" t="s">
        <v>28</v>
      </c>
      <c r="C14" s="16" t="s">
        <v>130</v>
      </c>
      <c r="D14" s="17" t="n">
        <v>2</v>
      </c>
      <c r="E14" s="17" t="n">
        <v>2</v>
      </c>
      <c r="F14" s="17" t="n">
        <v>0</v>
      </c>
      <c r="G14" s="17" t="n">
        <v>0</v>
      </c>
      <c r="H14" s="17" t="n">
        <v>1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69"/>
      <c r="O14" s="68"/>
    </row>
    <row r="15" customFormat="false" ht="13.5" hidden="false" customHeight="false" outlineLevel="0" collapsed="false">
      <c r="A15" s="68"/>
      <c r="B15" s="15" t="s">
        <v>32</v>
      </c>
      <c r="C15" s="16" t="s">
        <v>184</v>
      </c>
      <c r="D15" s="17" t="n">
        <v>1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69"/>
      <c r="O15" s="68"/>
    </row>
    <row r="16" customFormat="false" ht="13.5" hidden="false" customHeight="false" outlineLevel="0" collapsed="false">
      <c r="A16" s="68"/>
      <c r="B16" s="70" t="s">
        <v>213</v>
      </c>
      <c r="C16" s="18" t="s">
        <v>339</v>
      </c>
      <c r="D16" s="17" t="n">
        <v>1</v>
      </c>
      <c r="E16" s="17" t="n">
        <v>1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1</v>
      </c>
      <c r="K16" s="17" t="n">
        <v>0</v>
      </c>
      <c r="L16" s="17" t="n">
        <v>0</v>
      </c>
      <c r="M16" s="17" t="n">
        <v>0</v>
      </c>
      <c r="N16" s="69"/>
      <c r="O16" s="68"/>
    </row>
    <row r="17" customFormat="false" ht="13.5" hidden="false" customHeight="false" outlineLevel="0" collapsed="false">
      <c r="A17" s="68"/>
      <c r="B17" s="15" t="s">
        <v>32</v>
      </c>
      <c r="C17" s="18" t="s">
        <v>116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69"/>
      <c r="O17" s="68"/>
    </row>
    <row r="18" customFormat="false" ht="13.5" hidden="false" customHeight="false" outlineLevel="0" collapsed="false">
      <c r="A18" s="68"/>
      <c r="B18" s="15" t="s">
        <v>26</v>
      </c>
      <c r="C18" s="16" t="s">
        <v>412</v>
      </c>
      <c r="D18" s="17" t="n">
        <v>2</v>
      </c>
      <c r="E18" s="17" t="n">
        <v>2</v>
      </c>
      <c r="F18" s="17" t="n">
        <v>1</v>
      </c>
      <c r="G18" s="17" t="n">
        <v>0</v>
      </c>
      <c r="H18" s="17" t="n">
        <v>1</v>
      </c>
      <c r="I18" s="17" t="n">
        <v>0</v>
      </c>
      <c r="J18" s="17" t="n">
        <v>0</v>
      </c>
      <c r="K18" s="17" t="n">
        <v>0</v>
      </c>
      <c r="L18" s="17" t="n">
        <v>1</v>
      </c>
      <c r="M18" s="17" t="n">
        <v>0</v>
      </c>
      <c r="N18" s="69"/>
      <c r="O18" s="68"/>
    </row>
    <row r="19" customFormat="false" ht="13.5" hidden="false" customHeight="false" outlineLevel="0" collapsed="false">
      <c r="A19" s="68"/>
      <c r="B19" s="15" t="s">
        <v>36</v>
      </c>
      <c r="C19" s="16" t="s">
        <v>375</v>
      </c>
      <c r="D19" s="17" t="n">
        <v>2</v>
      </c>
      <c r="E19" s="17" t="n">
        <v>2</v>
      </c>
      <c r="F19" s="17" t="n">
        <v>2</v>
      </c>
      <c r="G19" s="17" t="n">
        <v>0</v>
      </c>
      <c r="H19" s="17" t="n">
        <v>2</v>
      </c>
      <c r="I19" s="17" t="n">
        <v>0</v>
      </c>
      <c r="J19" s="17" t="n">
        <v>0</v>
      </c>
      <c r="K19" s="17" t="n">
        <v>1</v>
      </c>
      <c r="L19" s="17" t="n">
        <v>0</v>
      </c>
      <c r="M19" s="17" t="n">
        <v>0</v>
      </c>
      <c r="O19" s="68"/>
    </row>
    <row r="20" customFormat="false" ht="13.5" hidden="false" customHeight="false" outlineLevel="0" collapsed="false">
      <c r="A20" s="68"/>
      <c r="B20" s="15" t="s">
        <v>34</v>
      </c>
      <c r="C20" s="16" t="s">
        <v>376</v>
      </c>
      <c r="D20" s="17" t="n">
        <v>2</v>
      </c>
      <c r="E20" s="17" t="n">
        <v>2</v>
      </c>
      <c r="F20" s="17" t="n">
        <v>2</v>
      </c>
      <c r="G20" s="17" t="n">
        <v>3</v>
      </c>
      <c r="H20" s="17" t="n">
        <v>1</v>
      </c>
      <c r="I20" s="17" t="n">
        <v>0</v>
      </c>
      <c r="J20" s="17" t="n">
        <v>0</v>
      </c>
      <c r="K20" s="17" t="n">
        <v>1</v>
      </c>
      <c r="L20" s="17" t="n">
        <v>0</v>
      </c>
      <c r="M20" s="17" t="n">
        <v>0</v>
      </c>
      <c r="O20" s="68"/>
    </row>
    <row r="21" customFormat="false" ht="13.5" hidden="false" customHeight="false" outlineLevel="0" collapsed="false">
      <c r="A21" s="68"/>
      <c r="B21" s="15" t="s">
        <v>55</v>
      </c>
      <c r="C21" s="16" t="s">
        <v>303</v>
      </c>
      <c r="D21" s="17" t="n">
        <v>2</v>
      </c>
      <c r="E21" s="17" t="n">
        <v>2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O21" s="68"/>
    </row>
    <row r="22" customFormat="false" ht="13.5" hidden="false" customHeight="false" outlineLevel="0" collapsed="false">
      <c r="A22" s="68"/>
      <c r="B22" s="15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O22" s="68"/>
    </row>
    <row r="23" customFormat="false" ht="13.5" hidden="false" customHeight="false" outlineLevel="0" collapsed="false">
      <c r="A23" s="68"/>
      <c r="B23" s="15"/>
      <c r="C23" s="14" t="s">
        <v>44</v>
      </c>
      <c r="D23" s="14" t="s">
        <v>45</v>
      </c>
      <c r="E23" s="14" t="s">
        <v>46</v>
      </c>
      <c r="F23" s="14" t="s">
        <v>10</v>
      </c>
      <c r="G23" s="14" t="s">
        <v>12</v>
      </c>
      <c r="H23" s="14" t="s">
        <v>15</v>
      </c>
      <c r="I23" s="14" t="s">
        <v>16</v>
      </c>
      <c r="J23" s="14" t="s">
        <v>47</v>
      </c>
      <c r="K23" s="14" t="s">
        <v>48</v>
      </c>
      <c r="L23" s="14" t="s">
        <v>49</v>
      </c>
      <c r="O23" s="68"/>
    </row>
    <row r="24" customFormat="false" ht="13.5" hidden="false" customHeight="false" outlineLevel="0" collapsed="false">
      <c r="A24" s="68"/>
      <c r="B24" s="15"/>
      <c r="C24" s="18" t="s">
        <v>137</v>
      </c>
      <c r="D24" s="17" t="n">
        <v>4</v>
      </c>
      <c r="E24" s="17" t="n">
        <v>74</v>
      </c>
      <c r="F24" s="17" t="n">
        <v>18</v>
      </c>
      <c r="G24" s="17" t="n">
        <v>1</v>
      </c>
      <c r="H24" s="17" t="n">
        <v>5</v>
      </c>
      <c r="I24" s="17" t="n">
        <v>4</v>
      </c>
      <c r="J24" s="17" t="n">
        <v>1</v>
      </c>
      <c r="K24" s="17" t="n">
        <v>0</v>
      </c>
      <c r="L24" s="17" t="n">
        <v>0</v>
      </c>
      <c r="O24" s="68"/>
    </row>
    <row r="25" customFormat="false" ht="13.5" hidden="false" customHeight="false" outlineLevel="0" collapsed="false">
      <c r="A25" s="68"/>
      <c r="B25" s="15"/>
      <c r="C25" s="18"/>
      <c r="D25" s="17"/>
      <c r="E25" s="17"/>
      <c r="F25" s="17"/>
      <c r="G25" s="17"/>
      <c r="H25" s="17"/>
      <c r="I25" s="17"/>
      <c r="J25" s="17"/>
      <c r="K25" s="17"/>
      <c r="L25" s="17"/>
      <c r="O25" s="68"/>
    </row>
    <row r="26" customFormat="false" ht="9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</row>
    <row r="27" customFormat="false" ht="14.25" hidden="false" customHeight="false" outlineLevel="0" collapsed="false">
      <c r="A27" s="68"/>
      <c r="B27" s="2" t="s">
        <v>425</v>
      </c>
      <c r="M27" s="20"/>
      <c r="N27" s="20"/>
      <c r="O27" s="68"/>
    </row>
    <row r="28" customFormat="false" ht="24.95" hidden="false" customHeight="true" outlineLevel="0" collapsed="false">
      <c r="A28" s="68"/>
      <c r="C28" s="3"/>
      <c r="D28" s="4" t="n">
        <v>1</v>
      </c>
      <c r="E28" s="4" t="n">
        <v>2</v>
      </c>
      <c r="F28" s="4" t="n">
        <v>3</v>
      </c>
      <c r="G28" s="4" t="n">
        <v>4</v>
      </c>
      <c r="H28" s="4" t="n">
        <v>5</v>
      </c>
      <c r="I28" s="4" t="n">
        <v>6</v>
      </c>
      <c r="J28" s="4" t="n">
        <v>7</v>
      </c>
      <c r="K28" s="5" t="s">
        <v>1</v>
      </c>
      <c r="L28" s="6"/>
      <c r="M28" s="20"/>
      <c r="N28" s="20"/>
      <c r="O28" s="68"/>
    </row>
    <row r="29" customFormat="false" ht="24.95" hidden="false" customHeight="true" outlineLevel="0" collapsed="false">
      <c r="A29" s="68"/>
      <c r="C29" s="7" t="s">
        <v>3</v>
      </c>
      <c r="D29" s="8" t="n">
        <v>0</v>
      </c>
      <c r="E29" s="8" t="n">
        <v>2</v>
      </c>
      <c r="F29" s="8" t="n">
        <v>0</v>
      </c>
      <c r="G29" s="8" t="n">
        <v>7</v>
      </c>
      <c r="H29" s="8" t="n">
        <v>0</v>
      </c>
      <c r="I29" s="8"/>
      <c r="J29" s="8"/>
      <c r="K29" s="9" t="n">
        <v>9</v>
      </c>
      <c r="L29" s="6"/>
      <c r="M29" s="20"/>
      <c r="N29" s="20"/>
      <c r="O29" s="68"/>
    </row>
    <row r="30" customFormat="false" ht="24.95" hidden="false" customHeight="true" outlineLevel="0" collapsed="false">
      <c r="A30" s="68"/>
      <c r="C30" s="10" t="s">
        <v>120</v>
      </c>
      <c r="D30" s="11" t="n">
        <v>0</v>
      </c>
      <c r="E30" s="11" t="n">
        <v>1</v>
      </c>
      <c r="F30" s="11" t="n">
        <v>1</v>
      </c>
      <c r="G30" s="11" t="n">
        <v>0</v>
      </c>
      <c r="H30" s="11" t="n">
        <v>0</v>
      </c>
      <c r="I30" s="11"/>
      <c r="J30" s="11"/>
      <c r="K30" s="13" t="n">
        <v>2</v>
      </c>
      <c r="L30" s="6"/>
      <c r="M30" s="20"/>
      <c r="N30" s="20"/>
      <c r="O30" s="68"/>
    </row>
    <row r="31" customFormat="false" ht="13.5" hidden="false" customHeight="false" outlineLevel="0" collapsed="false">
      <c r="A31" s="68"/>
      <c r="M31" s="20"/>
      <c r="N31" s="20"/>
      <c r="O31" s="68"/>
    </row>
    <row r="32" customFormat="false" ht="13.5" hidden="false" customHeight="false" outlineLevel="0" collapsed="false">
      <c r="A32" s="68"/>
      <c r="C32" s="2" t="s">
        <v>5</v>
      </c>
      <c r="D32" s="2" t="s">
        <v>410</v>
      </c>
      <c r="O32" s="68"/>
    </row>
    <row r="33" customFormat="false" ht="13.5" hidden="false" customHeight="false" outlineLevel="0" collapsed="false">
      <c r="A33" s="68"/>
      <c r="C33" s="2" t="s">
        <v>65</v>
      </c>
      <c r="D33" s="2" t="s">
        <v>125</v>
      </c>
      <c r="O33" s="68"/>
    </row>
    <row r="34" customFormat="false" ht="13.5" hidden="false" customHeight="false" outlineLevel="0" collapsed="false">
      <c r="A34" s="68"/>
      <c r="O34" s="68"/>
    </row>
    <row r="35" customFormat="false" ht="13.5" hidden="false" customHeight="false" outlineLevel="0" collapsed="false">
      <c r="A35" s="68"/>
      <c r="C35" s="14" t="s">
        <v>9</v>
      </c>
      <c r="D35" s="14" t="s">
        <v>10</v>
      </c>
      <c r="E35" s="14" t="s">
        <v>11</v>
      </c>
      <c r="F35" s="14" t="s">
        <v>12</v>
      </c>
      <c r="G35" s="14" t="s">
        <v>13</v>
      </c>
      <c r="H35" s="14" t="s">
        <v>14</v>
      </c>
      <c r="I35" s="14" t="s">
        <v>15</v>
      </c>
      <c r="J35" s="14" t="s">
        <v>16</v>
      </c>
      <c r="K35" s="14" t="s">
        <v>17</v>
      </c>
      <c r="L35" s="14" t="s">
        <v>18</v>
      </c>
      <c r="M35" s="14" t="s">
        <v>19</v>
      </c>
      <c r="O35" s="68"/>
    </row>
    <row r="36" customFormat="false" ht="13.5" hidden="false" customHeight="false" outlineLevel="0" collapsed="false">
      <c r="A36" s="68"/>
      <c r="B36" s="15" t="s">
        <v>38</v>
      </c>
      <c r="C36" s="16" t="s">
        <v>372</v>
      </c>
      <c r="D36" s="17" t="n">
        <v>4</v>
      </c>
      <c r="E36" s="17" t="n">
        <v>4</v>
      </c>
      <c r="F36" s="17" t="n">
        <v>3</v>
      </c>
      <c r="G36" s="17" t="n">
        <v>3</v>
      </c>
      <c r="H36" s="17" t="n">
        <v>1</v>
      </c>
      <c r="I36" s="17" t="n">
        <v>0</v>
      </c>
      <c r="J36" s="17" t="n">
        <v>0</v>
      </c>
      <c r="K36" s="17" t="n">
        <v>5</v>
      </c>
      <c r="L36" s="17" t="n">
        <v>0</v>
      </c>
      <c r="M36" s="17" t="n">
        <v>0</v>
      </c>
      <c r="N36" s="14"/>
      <c r="O36" s="68"/>
    </row>
    <row r="37" customFormat="false" ht="13.5" hidden="false" customHeight="false" outlineLevel="0" collapsed="false">
      <c r="A37" s="68"/>
      <c r="B37" s="15" t="s">
        <v>20</v>
      </c>
      <c r="C37" s="16" t="s">
        <v>374</v>
      </c>
      <c r="D37" s="17" t="n">
        <v>4</v>
      </c>
      <c r="E37" s="17" t="n">
        <v>2</v>
      </c>
      <c r="F37" s="17" t="n">
        <v>0</v>
      </c>
      <c r="G37" s="17" t="n">
        <v>0</v>
      </c>
      <c r="H37" s="17" t="n">
        <v>1</v>
      </c>
      <c r="I37" s="17" t="n">
        <v>2</v>
      </c>
      <c r="J37" s="17" t="n">
        <v>0</v>
      </c>
      <c r="K37" s="17" t="n">
        <v>0</v>
      </c>
      <c r="L37" s="17" t="n">
        <v>0</v>
      </c>
      <c r="M37" s="17" t="n">
        <v>0</v>
      </c>
      <c r="N37" s="14"/>
      <c r="O37" s="68"/>
    </row>
    <row r="38" customFormat="false" ht="13.5" hidden="false" customHeight="false" outlineLevel="0" collapsed="false">
      <c r="A38" s="68"/>
      <c r="B38" s="15" t="s">
        <v>22</v>
      </c>
      <c r="C38" s="16" t="s">
        <v>129</v>
      </c>
      <c r="D38" s="17" t="n">
        <v>3</v>
      </c>
      <c r="E38" s="17" t="n">
        <v>3</v>
      </c>
      <c r="F38" s="17" t="n">
        <v>1</v>
      </c>
      <c r="G38" s="17" t="n">
        <v>0</v>
      </c>
      <c r="H38" s="17" t="n">
        <v>1</v>
      </c>
      <c r="I38" s="17" t="n">
        <v>0</v>
      </c>
      <c r="J38" s="17" t="n">
        <v>1</v>
      </c>
      <c r="K38" s="17" t="n">
        <v>0</v>
      </c>
      <c r="L38" s="17" t="n">
        <v>1</v>
      </c>
      <c r="M38" s="17" t="n">
        <v>0</v>
      </c>
      <c r="O38" s="68"/>
    </row>
    <row r="39" customFormat="false" ht="13.5" hidden="false" customHeight="false" outlineLevel="0" collapsed="false">
      <c r="A39" s="68"/>
      <c r="B39" s="15" t="s">
        <v>28</v>
      </c>
      <c r="C39" s="16" t="s">
        <v>130</v>
      </c>
      <c r="D39" s="17" t="n">
        <v>3</v>
      </c>
      <c r="E39" s="17" t="n">
        <v>3</v>
      </c>
      <c r="F39" s="17" t="n">
        <v>1</v>
      </c>
      <c r="G39" s="17" t="n">
        <v>3</v>
      </c>
      <c r="H39" s="17" t="n">
        <v>1</v>
      </c>
      <c r="I39" s="17" t="n">
        <v>0</v>
      </c>
      <c r="J39" s="17" t="n">
        <v>0</v>
      </c>
      <c r="K39" s="17" t="n">
        <v>0</v>
      </c>
      <c r="L39" s="17" t="n">
        <v>1</v>
      </c>
      <c r="M39" s="17" t="n">
        <v>0</v>
      </c>
      <c r="O39" s="68"/>
    </row>
    <row r="40" customFormat="false" ht="13.5" hidden="false" customHeight="false" outlineLevel="0" collapsed="false">
      <c r="A40" s="68"/>
      <c r="B40" s="15" t="s">
        <v>36</v>
      </c>
      <c r="C40" s="16" t="s">
        <v>300</v>
      </c>
      <c r="D40" s="17" t="n">
        <v>3</v>
      </c>
      <c r="E40" s="17" t="n">
        <v>3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O40" s="68"/>
    </row>
    <row r="41" customFormat="false" ht="13.5" hidden="false" customHeight="false" outlineLevel="0" collapsed="false">
      <c r="A41" s="68"/>
      <c r="B41" s="15" t="s">
        <v>26</v>
      </c>
      <c r="C41" s="16" t="s">
        <v>412</v>
      </c>
      <c r="D41" s="17" t="n">
        <v>3</v>
      </c>
      <c r="E41" s="17" t="n">
        <v>2</v>
      </c>
      <c r="F41" s="17" t="n">
        <v>0</v>
      </c>
      <c r="G41" s="17" t="n">
        <v>0</v>
      </c>
      <c r="H41" s="17" t="n">
        <v>1</v>
      </c>
      <c r="I41" s="17" t="n">
        <v>1</v>
      </c>
      <c r="J41" s="17" t="n">
        <v>0</v>
      </c>
      <c r="K41" s="17" t="n">
        <v>2</v>
      </c>
      <c r="L41" s="17" t="n">
        <v>0</v>
      </c>
      <c r="M41" s="17" t="n">
        <v>0</v>
      </c>
      <c r="O41" s="68"/>
    </row>
    <row r="42" customFormat="false" ht="13.5" hidden="false" customHeight="false" outlineLevel="0" collapsed="false">
      <c r="A42" s="68"/>
      <c r="B42" s="15" t="s">
        <v>32</v>
      </c>
      <c r="C42" s="16" t="s">
        <v>375</v>
      </c>
      <c r="D42" s="17" t="n">
        <v>2</v>
      </c>
      <c r="E42" s="17" t="n">
        <v>1</v>
      </c>
      <c r="F42" s="17" t="n">
        <v>0</v>
      </c>
      <c r="G42" s="17" t="n">
        <v>0</v>
      </c>
      <c r="H42" s="17" t="n">
        <v>1</v>
      </c>
      <c r="I42" s="17" t="n">
        <v>1</v>
      </c>
      <c r="J42" s="17" t="n">
        <v>0</v>
      </c>
      <c r="K42" s="17" t="n">
        <v>2</v>
      </c>
      <c r="L42" s="17" t="n">
        <v>0</v>
      </c>
      <c r="M42" s="17" t="n">
        <v>0</v>
      </c>
      <c r="N42" s="69"/>
      <c r="O42" s="68"/>
    </row>
    <row r="43" customFormat="false" ht="13.5" hidden="false" customHeight="false" outlineLevel="0" collapsed="false">
      <c r="A43" s="68"/>
      <c r="B43" s="15" t="s">
        <v>405</v>
      </c>
      <c r="C43" s="18" t="s">
        <v>348</v>
      </c>
      <c r="D43" s="17" t="n">
        <v>1</v>
      </c>
      <c r="E43" s="17" t="n">
        <v>1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69"/>
      <c r="O43" s="68"/>
    </row>
    <row r="44" customFormat="false" ht="13.5" hidden="false" customHeight="false" outlineLevel="0" collapsed="false">
      <c r="A44" s="68"/>
      <c r="B44" s="15" t="s">
        <v>34</v>
      </c>
      <c r="C44" s="16" t="s">
        <v>376</v>
      </c>
      <c r="D44" s="17" t="n">
        <v>3</v>
      </c>
      <c r="E44" s="17" t="n">
        <v>1</v>
      </c>
      <c r="F44" s="17" t="n">
        <v>0</v>
      </c>
      <c r="G44" s="17" t="n">
        <v>0</v>
      </c>
      <c r="H44" s="17" t="n">
        <v>2</v>
      </c>
      <c r="I44" s="17" t="n">
        <v>2</v>
      </c>
      <c r="J44" s="17" t="n">
        <v>0</v>
      </c>
      <c r="K44" s="17" t="n">
        <v>1</v>
      </c>
      <c r="L44" s="17" t="n">
        <v>0</v>
      </c>
      <c r="M44" s="17" t="n">
        <v>0</v>
      </c>
      <c r="N44" s="69"/>
      <c r="O44" s="68"/>
    </row>
    <row r="45" customFormat="false" ht="13.5" hidden="false" customHeight="false" outlineLevel="0" collapsed="false">
      <c r="A45" s="68"/>
      <c r="B45" s="15" t="s">
        <v>55</v>
      </c>
      <c r="C45" s="16" t="s">
        <v>303</v>
      </c>
      <c r="D45" s="17" t="n">
        <v>3</v>
      </c>
      <c r="E45" s="17" t="n">
        <v>2</v>
      </c>
      <c r="F45" s="17" t="n">
        <v>0</v>
      </c>
      <c r="G45" s="17" t="n">
        <v>1</v>
      </c>
      <c r="H45" s="17" t="n">
        <v>1</v>
      </c>
      <c r="I45" s="17" t="n">
        <v>0</v>
      </c>
      <c r="J45" s="17" t="n">
        <v>1</v>
      </c>
      <c r="K45" s="17" t="n">
        <v>1</v>
      </c>
      <c r="L45" s="17" t="n">
        <v>0</v>
      </c>
      <c r="M45" s="17" t="n">
        <v>1</v>
      </c>
      <c r="N45" s="69"/>
      <c r="O45" s="68"/>
    </row>
    <row r="46" customFormat="false" ht="13.5" hidden="false" customHeight="false" outlineLevel="0" collapsed="false">
      <c r="A46" s="68"/>
      <c r="B46" s="15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O46" s="68"/>
    </row>
    <row r="47" customFormat="false" ht="13.5" hidden="false" customHeight="false" outlineLevel="0" collapsed="false">
      <c r="A47" s="68"/>
      <c r="B47" s="15"/>
      <c r="C47" s="14" t="s">
        <v>44</v>
      </c>
      <c r="D47" s="14" t="s">
        <v>45</v>
      </c>
      <c r="E47" s="14" t="s">
        <v>46</v>
      </c>
      <c r="F47" s="14" t="s">
        <v>10</v>
      </c>
      <c r="G47" s="14" t="s">
        <v>12</v>
      </c>
      <c r="H47" s="14" t="s">
        <v>15</v>
      </c>
      <c r="I47" s="14" t="s">
        <v>16</v>
      </c>
      <c r="J47" s="14" t="s">
        <v>47</v>
      </c>
      <c r="K47" s="14" t="s">
        <v>48</v>
      </c>
      <c r="L47" s="14" t="s">
        <v>49</v>
      </c>
      <c r="O47" s="68"/>
    </row>
    <row r="48" customFormat="false" ht="13.5" hidden="false" customHeight="false" outlineLevel="0" collapsed="false">
      <c r="A48" s="68"/>
      <c r="B48" s="15"/>
      <c r="C48" s="18" t="s">
        <v>137</v>
      </c>
      <c r="D48" s="17" t="n">
        <v>5</v>
      </c>
      <c r="E48" s="17" t="n">
        <v>75</v>
      </c>
      <c r="F48" s="17" t="n">
        <v>20</v>
      </c>
      <c r="G48" s="17" t="n">
        <v>5</v>
      </c>
      <c r="H48" s="17" t="n">
        <v>1</v>
      </c>
      <c r="I48" s="17" t="n">
        <v>1</v>
      </c>
      <c r="J48" s="17" t="n">
        <v>2</v>
      </c>
      <c r="K48" s="17" t="n">
        <v>1</v>
      </c>
      <c r="L48" s="17" t="n">
        <v>0</v>
      </c>
      <c r="O48" s="68"/>
    </row>
    <row r="49" customFormat="false" ht="13.5" hidden="false" customHeight="false" outlineLevel="0" collapsed="false">
      <c r="A49" s="68"/>
      <c r="B49" s="15"/>
      <c r="C49" s="18"/>
      <c r="O49" s="68"/>
    </row>
    <row r="50" customFormat="false" ht="9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customFormat="false" ht="14.25" hidden="false" customHeight="false" outlineLevel="0" collapsed="false">
      <c r="A51" s="68"/>
      <c r="B51" s="2" t="s">
        <v>426</v>
      </c>
      <c r="M51" s="20"/>
      <c r="N51" s="20"/>
      <c r="O51" s="68"/>
    </row>
    <row r="52" customFormat="false" ht="24.95" hidden="false" customHeight="true" outlineLevel="0" collapsed="false">
      <c r="A52" s="68"/>
      <c r="C52" s="3"/>
      <c r="D52" s="4" t="n">
        <v>1</v>
      </c>
      <c r="E52" s="4" t="n">
        <v>2</v>
      </c>
      <c r="F52" s="4" t="n">
        <v>3</v>
      </c>
      <c r="G52" s="4" t="n">
        <v>4</v>
      </c>
      <c r="H52" s="4" t="n">
        <v>5</v>
      </c>
      <c r="I52" s="4" t="n">
        <v>6</v>
      </c>
      <c r="J52" s="4" t="n">
        <v>7</v>
      </c>
      <c r="K52" s="5" t="s">
        <v>1</v>
      </c>
      <c r="L52" s="6"/>
      <c r="M52" s="20"/>
      <c r="N52" s="20"/>
      <c r="O52" s="68"/>
    </row>
    <row r="53" customFormat="false" ht="24.95" hidden="false" customHeight="true" outlineLevel="0" collapsed="false">
      <c r="A53" s="68"/>
      <c r="C53" s="7" t="s">
        <v>3</v>
      </c>
      <c r="D53" s="8" t="n">
        <v>0</v>
      </c>
      <c r="E53" s="8" t="n">
        <v>0</v>
      </c>
      <c r="F53" s="8" t="n">
        <v>0</v>
      </c>
      <c r="G53" s="8" t="n">
        <v>3</v>
      </c>
      <c r="H53" s="8" t="n">
        <v>0</v>
      </c>
      <c r="I53" s="8" t="n">
        <v>0</v>
      </c>
      <c r="J53" s="8" t="n">
        <v>0</v>
      </c>
      <c r="K53" s="9" t="n">
        <v>3</v>
      </c>
      <c r="L53" s="6"/>
      <c r="M53" s="20"/>
      <c r="N53" s="20"/>
      <c r="O53" s="68"/>
    </row>
    <row r="54" customFormat="false" ht="24.95" hidden="false" customHeight="true" outlineLevel="0" collapsed="false">
      <c r="A54" s="68"/>
      <c r="C54" s="10" t="s">
        <v>427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3" t="n">
        <v>0</v>
      </c>
      <c r="L54" s="6"/>
      <c r="M54" s="20"/>
      <c r="N54" s="20"/>
      <c r="O54" s="68"/>
    </row>
    <row r="55" customFormat="false" ht="13.5" hidden="false" customHeight="false" outlineLevel="0" collapsed="false">
      <c r="A55" s="68"/>
      <c r="M55" s="20"/>
      <c r="N55" s="20"/>
      <c r="O55" s="68"/>
    </row>
    <row r="56" customFormat="false" ht="13.5" hidden="false" customHeight="false" outlineLevel="0" collapsed="false">
      <c r="A56" s="68"/>
      <c r="C56" s="2" t="s">
        <v>5</v>
      </c>
      <c r="D56" s="2" t="s">
        <v>410</v>
      </c>
      <c r="O56" s="68"/>
    </row>
    <row r="57" customFormat="false" ht="13.5" hidden="false" customHeight="false" outlineLevel="0" collapsed="false">
      <c r="A57" s="68"/>
      <c r="C57" s="2" t="s">
        <v>428</v>
      </c>
      <c r="D57" s="2" t="s">
        <v>429</v>
      </c>
      <c r="O57" s="68"/>
    </row>
    <row r="58" customFormat="false" ht="13.5" hidden="false" customHeight="false" outlineLevel="0" collapsed="false">
      <c r="A58" s="68"/>
      <c r="O58" s="68"/>
    </row>
    <row r="59" customFormat="false" ht="13.5" hidden="false" customHeight="false" outlineLevel="0" collapsed="false">
      <c r="A59" s="68"/>
      <c r="C59" s="14" t="s">
        <v>9</v>
      </c>
      <c r="D59" s="14" t="s">
        <v>10</v>
      </c>
      <c r="E59" s="14" t="s">
        <v>11</v>
      </c>
      <c r="F59" s="14" t="s">
        <v>12</v>
      </c>
      <c r="G59" s="14" t="s">
        <v>13</v>
      </c>
      <c r="H59" s="14" t="s">
        <v>14</v>
      </c>
      <c r="I59" s="14" t="s">
        <v>15</v>
      </c>
      <c r="J59" s="14" t="s">
        <v>16</v>
      </c>
      <c r="K59" s="14" t="s">
        <v>17</v>
      </c>
      <c r="L59" s="14" t="s">
        <v>18</v>
      </c>
      <c r="M59" s="14" t="s">
        <v>19</v>
      </c>
      <c r="O59" s="68"/>
    </row>
    <row r="60" customFormat="false" ht="13.5" hidden="false" customHeight="false" outlineLevel="0" collapsed="false">
      <c r="A60" s="68"/>
      <c r="B60" s="15" t="s">
        <v>38</v>
      </c>
      <c r="C60" s="16" t="s">
        <v>372</v>
      </c>
      <c r="D60" s="17" t="n">
        <v>4</v>
      </c>
      <c r="E60" s="17" t="n">
        <v>4</v>
      </c>
      <c r="F60" s="17" t="n">
        <v>1</v>
      </c>
      <c r="G60" s="17" t="n">
        <v>0</v>
      </c>
      <c r="H60" s="17" t="n">
        <v>0</v>
      </c>
      <c r="I60" s="17" t="n">
        <v>0</v>
      </c>
      <c r="J60" s="17" t="n">
        <v>1</v>
      </c>
      <c r="K60" s="17" t="n">
        <v>0</v>
      </c>
      <c r="L60" s="17" t="n">
        <v>0</v>
      </c>
      <c r="M60" s="17" t="n">
        <v>0</v>
      </c>
      <c r="N60" s="14"/>
      <c r="O60" s="68"/>
    </row>
    <row r="61" customFormat="false" ht="13.5" hidden="false" customHeight="false" outlineLevel="0" collapsed="false">
      <c r="A61" s="68"/>
      <c r="B61" s="15" t="s">
        <v>55</v>
      </c>
      <c r="C61" s="16" t="s">
        <v>373</v>
      </c>
      <c r="D61" s="17" t="n">
        <v>4</v>
      </c>
      <c r="E61" s="17" t="n">
        <v>3</v>
      </c>
      <c r="F61" s="17" t="n">
        <v>0</v>
      </c>
      <c r="G61" s="17" t="n">
        <v>0</v>
      </c>
      <c r="H61" s="17" t="n">
        <v>0</v>
      </c>
      <c r="I61" s="17" t="n">
        <v>1</v>
      </c>
      <c r="J61" s="17" t="n">
        <v>1</v>
      </c>
      <c r="K61" s="17" t="n">
        <v>0</v>
      </c>
      <c r="L61" s="17" t="n">
        <v>1</v>
      </c>
      <c r="M61" s="17" t="n">
        <v>0</v>
      </c>
      <c r="N61" s="14"/>
      <c r="O61" s="68"/>
    </row>
    <row r="62" customFormat="false" ht="13.5" hidden="false" customHeight="false" outlineLevel="0" collapsed="false">
      <c r="A62" s="68"/>
      <c r="B62" s="15" t="s">
        <v>20</v>
      </c>
      <c r="C62" s="16" t="s">
        <v>430</v>
      </c>
      <c r="D62" s="17" t="n">
        <v>4</v>
      </c>
      <c r="E62" s="17" t="n">
        <v>4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2</v>
      </c>
      <c r="K62" s="17" t="n">
        <v>0</v>
      </c>
      <c r="L62" s="17" t="n">
        <v>0</v>
      </c>
      <c r="M62" s="17" t="n">
        <v>0</v>
      </c>
      <c r="O62" s="68"/>
    </row>
    <row r="63" customFormat="false" ht="13.5" hidden="false" customHeight="false" outlineLevel="0" collapsed="false">
      <c r="A63" s="68"/>
      <c r="B63" s="15" t="s">
        <v>22</v>
      </c>
      <c r="C63" s="16" t="s">
        <v>211</v>
      </c>
      <c r="D63" s="17" t="n">
        <v>3</v>
      </c>
      <c r="E63" s="17" t="n">
        <v>3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O63" s="68"/>
    </row>
    <row r="64" customFormat="false" ht="13.5" hidden="false" customHeight="false" outlineLevel="0" collapsed="false">
      <c r="A64" s="68"/>
      <c r="B64" s="15" t="s">
        <v>28</v>
      </c>
      <c r="C64" s="16" t="s">
        <v>300</v>
      </c>
      <c r="D64" s="17" t="n">
        <v>3</v>
      </c>
      <c r="E64" s="17" t="n">
        <v>3</v>
      </c>
      <c r="F64" s="17" t="n">
        <v>0</v>
      </c>
      <c r="G64" s="17" t="n">
        <v>0</v>
      </c>
      <c r="H64" s="17" t="n">
        <v>1</v>
      </c>
      <c r="I64" s="17" t="n">
        <v>0</v>
      </c>
      <c r="J64" s="17" t="n">
        <v>1</v>
      </c>
      <c r="K64" s="17" t="n">
        <v>0</v>
      </c>
      <c r="L64" s="17" t="n">
        <v>0</v>
      </c>
      <c r="M64" s="17" t="n">
        <v>0</v>
      </c>
      <c r="O64" s="68"/>
    </row>
    <row r="65" customFormat="false" ht="13.5" hidden="false" customHeight="false" outlineLevel="0" collapsed="false">
      <c r="A65" s="68"/>
      <c r="B65" s="15" t="s">
        <v>26</v>
      </c>
      <c r="C65" s="16" t="s">
        <v>412</v>
      </c>
      <c r="D65" s="17" t="n">
        <v>3</v>
      </c>
      <c r="E65" s="17" t="n">
        <v>3</v>
      </c>
      <c r="F65" s="17" t="n">
        <v>2</v>
      </c>
      <c r="G65" s="17" t="n">
        <v>1</v>
      </c>
      <c r="H65" s="17" t="n">
        <v>1</v>
      </c>
      <c r="I65" s="17" t="n">
        <v>0</v>
      </c>
      <c r="J65" s="17" t="n">
        <v>0</v>
      </c>
      <c r="K65" s="17" t="n">
        <v>1</v>
      </c>
      <c r="L65" s="17" t="n">
        <v>0</v>
      </c>
      <c r="M65" s="17" t="n">
        <v>0</v>
      </c>
      <c r="O65" s="68"/>
    </row>
    <row r="66" customFormat="false" ht="13.5" hidden="false" customHeight="false" outlineLevel="0" collapsed="false">
      <c r="A66" s="68"/>
      <c r="B66" s="15" t="s">
        <v>32</v>
      </c>
      <c r="C66" s="16" t="s">
        <v>133</v>
      </c>
      <c r="D66" s="17" t="n">
        <v>3</v>
      </c>
      <c r="E66" s="17" t="n">
        <v>1</v>
      </c>
      <c r="F66" s="17" t="n">
        <v>0</v>
      </c>
      <c r="G66" s="17" t="n">
        <v>0</v>
      </c>
      <c r="H66" s="17" t="n">
        <v>1</v>
      </c>
      <c r="I66" s="17" t="n">
        <v>2</v>
      </c>
      <c r="J66" s="17" t="n">
        <v>0</v>
      </c>
      <c r="K66" s="17" t="n">
        <v>1</v>
      </c>
      <c r="L66" s="17" t="n">
        <v>0</v>
      </c>
      <c r="M66" s="17" t="n">
        <v>0</v>
      </c>
      <c r="N66" s="69"/>
      <c r="O66" s="68"/>
    </row>
    <row r="67" customFormat="false" ht="13.5" hidden="false" customHeight="false" outlineLevel="0" collapsed="false">
      <c r="A67" s="68"/>
      <c r="B67" s="15" t="s">
        <v>34</v>
      </c>
      <c r="C67" s="16" t="s">
        <v>376</v>
      </c>
      <c r="D67" s="17" t="n">
        <v>3</v>
      </c>
      <c r="E67" s="17" t="n">
        <v>3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1</v>
      </c>
      <c r="K67" s="17" t="n">
        <v>0</v>
      </c>
      <c r="L67" s="17" t="n">
        <v>0</v>
      </c>
      <c r="M67" s="17" t="n">
        <v>0</v>
      </c>
      <c r="N67" s="69"/>
      <c r="O67" s="68"/>
    </row>
    <row r="68" customFormat="false" ht="13.5" hidden="false" customHeight="false" outlineLevel="0" collapsed="false">
      <c r="A68" s="68"/>
      <c r="B68" s="15" t="s">
        <v>36</v>
      </c>
      <c r="C68" s="16" t="s">
        <v>431</v>
      </c>
      <c r="D68" s="17" t="n">
        <v>3</v>
      </c>
      <c r="E68" s="17" t="n">
        <v>3</v>
      </c>
      <c r="F68" s="17" t="n">
        <v>1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69"/>
      <c r="O68" s="68"/>
    </row>
    <row r="69" customFormat="false" ht="13.5" hidden="false" customHeight="false" outlineLevel="0" collapsed="false">
      <c r="A69" s="68"/>
      <c r="B69" s="15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O69" s="68"/>
    </row>
    <row r="70" customFormat="false" ht="13.5" hidden="false" customHeight="false" outlineLevel="0" collapsed="false">
      <c r="A70" s="68"/>
      <c r="B70" s="15"/>
      <c r="C70" s="14" t="s">
        <v>44</v>
      </c>
      <c r="D70" s="14" t="s">
        <v>45</v>
      </c>
      <c r="E70" s="14" t="s">
        <v>46</v>
      </c>
      <c r="F70" s="14" t="s">
        <v>10</v>
      </c>
      <c r="G70" s="14" t="s">
        <v>12</v>
      </c>
      <c r="H70" s="14" t="s">
        <v>15</v>
      </c>
      <c r="I70" s="14" t="s">
        <v>16</v>
      </c>
      <c r="J70" s="14" t="s">
        <v>47</v>
      </c>
      <c r="K70" s="14" t="s">
        <v>48</v>
      </c>
      <c r="L70" s="14" t="s">
        <v>49</v>
      </c>
      <c r="O70" s="68"/>
    </row>
    <row r="71" customFormat="false" ht="13.5" hidden="false" customHeight="false" outlineLevel="0" collapsed="false">
      <c r="A71" s="68"/>
      <c r="B71" s="15"/>
      <c r="C71" s="18" t="s">
        <v>137</v>
      </c>
      <c r="D71" s="17" t="n">
        <v>7</v>
      </c>
      <c r="E71" s="17" t="n">
        <v>112</v>
      </c>
      <c r="F71" s="17" t="n">
        <v>29</v>
      </c>
      <c r="G71" s="17" t="n">
        <v>2</v>
      </c>
      <c r="H71" s="17" t="n">
        <v>5</v>
      </c>
      <c r="I71" s="17" t="n">
        <v>5</v>
      </c>
      <c r="J71" s="17" t="n">
        <v>0</v>
      </c>
      <c r="K71" s="17" t="n">
        <v>0</v>
      </c>
      <c r="L71" s="17" t="n">
        <v>0</v>
      </c>
      <c r="O71" s="68"/>
    </row>
    <row r="72" customFormat="false" ht="13.5" hidden="false" customHeight="false" outlineLevel="0" collapsed="false">
      <c r="A72" s="68"/>
      <c r="B72" s="15"/>
      <c r="C72" s="18"/>
      <c r="O72" s="68"/>
    </row>
    <row r="73" customFormat="false" ht="9" hidden="false" customHeight="tru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customFormat="false" ht="14.25" hidden="false" customHeight="false" outlineLevel="0" collapsed="false">
      <c r="B74" s="2" t="s">
        <v>70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3" t="s">
        <v>71</v>
      </c>
      <c r="U74" s="23"/>
      <c r="V74" s="23"/>
    </row>
    <row r="75" customFormat="false" ht="13.5" hidden="false" customHeight="false" outlineLevel="0" collapsed="false">
      <c r="B75" s="24" t="s">
        <v>72</v>
      </c>
      <c r="C75" s="25" t="s">
        <v>73</v>
      </c>
      <c r="D75" s="25" t="s">
        <v>74</v>
      </c>
      <c r="E75" s="25" t="s">
        <v>10</v>
      </c>
      <c r="F75" s="25" t="s">
        <v>11</v>
      </c>
      <c r="G75" s="25" t="s">
        <v>12</v>
      </c>
      <c r="H75" s="25" t="s">
        <v>13</v>
      </c>
      <c r="I75" s="25" t="s">
        <v>14</v>
      </c>
      <c r="J75" s="25" t="s">
        <v>15</v>
      </c>
      <c r="K75" s="25" t="s">
        <v>16</v>
      </c>
      <c r="L75" s="25" t="s">
        <v>17</v>
      </c>
      <c r="M75" s="26" t="s">
        <v>18</v>
      </c>
      <c r="N75" s="25" t="s">
        <v>19</v>
      </c>
      <c r="O75" s="100"/>
      <c r="P75" s="25" t="s">
        <v>75</v>
      </c>
      <c r="Q75" s="25" t="s">
        <v>62</v>
      </c>
      <c r="R75" s="25" t="s">
        <v>65</v>
      </c>
      <c r="S75" s="28" t="s">
        <v>7</v>
      </c>
      <c r="T75" s="29" t="s">
        <v>11</v>
      </c>
      <c r="U75" s="26" t="s">
        <v>12</v>
      </c>
      <c r="V75" s="30" t="s">
        <v>75</v>
      </c>
    </row>
    <row r="76" customFormat="false" ht="13.5" hidden="false" customHeight="false" outlineLevel="0" collapsed="false">
      <c r="B76" s="31" t="n">
        <v>1</v>
      </c>
      <c r="C76" s="32" t="s">
        <v>76</v>
      </c>
      <c r="D76" s="33" t="n">
        <v>3</v>
      </c>
      <c r="E76" s="33" t="n">
        <f aca="false">D20+D44+D67</f>
        <v>8</v>
      </c>
      <c r="F76" s="33" t="n">
        <f aca="false">E20+E44+E67</f>
        <v>6</v>
      </c>
      <c r="G76" s="33" t="n">
        <f aca="false">F20+F44+F67</f>
        <v>2</v>
      </c>
      <c r="H76" s="33" t="n">
        <f aca="false">G20+G44+G67</f>
        <v>3</v>
      </c>
      <c r="I76" s="33" t="n">
        <f aca="false">H20+H44+H67</f>
        <v>3</v>
      </c>
      <c r="J76" s="33" t="n">
        <f aca="false">I20+I44+I67</f>
        <v>2</v>
      </c>
      <c r="K76" s="33" t="n">
        <f aca="false">J20+J44+J67</f>
        <v>1</v>
      </c>
      <c r="L76" s="33" t="n">
        <f aca="false">K20+K44+K67</f>
        <v>2</v>
      </c>
      <c r="M76" s="33" t="n">
        <f aca="false">L20+L44+L67</f>
        <v>0</v>
      </c>
      <c r="N76" s="33" t="n">
        <f aca="false">M20+M44+M67</f>
        <v>0</v>
      </c>
      <c r="O76" s="101"/>
      <c r="P76" s="35" t="n">
        <f aca="false">G76/F76</f>
        <v>0.333333333333333</v>
      </c>
      <c r="Q76" s="33" t="n">
        <v>0</v>
      </c>
      <c r="R76" s="33" t="n">
        <v>0</v>
      </c>
      <c r="S76" s="33" t="n">
        <v>0</v>
      </c>
      <c r="T76" s="37" t="n">
        <v>3</v>
      </c>
      <c r="U76" s="38" t="n">
        <v>2</v>
      </c>
      <c r="V76" s="39" t="n">
        <f aca="false">U76/T76</f>
        <v>0.666666666666667</v>
      </c>
    </row>
    <row r="77" customFormat="false" ht="13.5" hidden="false" customHeight="false" outlineLevel="0" collapsed="false">
      <c r="B77" s="31" t="n">
        <v>2</v>
      </c>
      <c r="C77" s="32" t="s">
        <v>77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101"/>
      <c r="P77" s="35" t="n">
        <v>0</v>
      </c>
      <c r="Q77" s="33" t="n">
        <v>0</v>
      </c>
      <c r="R77" s="33" t="n">
        <v>0</v>
      </c>
      <c r="S77" s="33" t="n">
        <v>0</v>
      </c>
      <c r="T77" s="37" t="n">
        <v>0</v>
      </c>
      <c r="U77" s="38" t="n">
        <v>0</v>
      </c>
      <c r="V77" s="39" t="n">
        <v>0</v>
      </c>
    </row>
    <row r="78" customFormat="false" ht="13.5" hidden="false" customHeight="false" outlineLevel="0" collapsed="false">
      <c r="B78" s="31" t="n">
        <v>3</v>
      </c>
      <c r="C78" s="32" t="s">
        <v>78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101"/>
      <c r="P78" s="35" t="n">
        <v>0</v>
      </c>
      <c r="Q78" s="33" t="n">
        <v>0</v>
      </c>
      <c r="R78" s="33" t="n">
        <v>0</v>
      </c>
      <c r="S78" s="33" t="n">
        <v>0</v>
      </c>
      <c r="T78" s="37" t="n">
        <v>1</v>
      </c>
      <c r="U78" s="38" t="n">
        <v>0</v>
      </c>
      <c r="V78" s="39" t="n">
        <f aca="false">U78/T78</f>
        <v>0</v>
      </c>
    </row>
    <row r="79" customFormat="false" ht="13.5" hidden="false" customHeight="false" outlineLevel="0" collapsed="false">
      <c r="B79" s="31" t="n">
        <v>4</v>
      </c>
      <c r="C79" s="32" t="s">
        <v>79</v>
      </c>
      <c r="D79" s="33" t="n">
        <v>3</v>
      </c>
      <c r="E79" s="33" t="n">
        <f aca="false">D11+D36+D60</f>
        <v>11</v>
      </c>
      <c r="F79" s="33" t="n">
        <f aca="false">E11+E36+E60</f>
        <v>11</v>
      </c>
      <c r="G79" s="33" t="n">
        <f aca="false">F11+F36+F60</f>
        <v>4</v>
      </c>
      <c r="H79" s="33" t="n">
        <f aca="false">G11+G36+G60</f>
        <v>3</v>
      </c>
      <c r="I79" s="33" t="n">
        <f aca="false">H11+H36+H60</f>
        <v>1</v>
      </c>
      <c r="J79" s="33" t="n">
        <f aca="false">I11+I36+I60</f>
        <v>0</v>
      </c>
      <c r="K79" s="33" t="n">
        <f aca="false">J11+J36+J60</f>
        <v>1</v>
      </c>
      <c r="L79" s="33" t="n">
        <f aca="false">K11+K36+K60</f>
        <v>5</v>
      </c>
      <c r="M79" s="33" t="n">
        <f aca="false">L11+L36+L60</f>
        <v>0</v>
      </c>
      <c r="N79" s="33" t="n">
        <f aca="false">M11+M36+M60</f>
        <v>0</v>
      </c>
      <c r="O79" s="101"/>
      <c r="P79" s="35" t="n">
        <f aca="false">G79/F79</f>
        <v>0.363636363636364</v>
      </c>
      <c r="Q79" s="33" t="n">
        <v>0</v>
      </c>
      <c r="R79" s="33" t="n">
        <v>0</v>
      </c>
      <c r="S79" s="33" t="n">
        <v>0</v>
      </c>
      <c r="T79" s="37" t="n">
        <v>3</v>
      </c>
      <c r="U79" s="38" t="n">
        <v>2</v>
      </c>
      <c r="V79" s="39" t="n">
        <f aca="false">U79/T79</f>
        <v>0.666666666666667</v>
      </c>
    </row>
    <row r="80" customFormat="false" ht="13.5" hidden="false" customHeight="false" outlineLevel="0" collapsed="false">
      <c r="B80" s="31" t="n">
        <v>5</v>
      </c>
      <c r="C80" s="32" t="s">
        <v>80</v>
      </c>
      <c r="D80" s="33" t="n">
        <v>2</v>
      </c>
      <c r="E80" s="33" t="n">
        <f aca="false">D37+D62</f>
        <v>8</v>
      </c>
      <c r="F80" s="33" t="n">
        <f aca="false">E37+E62</f>
        <v>6</v>
      </c>
      <c r="G80" s="33" t="n">
        <f aca="false">F37+F62</f>
        <v>0</v>
      </c>
      <c r="H80" s="33" t="n">
        <f aca="false">G37+G62</f>
        <v>0</v>
      </c>
      <c r="I80" s="33" t="n">
        <f aca="false">H37+H62</f>
        <v>1</v>
      </c>
      <c r="J80" s="33" t="n">
        <f aca="false">I37+I62</f>
        <v>2</v>
      </c>
      <c r="K80" s="33" t="n">
        <f aca="false">J37+J62</f>
        <v>2</v>
      </c>
      <c r="L80" s="33" t="n">
        <f aca="false">K37+K62</f>
        <v>0</v>
      </c>
      <c r="M80" s="33" t="n">
        <f aca="false">L37+L62</f>
        <v>0</v>
      </c>
      <c r="N80" s="33" t="n">
        <f aca="false">M37+M62</f>
        <v>0</v>
      </c>
      <c r="O80" s="101"/>
      <c r="P80" s="35" t="n">
        <f aca="false">G80/F80</f>
        <v>0</v>
      </c>
      <c r="Q80" s="33" t="n">
        <v>0</v>
      </c>
      <c r="R80" s="33" t="n">
        <v>0</v>
      </c>
      <c r="S80" s="33" t="n">
        <v>0</v>
      </c>
      <c r="T80" s="37" t="n">
        <v>4</v>
      </c>
      <c r="U80" s="38" t="n">
        <v>0</v>
      </c>
      <c r="V80" s="39" t="n">
        <f aca="false">U80/T80</f>
        <v>0</v>
      </c>
    </row>
    <row r="81" customFormat="false" ht="13.5" hidden="false" customHeight="false" outlineLevel="0" collapsed="false">
      <c r="B81" s="31" t="n">
        <v>6</v>
      </c>
      <c r="C81" s="32" t="s">
        <v>81</v>
      </c>
      <c r="D81" s="33" t="n">
        <v>3</v>
      </c>
      <c r="E81" s="33" t="n">
        <f aca="false">D18+D41+D65</f>
        <v>8</v>
      </c>
      <c r="F81" s="33" t="n">
        <f aca="false">E18+E41+E65</f>
        <v>7</v>
      </c>
      <c r="G81" s="33" t="n">
        <f aca="false">F18+F41+F65</f>
        <v>3</v>
      </c>
      <c r="H81" s="33" t="n">
        <f aca="false">G18+G41+G65</f>
        <v>1</v>
      </c>
      <c r="I81" s="33" t="n">
        <f aca="false">H18+H41+H65</f>
        <v>3</v>
      </c>
      <c r="J81" s="33" t="n">
        <f aca="false">I18+I41+I65</f>
        <v>1</v>
      </c>
      <c r="K81" s="33" t="n">
        <f aca="false">J18+J41+J65</f>
        <v>0</v>
      </c>
      <c r="L81" s="33" t="n">
        <f aca="false">K18+K41+K65</f>
        <v>3</v>
      </c>
      <c r="M81" s="33" t="n">
        <f aca="false">L18+L41+L65</f>
        <v>1</v>
      </c>
      <c r="N81" s="33" t="n">
        <f aca="false">M18+M41+M65</f>
        <v>0</v>
      </c>
      <c r="O81" s="101"/>
      <c r="P81" s="35" t="n">
        <f aca="false">G81/F81</f>
        <v>0.428571428571429</v>
      </c>
      <c r="Q81" s="33" t="n">
        <v>0</v>
      </c>
      <c r="R81" s="33" t="n">
        <v>0</v>
      </c>
      <c r="S81" s="33" t="n">
        <v>1</v>
      </c>
      <c r="T81" s="37" t="n">
        <v>1</v>
      </c>
      <c r="U81" s="38" t="n">
        <v>0</v>
      </c>
      <c r="V81" s="39" t="n">
        <f aca="false">U81/T81</f>
        <v>0</v>
      </c>
    </row>
    <row r="82" customFormat="false" ht="13.5" hidden="false" customHeight="false" outlineLevel="0" collapsed="false">
      <c r="B82" s="31" t="n">
        <v>7</v>
      </c>
      <c r="C82" s="32" t="s">
        <v>51</v>
      </c>
      <c r="D82" s="33" t="n">
        <v>2</v>
      </c>
      <c r="E82" s="33" t="n">
        <f aca="false">D14+D39</f>
        <v>5</v>
      </c>
      <c r="F82" s="33" t="n">
        <f aca="false">E14+E39</f>
        <v>5</v>
      </c>
      <c r="G82" s="33" t="n">
        <f aca="false">F14+F39</f>
        <v>1</v>
      </c>
      <c r="H82" s="33" t="n">
        <f aca="false">G14+G39</f>
        <v>3</v>
      </c>
      <c r="I82" s="33" t="n">
        <f aca="false">H14+H39</f>
        <v>2</v>
      </c>
      <c r="J82" s="33" t="n">
        <f aca="false">I14+I39</f>
        <v>0</v>
      </c>
      <c r="K82" s="33" t="n">
        <f aca="false">J14+J39</f>
        <v>0</v>
      </c>
      <c r="L82" s="33" t="n">
        <f aca="false">K14+K39</f>
        <v>0</v>
      </c>
      <c r="M82" s="33" t="n">
        <f aca="false">L14+L39</f>
        <v>1</v>
      </c>
      <c r="N82" s="33" t="n">
        <f aca="false">M14+M39</f>
        <v>0</v>
      </c>
      <c r="O82" s="101"/>
      <c r="P82" s="35" t="n">
        <f aca="false">G82/F82</f>
        <v>0.2</v>
      </c>
      <c r="Q82" s="33" t="n">
        <v>0</v>
      </c>
      <c r="R82" s="33" t="n">
        <v>1</v>
      </c>
      <c r="S82" s="33" t="n">
        <v>0</v>
      </c>
      <c r="T82" s="37" t="n">
        <v>2</v>
      </c>
      <c r="U82" s="38" t="n">
        <v>1</v>
      </c>
      <c r="V82" s="39" t="n">
        <f aca="false">U82/T82</f>
        <v>0.5</v>
      </c>
    </row>
    <row r="83" customFormat="false" ht="13.5" hidden="false" customHeight="false" outlineLevel="0" collapsed="false">
      <c r="B83" s="31" t="n">
        <v>8</v>
      </c>
      <c r="C83" s="32" t="s">
        <v>82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101"/>
      <c r="P83" s="35" t="n">
        <v>0</v>
      </c>
      <c r="Q83" s="33" t="n">
        <v>0</v>
      </c>
      <c r="R83" s="33" t="n">
        <v>0</v>
      </c>
      <c r="S83" s="33" t="n">
        <v>0</v>
      </c>
      <c r="T83" s="37" t="n">
        <v>0</v>
      </c>
      <c r="U83" s="38" t="n">
        <v>0</v>
      </c>
      <c r="V83" s="39" t="n">
        <v>0</v>
      </c>
    </row>
    <row r="84" customFormat="false" ht="13.5" hidden="false" customHeight="false" outlineLevel="0" collapsed="false">
      <c r="B84" s="31" t="n">
        <v>9</v>
      </c>
      <c r="C84" s="32" t="s">
        <v>83</v>
      </c>
      <c r="D84" s="33" t="n">
        <v>3</v>
      </c>
      <c r="E84" s="33" t="n">
        <f aca="false">D19+D42+D68</f>
        <v>7</v>
      </c>
      <c r="F84" s="33" t="n">
        <f aca="false">E19+E42+E68</f>
        <v>6</v>
      </c>
      <c r="G84" s="33" t="n">
        <f aca="false">F19+F42+F68</f>
        <v>3</v>
      </c>
      <c r="H84" s="33" t="n">
        <f aca="false">G19+G42+G68</f>
        <v>0</v>
      </c>
      <c r="I84" s="33" t="n">
        <f aca="false">H19+H42+H68</f>
        <v>3</v>
      </c>
      <c r="J84" s="33" t="n">
        <f aca="false">I19+I42+I68</f>
        <v>1</v>
      </c>
      <c r="K84" s="33" t="n">
        <f aca="false">J19+J42+J68</f>
        <v>0</v>
      </c>
      <c r="L84" s="33" t="n">
        <f aca="false">K19+K42+K68</f>
        <v>3</v>
      </c>
      <c r="M84" s="33" t="n">
        <f aca="false">L19+L42+L68</f>
        <v>0</v>
      </c>
      <c r="N84" s="33" t="n">
        <f aca="false">M19+M42+M68</f>
        <v>0</v>
      </c>
      <c r="O84" s="101"/>
      <c r="P84" s="35" t="n">
        <f aca="false">G84/F84</f>
        <v>0.5</v>
      </c>
      <c r="Q84" s="33" t="n">
        <v>0</v>
      </c>
      <c r="R84" s="33" t="n">
        <v>1</v>
      </c>
      <c r="S84" s="33" t="n">
        <v>0</v>
      </c>
      <c r="T84" s="37" t="n">
        <v>2</v>
      </c>
      <c r="U84" s="38" t="n">
        <v>1</v>
      </c>
      <c r="V84" s="39" t="n">
        <f aca="false">U84/T84</f>
        <v>0.5</v>
      </c>
    </row>
    <row r="85" customFormat="false" ht="13.5" hidden="false" customHeight="false" outlineLevel="0" collapsed="false">
      <c r="B85" s="31" t="n">
        <v>10</v>
      </c>
      <c r="C85" s="32" t="s">
        <v>84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101"/>
      <c r="P85" s="35" t="n">
        <v>0</v>
      </c>
      <c r="Q85" s="33" t="n">
        <v>0</v>
      </c>
      <c r="R85" s="33" t="n">
        <v>0</v>
      </c>
      <c r="S85" s="33" t="n">
        <v>0</v>
      </c>
      <c r="T85" s="37" t="n">
        <v>0</v>
      </c>
      <c r="U85" s="38" t="n">
        <v>0</v>
      </c>
      <c r="V85" s="39" t="n">
        <v>0</v>
      </c>
    </row>
    <row r="86" customFormat="false" ht="13.5" hidden="false" customHeight="false" outlineLevel="0" collapsed="false">
      <c r="B86" s="31" t="n">
        <v>12</v>
      </c>
      <c r="C86" s="32" t="s">
        <v>85</v>
      </c>
      <c r="D86" s="33" t="n">
        <v>1</v>
      </c>
      <c r="E86" s="33" t="n">
        <f aca="false">D12</f>
        <v>3</v>
      </c>
      <c r="F86" s="33" t="n">
        <f aca="false">E12</f>
        <v>2</v>
      </c>
      <c r="G86" s="33" t="n">
        <f aca="false">F12</f>
        <v>0</v>
      </c>
      <c r="H86" s="33" t="n">
        <f aca="false">G12</f>
        <v>0</v>
      </c>
      <c r="I86" s="33" t="n">
        <f aca="false">H12</f>
        <v>1</v>
      </c>
      <c r="J86" s="33" t="n">
        <f aca="false">I12</f>
        <v>1</v>
      </c>
      <c r="K86" s="33" t="n">
        <f aca="false">J12</f>
        <v>1</v>
      </c>
      <c r="L86" s="33" t="n">
        <f aca="false">K12</f>
        <v>1</v>
      </c>
      <c r="M86" s="33" t="n">
        <f aca="false">L12</f>
        <v>0</v>
      </c>
      <c r="N86" s="33" t="n">
        <f aca="false">M12</f>
        <v>0</v>
      </c>
      <c r="O86" s="101"/>
      <c r="P86" s="35" t="n">
        <f aca="false">G86/F86</f>
        <v>0</v>
      </c>
      <c r="Q86" s="33" t="n">
        <v>0</v>
      </c>
      <c r="R86" s="33" t="n">
        <v>0</v>
      </c>
      <c r="S86" s="33" t="n">
        <v>0</v>
      </c>
      <c r="T86" s="37" t="n">
        <v>0</v>
      </c>
      <c r="U86" s="38" t="n">
        <v>0</v>
      </c>
      <c r="V86" s="39" t="n">
        <v>0</v>
      </c>
    </row>
    <row r="87" customFormat="false" ht="13.5" hidden="false" customHeight="false" outlineLevel="0" collapsed="false">
      <c r="B87" s="31" t="n">
        <v>13</v>
      </c>
      <c r="C87" s="32" t="s">
        <v>86</v>
      </c>
      <c r="D87" s="33" t="n">
        <v>1</v>
      </c>
      <c r="E87" s="33" t="n">
        <f aca="false">D13</f>
        <v>3</v>
      </c>
      <c r="F87" s="33" t="n">
        <f aca="false">E13</f>
        <v>2</v>
      </c>
      <c r="G87" s="33" t="n">
        <f aca="false">F13</f>
        <v>1</v>
      </c>
      <c r="H87" s="33" t="n">
        <f aca="false">G13</f>
        <v>2</v>
      </c>
      <c r="I87" s="33" t="n">
        <f aca="false">H13</f>
        <v>1</v>
      </c>
      <c r="J87" s="33" t="n">
        <f aca="false">I13</f>
        <v>1</v>
      </c>
      <c r="K87" s="33" t="n">
        <f aca="false">J13</f>
        <v>0</v>
      </c>
      <c r="L87" s="33" t="n">
        <f aca="false">K13</f>
        <v>0</v>
      </c>
      <c r="M87" s="33" t="n">
        <f aca="false">L13</f>
        <v>0</v>
      </c>
      <c r="N87" s="33" t="n">
        <f aca="false">M13</f>
        <v>0</v>
      </c>
      <c r="O87" s="101"/>
      <c r="P87" s="35" t="n">
        <f aca="false">G87/F87</f>
        <v>0.5</v>
      </c>
      <c r="Q87" s="33" t="n">
        <v>0</v>
      </c>
      <c r="R87" s="33" t="n">
        <v>0</v>
      </c>
      <c r="S87" s="33" t="n">
        <v>0</v>
      </c>
      <c r="T87" s="37" t="n">
        <v>1</v>
      </c>
      <c r="U87" s="38" t="n">
        <v>1</v>
      </c>
      <c r="V87" s="39" t="n">
        <f aca="false">U87/T87</f>
        <v>1</v>
      </c>
    </row>
    <row r="88" customFormat="false" ht="13.5" hidden="false" customHeight="false" outlineLevel="0" collapsed="false">
      <c r="B88" s="31" t="n">
        <v>14</v>
      </c>
      <c r="C88" s="32" t="s">
        <v>87</v>
      </c>
      <c r="D88" s="33" t="n">
        <v>3</v>
      </c>
      <c r="E88" s="33" t="n">
        <f aca="false">D17+D38+D63</f>
        <v>6</v>
      </c>
      <c r="F88" s="33" t="n">
        <f aca="false">E17+E38+E63</f>
        <v>6</v>
      </c>
      <c r="G88" s="33" t="n">
        <f aca="false">F17+F38+F63</f>
        <v>1</v>
      </c>
      <c r="H88" s="33" t="n">
        <f aca="false">G17+G38+G63</f>
        <v>0</v>
      </c>
      <c r="I88" s="33" t="n">
        <f aca="false">H17+H38+H63</f>
        <v>1</v>
      </c>
      <c r="J88" s="33" t="n">
        <f aca="false">I17+I38+I63</f>
        <v>0</v>
      </c>
      <c r="K88" s="33" t="n">
        <f aca="false">J17+J38+J63</f>
        <v>1</v>
      </c>
      <c r="L88" s="33" t="n">
        <f aca="false">K17+K38+K63</f>
        <v>0</v>
      </c>
      <c r="M88" s="33" t="n">
        <f aca="false">L17+L38+L63</f>
        <v>1</v>
      </c>
      <c r="N88" s="33" t="n">
        <f aca="false">M17+M38+M63</f>
        <v>0</v>
      </c>
      <c r="O88" s="101"/>
      <c r="P88" s="35" t="n">
        <f aca="false">G88/F88</f>
        <v>0.166666666666667</v>
      </c>
      <c r="Q88" s="33" t="n">
        <v>0</v>
      </c>
      <c r="R88" s="33" t="n">
        <v>0</v>
      </c>
      <c r="S88" s="33" t="n">
        <v>0</v>
      </c>
      <c r="T88" s="37" t="n">
        <v>2</v>
      </c>
      <c r="U88" s="38" t="n">
        <v>1</v>
      </c>
      <c r="V88" s="39" t="n">
        <f aca="false">U88/T88</f>
        <v>0.5</v>
      </c>
    </row>
    <row r="89" customFormat="false" ht="13.5" hidden="false" customHeight="false" outlineLevel="0" collapsed="false">
      <c r="B89" s="31" t="n">
        <v>15</v>
      </c>
      <c r="C89" s="32" t="s">
        <v>88</v>
      </c>
      <c r="D89" s="33" t="n">
        <v>1</v>
      </c>
      <c r="E89" s="33" t="n">
        <f aca="false">D15</f>
        <v>1</v>
      </c>
      <c r="F89" s="33" t="n">
        <f aca="false">E15</f>
        <v>0</v>
      </c>
      <c r="G89" s="33" t="n">
        <f aca="false">F15</f>
        <v>0</v>
      </c>
      <c r="H89" s="33" t="n">
        <f aca="false">G15</f>
        <v>0</v>
      </c>
      <c r="I89" s="33" t="n">
        <f aca="false">H15</f>
        <v>1</v>
      </c>
      <c r="J89" s="33" t="n">
        <f aca="false">I15</f>
        <v>1</v>
      </c>
      <c r="K89" s="33" t="n">
        <f aca="false">J15</f>
        <v>0</v>
      </c>
      <c r="L89" s="33" t="n">
        <f aca="false">K15</f>
        <v>0</v>
      </c>
      <c r="M89" s="33" t="n">
        <f aca="false">L15</f>
        <v>0</v>
      </c>
      <c r="N89" s="33" t="n">
        <f aca="false">M15</f>
        <v>0</v>
      </c>
      <c r="O89" s="101"/>
      <c r="P89" s="35" t="n">
        <v>0</v>
      </c>
      <c r="Q89" s="33" t="n">
        <v>0</v>
      </c>
      <c r="R89" s="33" t="n">
        <v>0</v>
      </c>
      <c r="S89" s="33" t="n">
        <v>0</v>
      </c>
      <c r="T89" s="37" t="n">
        <v>0</v>
      </c>
      <c r="U89" s="38" t="n">
        <v>0</v>
      </c>
      <c r="V89" s="39" t="n">
        <v>0</v>
      </c>
    </row>
    <row r="90" customFormat="false" ht="13.5" hidden="false" customHeight="false" outlineLevel="0" collapsed="false">
      <c r="B90" s="31" t="n">
        <v>16</v>
      </c>
      <c r="C90" s="32" t="s">
        <v>89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101"/>
      <c r="P90" s="35" t="n">
        <v>0</v>
      </c>
      <c r="Q90" s="33" t="n">
        <v>0</v>
      </c>
      <c r="R90" s="33" t="n">
        <v>0</v>
      </c>
      <c r="S90" s="33" t="n">
        <v>0</v>
      </c>
      <c r="T90" s="37" t="n">
        <v>0</v>
      </c>
      <c r="U90" s="38" t="n">
        <v>0</v>
      </c>
      <c r="V90" s="39" t="n">
        <v>0</v>
      </c>
    </row>
    <row r="91" customFormat="false" ht="13.5" hidden="false" customHeight="false" outlineLevel="0" collapsed="false">
      <c r="B91" s="31" t="n">
        <v>17</v>
      </c>
      <c r="C91" s="32" t="s">
        <v>90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101"/>
      <c r="P91" s="35" t="n">
        <v>0</v>
      </c>
      <c r="Q91" s="33" t="n">
        <v>0</v>
      </c>
      <c r="R91" s="33" t="n">
        <v>0</v>
      </c>
      <c r="S91" s="33" t="n">
        <v>0</v>
      </c>
      <c r="T91" s="37" t="n">
        <v>0</v>
      </c>
      <c r="U91" s="38" t="n">
        <v>0</v>
      </c>
      <c r="V91" s="39" t="n">
        <v>0</v>
      </c>
    </row>
    <row r="92" customFormat="false" ht="13.5" hidden="false" customHeight="false" outlineLevel="0" collapsed="false">
      <c r="B92" s="31" t="n">
        <v>18</v>
      </c>
      <c r="C92" s="32" t="s">
        <v>91</v>
      </c>
      <c r="D92" s="33" t="n">
        <v>3</v>
      </c>
      <c r="E92" s="33" t="n">
        <f aca="false">D21+D45+D61</f>
        <v>9</v>
      </c>
      <c r="F92" s="33" t="n">
        <f aca="false">E21+E45+E61</f>
        <v>7</v>
      </c>
      <c r="G92" s="33" t="n">
        <f aca="false">F21+F45+F61</f>
        <v>0</v>
      </c>
      <c r="H92" s="33" t="n">
        <f aca="false">G21+G45+G61</f>
        <v>1</v>
      </c>
      <c r="I92" s="33" t="n">
        <f aca="false">H21+H45+H61</f>
        <v>1</v>
      </c>
      <c r="J92" s="33" t="n">
        <f aca="false">I21+I45+I61</f>
        <v>1</v>
      </c>
      <c r="K92" s="33" t="n">
        <f aca="false">J21+J45+J61</f>
        <v>2</v>
      </c>
      <c r="L92" s="33" t="n">
        <f aca="false">K21+K45+K61</f>
        <v>1</v>
      </c>
      <c r="M92" s="33" t="n">
        <f aca="false">L21+L45+L61</f>
        <v>1</v>
      </c>
      <c r="N92" s="33" t="n">
        <f aca="false">M21+M45+M61</f>
        <v>1</v>
      </c>
      <c r="O92" s="101"/>
      <c r="P92" s="35" t="n">
        <f aca="false">G92/F92</f>
        <v>0</v>
      </c>
      <c r="Q92" s="33" t="n">
        <v>0</v>
      </c>
      <c r="R92" s="33" t="n">
        <v>0</v>
      </c>
      <c r="S92" s="33" t="n">
        <v>0</v>
      </c>
      <c r="T92" s="37" t="n">
        <v>3</v>
      </c>
      <c r="U92" s="38" t="n">
        <v>0</v>
      </c>
      <c r="V92" s="39" t="n">
        <f aca="false">U92/T92</f>
        <v>0</v>
      </c>
    </row>
    <row r="93" customFormat="false" ht="13.5" hidden="false" customHeight="false" outlineLevel="0" collapsed="false">
      <c r="B93" s="31" t="n">
        <v>19</v>
      </c>
      <c r="C93" s="32" t="s">
        <v>92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101"/>
      <c r="P93" s="35" t="n">
        <v>0</v>
      </c>
      <c r="Q93" s="33" t="n">
        <v>0</v>
      </c>
      <c r="R93" s="33" t="n">
        <v>0</v>
      </c>
      <c r="S93" s="33" t="n">
        <v>0</v>
      </c>
      <c r="T93" s="37" t="n">
        <v>0</v>
      </c>
      <c r="U93" s="38" t="n">
        <v>0</v>
      </c>
      <c r="V93" s="39" t="n">
        <v>0</v>
      </c>
    </row>
    <row r="94" customFormat="false" ht="14.25" hidden="false" customHeight="false" outlineLevel="0" collapsed="false">
      <c r="B94" s="41" t="n">
        <v>20</v>
      </c>
      <c r="C94" s="42" t="s">
        <v>93</v>
      </c>
      <c r="D94" s="43" t="n">
        <v>3</v>
      </c>
      <c r="E94" s="43" t="n">
        <f aca="false">D16+D40+D64</f>
        <v>7</v>
      </c>
      <c r="F94" s="43" t="n">
        <f aca="false">E16+E40+E64</f>
        <v>7</v>
      </c>
      <c r="G94" s="43" t="n">
        <f aca="false">F16+F40+F64</f>
        <v>0</v>
      </c>
      <c r="H94" s="43" t="n">
        <f aca="false">G16+G40+G64</f>
        <v>0</v>
      </c>
      <c r="I94" s="43" t="n">
        <f aca="false">H16+H40+H64</f>
        <v>1</v>
      </c>
      <c r="J94" s="43" t="n">
        <f aca="false">I16+I40+I64</f>
        <v>0</v>
      </c>
      <c r="K94" s="43" t="n">
        <f aca="false">J16+J40+J64</f>
        <v>2</v>
      </c>
      <c r="L94" s="43" t="n">
        <f aca="false">K16+K40+K64</f>
        <v>0</v>
      </c>
      <c r="M94" s="43" t="n">
        <f aca="false">L16+L40+L64</f>
        <v>0</v>
      </c>
      <c r="N94" s="43" t="n">
        <f aca="false">M16+M40+M64</f>
        <v>0</v>
      </c>
      <c r="O94" s="102"/>
      <c r="P94" s="45" t="n">
        <f aca="false">G94/F94</f>
        <v>0</v>
      </c>
      <c r="Q94" s="43" t="n">
        <v>0</v>
      </c>
      <c r="R94" s="43" t="n">
        <v>0</v>
      </c>
      <c r="S94" s="46" t="n">
        <v>0</v>
      </c>
      <c r="T94" s="47" t="n">
        <v>2</v>
      </c>
      <c r="U94" s="48" t="n">
        <v>0</v>
      </c>
      <c r="V94" s="49" t="n">
        <f aca="false">U94/T94</f>
        <v>0</v>
      </c>
    </row>
    <row r="96" customFormat="false" ht="14.25" hidden="false" customHeight="false" outlineLevel="0" collapsed="false">
      <c r="B96" s="2" t="s">
        <v>94</v>
      </c>
    </row>
    <row r="97" customFormat="false" ht="13.5" hidden="false" customHeight="false" outlineLevel="0" collapsed="false">
      <c r="B97" s="24" t="s">
        <v>72</v>
      </c>
      <c r="C97" s="25" t="s">
        <v>73</v>
      </c>
      <c r="D97" s="25" t="s">
        <v>74</v>
      </c>
      <c r="E97" s="25" t="s">
        <v>45</v>
      </c>
      <c r="F97" s="25" t="s">
        <v>46</v>
      </c>
      <c r="G97" s="25" t="s">
        <v>10</v>
      </c>
      <c r="H97" s="25" t="s">
        <v>12</v>
      </c>
      <c r="I97" s="25" t="s">
        <v>15</v>
      </c>
      <c r="J97" s="25" t="s">
        <v>16</v>
      </c>
      <c r="K97" s="25" t="s">
        <v>47</v>
      </c>
      <c r="L97" s="25" t="s">
        <v>48</v>
      </c>
      <c r="M97" s="25" t="s">
        <v>49</v>
      </c>
      <c r="N97" s="25"/>
      <c r="O97" s="88"/>
      <c r="P97" s="25" t="s">
        <v>95</v>
      </c>
      <c r="Q97" s="25" t="s">
        <v>96</v>
      </c>
      <c r="R97" s="25" t="s">
        <v>97</v>
      </c>
      <c r="S97" s="28" t="s">
        <v>98</v>
      </c>
    </row>
    <row r="98" customFormat="false" ht="14.25" hidden="false" customHeight="false" outlineLevel="0" collapsed="false">
      <c r="B98" s="62" t="n">
        <v>1</v>
      </c>
      <c r="C98" s="42" t="s">
        <v>76</v>
      </c>
      <c r="D98" s="63" t="n">
        <v>3</v>
      </c>
      <c r="E98" s="63" t="n">
        <f aca="false">D24+D48+D71</f>
        <v>16</v>
      </c>
      <c r="F98" s="63" t="n">
        <f aca="false">E24+E48+E71</f>
        <v>261</v>
      </c>
      <c r="G98" s="63" t="n">
        <f aca="false">F24+F48+F71</f>
        <v>67</v>
      </c>
      <c r="H98" s="63" t="n">
        <f aca="false">G24+G48+G71</f>
        <v>8</v>
      </c>
      <c r="I98" s="63" t="n">
        <f aca="false">H24+H48+H71</f>
        <v>11</v>
      </c>
      <c r="J98" s="63" t="n">
        <f aca="false">I24+I48+I71</f>
        <v>10</v>
      </c>
      <c r="K98" s="63" t="n">
        <f aca="false">J24+J48+J71</f>
        <v>3</v>
      </c>
      <c r="L98" s="63" t="n">
        <f aca="false">K24+K48+K71</f>
        <v>1</v>
      </c>
      <c r="M98" s="63" t="n">
        <f aca="false">L24+L48+L71</f>
        <v>0</v>
      </c>
      <c r="N98" s="63"/>
      <c r="O98" s="91"/>
      <c r="P98" s="66" t="n">
        <f aca="false">L98/E98*7</f>
        <v>0.4375</v>
      </c>
      <c r="Q98" s="63" t="n">
        <v>3</v>
      </c>
      <c r="R98" s="63" t="n">
        <v>0</v>
      </c>
      <c r="S98" s="67" t="n">
        <v>0</v>
      </c>
    </row>
  </sheetData>
  <mergeCells count="11">
    <mergeCell ref="A1:O1"/>
    <mergeCell ref="A2:A25"/>
    <mergeCell ref="O2:O25"/>
    <mergeCell ref="A26:O26"/>
    <mergeCell ref="A27:A49"/>
    <mergeCell ref="O27:O49"/>
    <mergeCell ref="A50:O50"/>
    <mergeCell ref="A51:A72"/>
    <mergeCell ref="O51:O72"/>
    <mergeCell ref="A73:O73"/>
    <mergeCell ref="T74:V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J97" activeCellId="0" sqref="J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14" min="4" style="0" width="5.62"/>
    <col collapsed="false" customWidth="true" hidden="false" outlineLevel="0" max="15" min="15" style="0" width="1.62"/>
    <col collapsed="false" customWidth="true" hidden="false" outlineLevel="0" max="21" min="17" style="0" width="5.62"/>
  </cols>
  <sheetData>
    <row r="1" customFormat="false" ht="9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4.25" hidden="false" customHeight="false" outlineLevel="0" collapsed="false">
      <c r="A2" s="68"/>
      <c r="B2" s="2" t="s">
        <v>432</v>
      </c>
      <c r="O2" s="68"/>
    </row>
    <row r="3" customFormat="false" ht="24.95" hidden="false" customHeight="true" outlineLevel="0" collapsed="false">
      <c r="A3" s="68"/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5" t="s">
        <v>1</v>
      </c>
      <c r="J3" s="6" t="n">
        <v>7</v>
      </c>
      <c r="K3" s="6"/>
      <c r="L3" s="6"/>
      <c r="O3" s="68"/>
    </row>
    <row r="4" customFormat="false" ht="24.95" hidden="false" customHeight="true" outlineLevel="0" collapsed="false">
      <c r="A4" s="68"/>
      <c r="C4" s="7" t="s">
        <v>433</v>
      </c>
      <c r="D4" s="8" t="n">
        <v>0</v>
      </c>
      <c r="E4" s="8" t="n">
        <v>0</v>
      </c>
      <c r="F4" s="8" t="n">
        <v>0</v>
      </c>
      <c r="G4" s="8" t="n">
        <v>0</v>
      </c>
      <c r="H4" s="8"/>
      <c r="I4" s="9" t="n">
        <v>0</v>
      </c>
      <c r="J4" s="6"/>
      <c r="K4" s="6"/>
      <c r="L4" s="6"/>
      <c r="O4" s="68"/>
    </row>
    <row r="5" customFormat="false" ht="24.95" hidden="false" customHeight="true" outlineLevel="0" collapsed="false">
      <c r="A5" s="68"/>
      <c r="C5" s="10" t="s">
        <v>3</v>
      </c>
      <c r="D5" s="11" t="n">
        <v>0</v>
      </c>
      <c r="E5" s="11" t="n">
        <v>3</v>
      </c>
      <c r="F5" s="11" t="n">
        <v>3</v>
      </c>
      <c r="G5" s="11" t="s">
        <v>434</v>
      </c>
      <c r="H5" s="11"/>
      <c r="I5" s="13" t="n">
        <v>7</v>
      </c>
      <c r="J5" s="6"/>
      <c r="K5" s="6"/>
      <c r="L5" s="6"/>
      <c r="O5" s="68"/>
    </row>
    <row r="6" customFormat="false" ht="13.5" hidden="false" customHeight="false" outlineLevel="0" collapsed="false">
      <c r="A6" s="68"/>
      <c r="O6" s="68"/>
    </row>
    <row r="7" customFormat="false" ht="13.5" hidden="false" customHeight="false" outlineLevel="0" collapsed="false">
      <c r="A7" s="68"/>
      <c r="C7" s="2" t="s">
        <v>5</v>
      </c>
      <c r="D7" s="2" t="s">
        <v>357</v>
      </c>
      <c r="O7" s="68"/>
    </row>
    <row r="8" customFormat="false" ht="13.5" hidden="false" customHeight="false" outlineLevel="0" collapsed="false">
      <c r="A8" s="68"/>
      <c r="C8" s="2" t="s">
        <v>62</v>
      </c>
      <c r="D8" s="2" t="s">
        <v>8</v>
      </c>
      <c r="O8" s="68"/>
    </row>
    <row r="9" customFormat="false" ht="13.5" hidden="false" customHeight="false" outlineLevel="0" collapsed="false">
      <c r="A9" s="68"/>
      <c r="C9" s="2" t="s">
        <v>7</v>
      </c>
      <c r="D9" s="2" t="s">
        <v>435</v>
      </c>
      <c r="O9" s="68"/>
    </row>
    <row r="10" customFormat="false" ht="13.5" hidden="false" customHeight="false" outlineLevel="0" collapsed="false">
      <c r="A10" s="68"/>
      <c r="O10" s="68"/>
    </row>
    <row r="11" customFormat="false" ht="13.5" hidden="false" customHeight="false" outlineLevel="0" collapsed="false">
      <c r="A11" s="68"/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  <c r="M11" s="14" t="s">
        <v>19</v>
      </c>
      <c r="O11" s="68"/>
    </row>
    <row r="12" customFormat="false" ht="13.5" hidden="false" customHeight="false" outlineLevel="0" collapsed="false">
      <c r="A12" s="68"/>
      <c r="B12" s="15" t="s">
        <v>436</v>
      </c>
      <c r="C12" s="16" t="s">
        <v>179</v>
      </c>
      <c r="D12" s="17" t="n">
        <v>3</v>
      </c>
      <c r="E12" s="17" t="n">
        <v>3</v>
      </c>
      <c r="F12" s="17" t="n">
        <v>1</v>
      </c>
      <c r="G12" s="17" t="n">
        <v>1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4"/>
      <c r="O12" s="68"/>
    </row>
    <row r="13" customFormat="false" ht="13.5" hidden="false" customHeight="false" outlineLevel="0" collapsed="false">
      <c r="A13" s="68"/>
      <c r="B13" s="15" t="s">
        <v>32</v>
      </c>
      <c r="C13" s="16" t="s">
        <v>218</v>
      </c>
      <c r="D13" s="17" t="n">
        <v>2</v>
      </c>
      <c r="E13" s="17" t="n">
        <v>1</v>
      </c>
      <c r="F13" s="17" t="n">
        <v>0</v>
      </c>
      <c r="G13" s="17" t="n">
        <v>0</v>
      </c>
      <c r="H13" s="17" t="n">
        <v>1</v>
      </c>
      <c r="I13" s="17" t="n">
        <v>1</v>
      </c>
      <c r="J13" s="17" t="n">
        <v>0</v>
      </c>
      <c r="K13" s="17" t="n">
        <v>1</v>
      </c>
      <c r="L13" s="17" t="n">
        <v>0</v>
      </c>
      <c r="M13" s="17" t="n">
        <v>0</v>
      </c>
      <c r="N13" s="14"/>
      <c r="O13" s="68"/>
    </row>
    <row r="14" customFormat="false" ht="13.5" hidden="false" customHeight="false" outlineLevel="0" collapsed="false">
      <c r="A14" s="68"/>
      <c r="B14" s="15" t="s">
        <v>22</v>
      </c>
      <c r="C14" s="16" t="s">
        <v>129</v>
      </c>
      <c r="D14" s="17" t="n">
        <v>2</v>
      </c>
      <c r="E14" s="17" t="n">
        <v>2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69"/>
      <c r="O14" s="68"/>
    </row>
    <row r="15" customFormat="false" ht="13.5" hidden="false" customHeight="false" outlineLevel="0" collapsed="false">
      <c r="A15" s="68"/>
      <c r="B15" s="15" t="s">
        <v>335</v>
      </c>
      <c r="C15" s="16" t="s">
        <v>27</v>
      </c>
      <c r="D15" s="17" t="n">
        <v>2</v>
      </c>
      <c r="E15" s="17" t="n">
        <v>2</v>
      </c>
      <c r="F15" s="17" t="n">
        <v>1</v>
      </c>
      <c r="G15" s="17" t="n">
        <v>2</v>
      </c>
      <c r="H15" s="17" t="n">
        <v>2</v>
      </c>
      <c r="I15" s="17" t="n">
        <v>0</v>
      </c>
      <c r="J15" s="17" t="n">
        <v>0</v>
      </c>
      <c r="K15" s="17" t="n">
        <v>1</v>
      </c>
      <c r="L15" s="17" t="n">
        <v>0</v>
      </c>
      <c r="M15" s="17" t="n">
        <v>0</v>
      </c>
      <c r="N15" s="69"/>
      <c r="O15" s="68"/>
    </row>
    <row r="16" customFormat="false" ht="13.5" hidden="false" customHeight="false" outlineLevel="0" collapsed="false">
      <c r="A16" s="68"/>
      <c r="B16" s="15" t="s">
        <v>26</v>
      </c>
      <c r="C16" s="16" t="s">
        <v>56</v>
      </c>
      <c r="D16" s="17" t="n">
        <v>2</v>
      </c>
      <c r="E16" s="17" t="n">
        <v>1</v>
      </c>
      <c r="F16" s="17" t="n">
        <v>1</v>
      </c>
      <c r="G16" s="17" t="n">
        <v>1</v>
      </c>
      <c r="H16" s="17" t="n">
        <v>1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69"/>
      <c r="O16" s="68"/>
    </row>
    <row r="17" customFormat="false" ht="13.5" hidden="false" customHeight="false" outlineLevel="0" collapsed="false">
      <c r="A17" s="68"/>
      <c r="B17" s="15" t="s">
        <v>28</v>
      </c>
      <c r="C17" s="16" t="s">
        <v>57</v>
      </c>
      <c r="D17" s="17" t="n">
        <v>2</v>
      </c>
      <c r="E17" s="17" t="n">
        <v>2</v>
      </c>
      <c r="F17" s="17" t="n">
        <v>1</v>
      </c>
      <c r="G17" s="17" t="n">
        <v>1</v>
      </c>
      <c r="H17" s="17" t="n">
        <v>1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O17" s="68"/>
    </row>
    <row r="18" customFormat="false" ht="13.5" hidden="false" customHeight="false" outlineLevel="0" collapsed="false">
      <c r="A18" s="68"/>
      <c r="B18" s="70" t="s">
        <v>421</v>
      </c>
      <c r="C18" s="18" t="s">
        <v>386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1</v>
      </c>
      <c r="I18" s="17" t="n">
        <v>0</v>
      </c>
      <c r="J18" s="17" t="n">
        <v>0</v>
      </c>
      <c r="K18" s="17" t="n">
        <v>1</v>
      </c>
      <c r="L18" s="17" t="n">
        <v>0</v>
      </c>
      <c r="M18" s="17" t="n">
        <v>0</v>
      </c>
      <c r="O18" s="68"/>
    </row>
    <row r="19" customFormat="false" ht="13.5" hidden="false" customHeight="false" outlineLevel="0" collapsed="false">
      <c r="A19" s="68"/>
      <c r="B19" s="15" t="s">
        <v>36</v>
      </c>
      <c r="C19" s="18" t="s">
        <v>33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O19" s="68"/>
    </row>
    <row r="20" customFormat="false" ht="13.5" hidden="false" customHeight="false" outlineLevel="0" collapsed="false">
      <c r="A20" s="68"/>
      <c r="B20" s="15" t="s">
        <v>38</v>
      </c>
      <c r="C20" s="16" t="s">
        <v>147</v>
      </c>
      <c r="D20" s="17" t="n">
        <v>2</v>
      </c>
      <c r="E20" s="17" t="n">
        <v>2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1</v>
      </c>
      <c r="K20" s="17" t="n">
        <v>0</v>
      </c>
      <c r="L20" s="17" t="n">
        <v>0</v>
      </c>
      <c r="M20" s="17" t="n">
        <v>0</v>
      </c>
      <c r="O20" s="68"/>
    </row>
    <row r="21" customFormat="false" ht="13.5" hidden="false" customHeight="false" outlineLevel="0" collapsed="false">
      <c r="A21" s="68"/>
      <c r="B21" s="15" t="s">
        <v>55</v>
      </c>
      <c r="C21" s="16" t="s">
        <v>39</v>
      </c>
      <c r="D21" s="17" t="n">
        <v>2</v>
      </c>
      <c r="E21" s="17" t="n">
        <v>2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O21" s="68"/>
    </row>
    <row r="22" customFormat="false" ht="13.5" hidden="false" customHeight="false" outlineLevel="0" collapsed="false">
      <c r="A22" s="68"/>
      <c r="B22" s="15" t="s">
        <v>437</v>
      </c>
      <c r="C22" s="16" t="s">
        <v>106</v>
      </c>
      <c r="D22" s="17" t="n">
        <v>2</v>
      </c>
      <c r="E22" s="17" t="n">
        <v>2</v>
      </c>
      <c r="F22" s="17" t="n">
        <v>2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O22" s="68"/>
    </row>
    <row r="23" customFormat="false" ht="13.5" hidden="false" customHeight="false" outlineLevel="0" collapsed="false">
      <c r="A23" s="68"/>
      <c r="B23" s="70" t="s">
        <v>421</v>
      </c>
      <c r="C23" s="18" t="s">
        <v>149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1</v>
      </c>
      <c r="I23" s="17" t="n">
        <v>0</v>
      </c>
      <c r="J23" s="17" t="n">
        <v>0</v>
      </c>
      <c r="K23" s="17" t="n">
        <v>1</v>
      </c>
      <c r="L23" s="17" t="n">
        <v>0</v>
      </c>
      <c r="M23" s="17" t="n">
        <v>0</v>
      </c>
      <c r="O23" s="68"/>
    </row>
    <row r="24" customFormat="false" ht="13.5" hidden="false" customHeight="false" outlineLevel="0" collapsed="false">
      <c r="A24" s="68"/>
      <c r="B24" s="15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O24" s="68"/>
    </row>
    <row r="25" customFormat="false" ht="13.5" hidden="false" customHeight="false" outlineLevel="0" collapsed="false">
      <c r="A25" s="68"/>
      <c r="B25" s="15"/>
      <c r="C25" s="14" t="s">
        <v>44</v>
      </c>
      <c r="D25" s="14" t="s">
        <v>45</v>
      </c>
      <c r="E25" s="14" t="s">
        <v>46</v>
      </c>
      <c r="F25" s="14" t="s">
        <v>10</v>
      </c>
      <c r="G25" s="14" t="s">
        <v>12</v>
      </c>
      <c r="H25" s="14" t="s">
        <v>15</v>
      </c>
      <c r="I25" s="14" t="s">
        <v>16</v>
      </c>
      <c r="J25" s="14" t="s">
        <v>47</v>
      </c>
      <c r="K25" s="14" t="s">
        <v>48</v>
      </c>
      <c r="L25" s="14" t="s">
        <v>49</v>
      </c>
      <c r="O25" s="68"/>
    </row>
    <row r="26" customFormat="false" ht="13.5" hidden="false" customHeight="false" outlineLevel="0" collapsed="false">
      <c r="A26" s="68"/>
      <c r="B26" s="15"/>
      <c r="C26" s="14" t="s">
        <v>59</v>
      </c>
      <c r="D26" s="17" t="n">
        <v>2</v>
      </c>
      <c r="E26" s="17" t="n">
        <v>34</v>
      </c>
      <c r="F26" s="17" t="n">
        <v>10</v>
      </c>
      <c r="G26" s="17" t="n">
        <v>0</v>
      </c>
      <c r="H26" s="17" t="n">
        <v>1</v>
      </c>
      <c r="I26" s="17" t="n">
        <v>2</v>
      </c>
      <c r="J26" s="17" t="n">
        <v>0</v>
      </c>
      <c r="K26" s="17" t="n">
        <v>0</v>
      </c>
      <c r="L26" s="17" t="n">
        <v>0</v>
      </c>
      <c r="O26" s="68"/>
    </row>
    <row r="27" customFormat="false" ht="13.5" hidden="false" customHeight="false" outlineLevel="0" collapsed="false">
      <c r="A27" s="68"/>
      <c r="B27" s="15"/>
      <c r="C27" s="18" t="s">
        <v>84</v>
      </c>
      <c r="D27" s="17" t="n">
        <v>1</v>
      </c>
      <c r="E27" s="17" t="n">
        <v>19</v>
      </c>
      <c r="F27" s="17" t="n">
        <v>4</v>
      </c>
      <c r="G27" s="17" t="n">
        <v>0</v>
      </c>
      <c r="H27" s="17" t="n">
        <v>1</v>
      </c>
      <c r="I27" s="17" t="n">
        <v>2</v>
      </c>
      <c r="J27" s="17" t="n">
        <v>0</v>
      </c>
      <c r="K27" s="17" t="n">
        <v>0</v>
      </c>
      <c r="L27" s="17" t="n">
        <v>0</v>
      </c>
      <c r="O27" s="68"/>
    </row>
    <row r="28" customFormat="false" ht="13.5" hidden="false" customHeight="false" outlineLevel="0" collapsed="false">
      <c r="A28" s="68"/>
      <c r="B28" s="15"/>
      <c r="C28" s="21"/>
      <c r="D28" s="17"/>
      <c r="E28" s="17"/>
      <c r="F28" s="17"/>
      <c r="G28" s="17"/>
      <c r="H28" s="17"/>
      <c r="I28" s="17"/>
      <c r="J28" s="17"/>
      <c r="K28" s="17"/>
      <c r="L28" s="17"/>
      <c r="O28" s="68"/>
    </row>
    <row r="29" customFormat="false" ht="9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</row>
    <row r="30" customFormat="false" ht="14.25" hidden="false" customHeight="false" outlineLevel="0" collapsed="false">
      <c r="A30" s="68"/>
      <c r="B30" s="2" t="s">
        <v>438</v>
      </c>
      <c r="M30" s="20"/>
      <c r="N30" s="20"/>
      <c r="O30" s="68"/>
    </row>
    <row r="31" customFormat="false" ht="24.95" hidden="false" customHeight="true" outlineLevel="0" collapsed="false">
      <c r="A31" s="68"/>
      <c r="C31" s="3"/>
      <c r="D31" s="4" t="n">
        <v>1</v>
      </c>
      <c r="E31" s="4" t="n">
        <v>2</v>
      </c>
      <c r="F31" s="4" t="n">
        <v>3</v>
      </c>
      <c r="G31" s="4" t="n">
        <v>4</v>
      </c>
      <c r="H31" s="4" t="n">
        <v>5</v>
      </c>
      <c r="I31" s="5" t="s">
        <v>1</v>
      </c>
      <c r="J31" s="6"/>
      <c r="K31" s="6"/>
      <c r="L31" s="6"/>
      <c r="M31" s="20"/>
      <c r="N31" s="20"/>
      <c r="O31" s="68"/>
    </row>
    <row r="32" customFormat="false" ht="24.95" hidden="false" customHeight="true" outlineLevel="0" collapsed="false">
      <c r="A32" s="68"/>
      <c r="C32" s="7" t="s">
        <v>3</v>
      </c>
      <c r="D32" s="8" t="n">
        <v>2</v>
      </c>
      <c r="E32" s="8" t="n">
        <v>8</v>
      </c>
      <c r="F32" s="8" t="n">
        <v>0</v>
      </c>
      <c r="G32" s="8"/>
      <c r="H32" s="8"/>
      <c r="I32" s="9" t="n">
        <v>10</v>
      </c>
      <c r="J32" s="6"/>
      <c r="K32" s="6"/>
      <c r="L32" s="6"/>
      <c r="M32" s="20"/>
      <c r="N32" s="20"/>
      <c r="O32" s="68"/>
    </row>
    <row r="33" customFormat="false" ht="24.95" hidden="false" customHeight="true" outlineLevel="0" collapsed="false">
      <c r="A33" s="68"/>
      <c r="C33" s="10" t="s">
        <v>439</v>
      </c>
      <c r="D33" s="11" t="n">
        <v>0</v>
      </c>
      <c r="E33" s="11" t="n">
        <v>0</v>
      </c>
      <c r="F33" s="11" t="n">
        <v>0</v>
      </c>
      <c r="G33" s="11"/>
      <c r="H33" s="11"/>
      <c r="I33" s="13" t="n">
        <v>0</v>
      </c>
      <c r="J33" s="6"/>
      <c r="K33" s="6"/>
      <c r="L33" s="6"/>
      <c r="M33" s="20"/>
      <c r="N33" s="20"/>
      <c r="O33" s="68"/>
    </row>
    <row r="34" customFormat="false" ht="13.5" hidden="false" customHeight="false" outlineLevel="0" collapsed="false">
      <c r="A34" s="68"/>
      <c r="M34" s="20"/>
      <c r="N34" s="20"/>
      <c r="O34" s="68"/>
    </row>
    <row r="35" customFormat="false" ht="13.5" hidden="false" customHeight="false" outlineLevel="0" collapsed="false">
      <c r="A35" s="68"/>
      <c r="C35" s="2" t="s">
        <v>5</v>
      </c>
      <c r="D35" s="2" t="s">
        <v>440</v>
      </c>
      <c r="O35" s="68"/>
    </row>
    <row r="36" customFormat="false" ht="13.5" hidden="false" customHeight="false" outlineLevel="0" collapsed="false">
      <c r="A36" s="68"/>
      <c r="C36" s="2" t="s">
        <v>7</v>
      </c>
      <c r="D36" s="2" t="s">
        <v>441</v>
      </c>
      <c r="O36" s="68"/>
    </row>
    <row r="37" customFormat="false" ht="13.5" hidden="false" customHeight="false" outlineLevel="0" collapsed="false">
      <c r="A37" s="68"/>
      <c r="O37" s="68"/>
    </row>
    <row r="38" customFormat="false" ht="13.5" hidden="false" customHeight="false" outlineLevel="0" collapsed="false">
      <c r="A38" s="68"/>
      <c r="C38" s="14" t="s">
        <v>9</v>
      </c>
      <c r="D38" s="14" t="s">
        <v>10</v>
      </c>
      <c r="E38" s="14" t="s">
        <v>11</v>
      </c>
      <c r="F38" s="14" t="s">
        <v>12</v>
      </c>
      <c r="G38" s="14" t="s">
        <v>13</v>
      </c>
      <c r="H38" s="14" t="s">
        <v>14</v>
      </c>
      <c r="I38" s="14" t="s">
        <v>15</v>
      </c>
      <c r="J38" s="14" t="s">
        <v>16</v>
      </c>
      <c r="K38" s="14" t="s">
        <v>17</v>
      </c>
      <c r="L38" s="14" t="s">
        <v>18</v>
      </c>
      <c r="M38" s="14" t="s">
        <v>19</v>
      </c>
      <c r="O38" s="68"/>
    </row>
    <row r="39" customFormat="false" ht="13.5" hidden="false" customHeight="false" outlineLevel="0" collapsed="false">
      <c r="A39" s="68"/>
      <c r="B39" s="15" t="s">
        <v>55</v>
      </c>
      <c r="C39" s="16" t="s">
        <v>179</v>
      </c>
      <c r="D39" s="17" t="n">
        <v>3</v>
      </c>
      <c r="E39" s="17" t="n">
        <v>3</v>
      </c>
      <c r="F39" s="17" t="n">
        <v>2</v>
      </c>
      <c r="G39" s="17" t="n">
        <v>1</v>
      </c>
      <c r="H39" s="17" t="n">
        <v>2</v>
      </c>
      <c r="I39" s="17" t="n">
        <v>0</v>
      </c>
      <c r="J39" s="17" t="n">
        <v>0</v>
      </c>
      <c r="K39" s="17" t="n">
        <v>1</v>
      </c>
      <c r="L39" s="17" t="n">
        <v>0</v>
      </c>
      <c r="M39" s="17" t="n">
        <v>0</v>
      </c>
      <c r="N39" s="14"/>
      <c r="O39" s="68"/>
    </row>
    <row r="40" customFormat="false" ht="13.5" hidden="false" customHeight="false" outlineLevel="0" collapsed="false">
      <c r="A40" s="68"/>
      <c r="B40" s="15" t="s">
        <v>26</v>
      </c>
      <c r="C40" s="16" t="s">
        <v>442</v>
      </c>
      <c r="D40" s="17" t="n">
        <v>2</v>
      </c>
      <c r="E40" s="17" t="n">
        <v>2</v>
      </c>
      <c r="F40" s="17" t="n">
        <v>2</v>
      </c>
      <c r="G40" s="17" t="n">
        <v>3</v>
      </c>
      <c r="H40" s="17" t="n">
        <v>2</v>
      </c>
      <c r="I40" s="17" t="n">
        <v>0</v>
      </c>
      <c r="J40" s="17" t="n">
        <v>0</v>
      </c>
      <c r="K40" s="17" t="n">
        <v>1</v>
      </c>
      <c r="L40" s="17" t="n">
        <v>0</v>
      </c>
      <c r="M40" s="17" t="n">
        <v>0</v>
      </c>
      <c r="N40" s="14"/>
      <c r="O40" s="68"/>
    </row>
    <row r="41" customFormat="false" ht="13.5" hidden="false" customHeight="false" outlineLevel="0" collapsed="false">
      <c r="A41" s="68"/>
      <c r="B41" s="15" t="s">
        <v>347</v>
      </c>
      <c r="C41" s="18" t="s">
        <v>249</v>
      </c>
      <c r="D41" s="17" t="n">
        <v>1</v>
      </c>
      <c r="E41" s="17" t="n">
        <v>1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1</v>
      </c>
      <c r="K41" s="17" t="n">
        <v>0</v>
      </c>
      <c r="L41" s="17" t="n">
        <v>0</v>
      </c>
      <c r="M41" s="17" t="n">
        <v>0</v>
      </c>
      <c r="N41" s="14"/>
      <c r="O41" s="68"/>
    </row>
    <row r="42" customFormat="false" ht="13.5" hidden="false" customHeight="false" outlineLevel="0" collapsed="false">
      <c r="A42" s="68"/>
      <c r="B42" s="15" t="s">
        <v>20</v>
      </c>
      <c r="C42" s="16" t="s">
        <v>129</v>
      </c>
      <c r="D42" s="17" t="n">
        <v>2</v>
      </c>
      <c r="E42" s="17" t="n">
        <v>2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69"/>
      <c r="O42" s="68"/>
    </row>
    <row r="43" customFormat="false" ht="13.5" hidden="false" customHeight="false" outlineLevel="0" collapsed="false">
      <c r="A43" s="68"/>
      <c r="B43" s="70" t="s">
        <v>213</v>
      </c>
      <c r="C43" s="18" t="s">
        <v>339</v>
      </c>
      <c r="D43" s="17" t="n">
        <v>1</v>
      </c>
      <c r="E43" s="17" t="n">
        <v>1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69"/>
      <c r="O43" s="68"/>
    </row>
    <row r="44" customFormat="false" ht="13.5" hidden="false" customHeight="false" outlineLevel="0" collapsed="false">
      <c r="A44" s="68"/>
      <c r="B44" s="15" t="s">
        <v>20</v>
      </c>
      <c r="C44" s="18" t="s">
        <v>103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69"/>
      <c r="O44" s="68"/>
    </row>
    <row r="45" customFormat="false" ht="13.5" hidden="false" customHeight="false" outlineLevel="0" collapsed="false">
      <c r="A45" s="68"/>
      <c r="B45" s="15" t="s">
        <v>22</v>
      </c>
      <c r="C45" s="16" t="s">
        <v>27</v>
      </c>
      <c r="D45" s="17" t="n">
        <v>2</v>
      </c>
      <c r="E45" s="17" t="n">
        <v>2</v>
      </c>
      <c r="F45" s="17" t="n">
        <v>1</v>
      </c>
      <c r="G45" s="17" t="n">
        <v>0</v>
      </c>
      <c r="H45" s="17" t="n">
        <v>1</v>
      </c>
      <c r="I45" s="17" t="n">
        <v>0</v>
      </c>
      <c r="J45" s="17" t="n">
        <v>0</v>
      </c>
      <c r="K45" s="17" t="n">
        <v>0</v>
      </c>
      <c r="L45" s="17" t="n">
        <v>1</v>
      </c>
      <c r="M45" s="17" t="n">
        <v>0</v>
      </c>
      <c r="N45" s="69"/>
      <c r="O45" s="68"/>
    </row>
    <row r="46" customFormat="false" ht="13.5" hidden="false" customHeight="false" outlineLevel="0" collapsed="false">
      <c r="A46" s="68"/>
      <c r="B46" s="15" t="s">
        <v>28</v>
      </c>
      <c r="C46" s="16" t="s">
        <v>219</v>
      </c>
      <c r="D46" s="17" t="n">
        <v>2</v>
      </c>
      <c r="E46" s="17" t="n">
        <v>2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2</v>
      </c>
      <c r="K46" s="17" t="n">
        <v>0</v>
      </c>
      <c r="L46" s="17" t="n">
        <v>0</v>
      </c>
      <c r="M46" s="17" t="n">
        <v>0</v>
      </c>
      <c r="N46" s="69"/>
      <c r="O46" s="68"/>
    </row>
    <row r="47" customFormat="false" ht="13.5" hidden="false" customHeight="false" outlineLevel="0" collapsed="false">
      <c r="A47" s="68"/>
      <c r="B47" s="70" t="s">
        <v>421</v>
      </c>
      <c r="C47" s="18" t="s">
        <v>149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1</v>
      </c>
      <c r="I47" s="17" t="n">
        <v>0</v>
      </c>
      <c r="J47" s="17" t="n">
        <v>0</v>
      </c>
      <c r="K47" s="17" t="n">
        <v>2</v>
      </c>
      <c r="L47" s="17" t="n">
        <v>0</v>
      </c>
      <c r="M47" s="17" t="n">
        <v>0</v>
      </c>
      <c r="N47" s="69"/>
      <c r="O47" s="68"/>
    </row>
    <row r="48" customFormat="false" ht="13.5" hidden="false" customHeight="false" outlineLevel="0" collapsed="false">
      <c r="A48" s="68"/>
      <c r="B48" s="15" t="s">
        <v>38</v>
      </c>
      <c r="C48" s="18" t="s">
        <v>30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69"/>
      <c r="O48" s="68"/>
    </row>
    <row r="49" customFormat="false" ht="13.5" hidden="false" customHeight="false" outlineLevel="0" collapsed="false">
      <c r="A49" s="68"/>
      <c r="B49" s="15" t="s">
        <v>443</v>
      </c>
      <c r="C49" s="16" t="s">
        <v>57</v>
      </c>
      <c r="D49" s="17" t="n">
        <v>2</v>
      </c>
      <c r="E49" s="17" t="n">
        <v>2</v>
      </c>
      <c r="F49" s="17" t="n">
        <v>0</v>
      </c>
      <c r="G49" s="17" t="n">
        <v>0</v>
      </c>
      <c r="H49" s="17" t="n">
        <v>1</v>
      </c>
      <c r="I49" s="17" t="n">
        <v>0</v>
      </c>
      <c r="J49" s="17" t="n">
        <v>0</v>
      </c>
      <c r="K49" s="17" t="n">
        <v>1</v>
      </c>
      <c r="L49" s="17" t="n">
        <v>0</v>
      </c>
      <c r="M49" s="17" t="n">
        <v>0</v>
      </c>
      <c r="O49" s="68"/>
    </row>
    <row r="50" customFormat="false" ht="13.5" hidden="false" customHeight="false" outlineLevel="0" collapsed="false">
      <c r="A50" s="68"/>
      <c r="B50" s="15" t="s">
        <v>36</v>
      </c>
      <c r="C50" s="16" t="s">
        <v>37</v>
      </c>
      <c r="D50" s="17" t="n">
        <v>2</v>
      </c>
      <c r="E50" s="17" t="n">
        <v>1</v>
      </c>
      <c r="F50" s="17" t="n">
        <v>1</v>
      </c>
      <c r="G50" s="17" t="n">
        <v>1</v>
      </c>
      <c r="H50" s="17" t="n">
        <v>1</v>
      </c>
      <c r="I50" s="17" t="n">
        <v>1</v>
      </c>
      <c r="J50" s="17" t="n">
        <v>0</v>
      </c>
      <c r="K50" s="17" t="n">
        <v>3</v>
      </c>
      <c r="L50" s="17" t="n">
        <v>0</v>
      </c>
      <c r="M50" s="17" t="n">
        <v>0</v>
      </c>
      <c r="O50" s="68"/>
    </row>
    <row r="51" customFormat="false" ht="13.5" hidden="false" customHeight="false" outlineLevel="0" collapsed="false">
      <c r="A51" s="68"/>
      <c r="B51" s="15" t="s">
        <v>32</v>
      </c>
      <c r="C51" s="16" t="s">
        <v>105</v>
      </c>
      <c r="D51" s="17" t="n">
        <v>2</v>
      </c>
      <c r="E51" s="17" t="n">
        <v>1</v>
      </c>
      <c r="F51" s="17" t="n">
        <v>0</v>
      </c>
      <c r="G51" s="17" t="n">
        <v>0</v>
      </c>
      <c r="H51" s="17" t="n">
        <v>1</v>
      </c>
      <c r="I51" s="17" t="n">
        <v>1</v>
      </c>
      <c r="J51" s="17" t="n">
        <v>0</v>
      </c>
      <c r="K51" s="17" t="n">
        <v>1</v>
      </c>
      <c r="L51" s="17" t="n">
        <v>0</v>
      </c>
      <c r="M51" s="17" t="n">
        <v>0</v>
      </c>
      <c r="O51" s="68"/>
    </row>
    <row r="52" customFormat="false" ht="13.5" hidden="false" customHeight="false" outlineLevel="0" collapsed="false">
      <c r="A52" s="68"/>
      <c r="B52" s="15" t="s">
        <v>34</v>
      </c>
      <c r="C52" s="16" t="s">
        <v>268</v>
      </c>
      <c r="D52" s="17" t="n">
        <v>2</v>
      </c>
      <c r="E52" s="17" t="n">
        <v>1</v>
      </c>
      <c r="F52" s="17" t="n">
        <v>0</v>
      </c>
      <c r="G52" s="17" t="n">
        <v>0</v>
      </c>
      <c r="H52" s="17" t="n">
        <v>1</v>
      </c>
      <c r="I52" s="17" t="n">
        <v>1</v>
      </c>
      <c r="J52" s="17" t="n">
        <v>0</v>
      </c>
      <c r="K52" s="17" t="n">
        <v>0</v>
      </c>
      <c r="L52" s="17" t="n">
        <v>0</v>
      </c>
      <c r="M52" s="17" t="n">
        <v>0</v>
      </c>
      <c r="O52" s="68"/>
    </row>
    <row r="53" customFormat="false" ht="13.5" hidden="false" customHeight="false" outlineLevel="0" collapsed="false">
      <c r="A53" s="68"/>
      <c r="B53" s="15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O53" s="68"/>
    </row>
    <row r="54" customFormat="false" ht="13.5" hidden="false" customHeight="false" outlineLevel="0" collapsed="false">
      <c r="A54" s="68"/>
      <c r="B54" s="15"/>
      <c r="C54" s="14" t="s">
        <v>44</v>
      </c>
      <c r="D54" s="14" t="s">
        <v>45</v>
      </c>
      <c r="E54" s="14" t="s">
        <v>46</v>
      </c>
      <c r="F54" s="14" t="s">
        <v>10</v>
      </c>
      <c r="G54" s="14" t="s">
        <v>12</v>
      </c>
      <c r="H54" s="14" t="s">
        <v>15</v>
      </c>
      <c r="I54" s="14" t="s">
        <v>16</v>
      </c>
      <c r="J54" s="14" t="s">
        <v>47</v>
      </c>
      <c r="K54" s="14" t="s">
        <v>48</v>
      </c>
      <c r="L54" s="14" t="s">
        <v>49</v>
      </c>
      <c r="O54" s="68"/>
    </row>
    <row r="55" customFormat="false" ht="13.5" hidden="false" customHeight="false" outlineLevel="0" collapsed="false">
      <c r="A55" s="68"/>
      <c r="B55" s="15"/>
      <c r="C55" s="18" t="s">
        <v>444</v>
      </c>
      <c r="D55" s="17" t="n">
        <v>3</v>
      </c>
      <c r="E55" s="17" t="n">
        <v>34</v>
      </c>
      <c r="F55" s="17" t="n">
        <v>11</v>
      </c>
      <c r="G55" s="17" t="n">
        <v>0</v>
      </c>
      <c r="H55" s="17" t="n">
        <v>1</v>
      </c>
      <c r="I55" s="17" t="n">
        <v>3</v>
      </c>
      <c r="J55" s="17" t="n">
        <v>0</v>
      </c>
      <c r="K55" s="17" t="n">
        <v>0</v>
      </c>
      <c r="L55" s="17" t="n">
        <v>0</v>
      </c>
      <c r="O55" s="68"/>
    </row>
    <row r="56" customFormat="false" ht="13.5" hidden="false" customHeight="false" outlineLevel="0" collapsed="false">
      <c r="A56" s="68"/>
      <c r="B56" s="15"/>
      <c r="C56" s="18"/>
      <c r="D56" s="17"/>
      <c r="E56" s="17"/>
      <c r="F56" s="17"/>
      <c r="G56" s="17"/>
      <c r="H56" s="17"/>
      <c r="I56" s="17"/>
      <c r="J56" s="17"/>
      <c r="K56" s="17"/>
      <c r="L56" s="17"/>
      <c r="O56" s="68"/>
    </row>
    <row r="57" customFormat="false" ht="9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customFormat="false" ht="14.25" hidden="false" customHeight="false" outlineLevel="0" collapsed="false">
      <c r="A58" s="68"/>
      <c r="B58" s="2" t="s">
        <v>445</v>
      </c>
      <c r="M58" s="20"/>
      <c r="N58" s="20"/>
      <c r="O58" s="68"/>
    </row>
    <row r="59" customFormat="false" ht="24.95" hidden="false" customHeight="true" outlineLevel="0" collapsed="false">
      <c r="A59" s="68"/>
      <c r="C59" s="3"/>
      <c r="D59" s="4" t="n">
        <v>1</v>
      </c>
      <c r="E59" s="4" t="n">
        <v>2</v>
      </c>
      <c r="F59" s="4" t="n">
        <v>3</v>
      </c>
      <c r="G59" s="4" t="n">
        <v>4</v>
      </c>
      <c r="H59" s="4" t="n">
        <v>5</v>
      </c>
      <c r="I59" s="5" t="s">
        <v>1</v>
      </c>
      <c r="J59" s="6"/>
      <c r="K59" s="6"/>
      <c r="L59" s="6"/>
      <c r="M59" s="20"/>
      <c r="N59" s="20"/>
      <c r="O59" s="68"/>
    </row>
    <row r="60" customFormat="false" ht="24.95" hidden="false" customHeight="true" outlineLevel="0" collapsed="false">
      <c r="A60" s="68"/>
      <c r="C60" s="7" t="s">
        <v>446</v>
      </c>
      <c r="D60" s="8" t="n">
        <v>2</v>
      </c>
      <c r="E60" s="8" t="n">
        <v>0</v>
      </c>
      <c r="F60" s="8" t="n">
        <v>0</v>
      </c>
      <c r="G60" s="8" t="n">
        <v>2</v>
      </c>
      <c r="H60" s="8" t="n">
        <v>0</v>
      </c>
      <c r="I60" s="9" t="n">
        <v>4</v>
      </c>
      <c r="J60" s="6"/>
      <c r="K60" s="6"/>
      <c r="L60" s="6"/>
      <c r="M60" s="20"/>
      <c r="N60" s="20"/>
      <c r="O60" s="68"/>
    </row>
    <row r="61" customFormat="false" ht="24.95" hidden="false" customHeight="true" outlineLevel="0" collapsed="false">
      <c r="A61" s="68"/>
      <c r="C61" s="10" t="s">
        <v>3</v>
      </c>
      <c r="D61" s="11" t="n">
        <v>0</v>
      </c>
      <c r="E61" s="11" t="n">
        <v>0</v>
      </c>
      <c r="F61" s="11" t="n">
        <v>1</v>
      </c>
      <c r="G61" s="11" t="n">
        <v>0</v>
      </c>
      <c r="H61" s="11" t="n">
        <v>0</v>
      </c>
      <c r="I61" s="13" t="n">
        <v>1</v>
      </c>
      <c r="J61" s="6"/>
      <c r="K61" s="6"/>
      <c r="L61" s="6"/>
      <c r="M61" s="20"/>
      <c r="N61" s="20"/>
      <c r="O61" s="68"/>
    </row>
    <row r="62" customFormat="false" ht="13.5" hidden="false" customHeight="false" outlineLevel="0" collapsed="false">
      <c r="A62" s="68"/>
      <c r="M62" s="20"/>
      <c r="N62" s="20"/>
      <c r="O62" s="68"/>
    </row>
    <row r="63" customFormat="false" ht="13.5" hidden="false" customHeight="false" outlineLevel="0" collapsed="false">
      <c r="A63" s="68"/>
      <c r="C63" s="2" t="s">
        <v>5</v>
      </c>
      <c r="D63" s="2" t="s">
        <v>447</v>
      </c>
      <c r="O63" s="68"/>
    </row>
    <row r="64" customFormat="false" ht="13.5" hidden="false" customHeight="false" outlineLevel="0" collapsed="false">
      <c r="A64" s="68"/>
      <c r="C64" s="2" t="s">
        <v>7</v>
      </c>
      <c r="D64" s="2" t="s">
        <v>371</v>
      </c>
      <c r="O64" s="68"/>
    </row>
    <row r="65" customFormat="false" ht="13.5" hidden="false" customHeight="false" outlineLevel="0" collapsed="false">
      <c r="A65" s="68"/>
      <c r="O65" s="68"/>
    </row>
    <row r="66" customFormat="false" ht="13.5" hidden="false" customHeight="false" outlineLevel="0" collapsed="false">
      <c r="A66" s="68"/>
      <c r="C66" s="14" t="s">
        <v>9</v>
      </c>
      <c r="D66" s="14" t="s">
        <v>10</v>
      </c>
      <c r="E66" s="14" t="s">
        <v>11</v>
      </c>
      <c r="F66" s="14" t="s">
        <v>12</v>
      </c>
      <c r="G66" s="14" t="s">
        <v>13</v>
      </c>
      <c r="H66" s="14" t="s">
        <v>14</v>
      </c>
      <c r="I66" s="14" t="s">
        <v>15</v>
      </c>
      <c r="J66" s="14" t="s">
        <v>16</v>
      </c>
      <c r="K66" s="14" t="s">
        <v>17</v>
      </c>
      <c r="L66" s="14" t="s">
        <v>18</v>
      </c>
      <c r="M66" s="14" t="s">
        <v>19</v>
      </c>
      <c r="O66" s="68"/>
    </row>
    <row r="67" customFormat="false" ht="13.5" hidden="false" customHeight="false" outlineLevel="0" collapsed="false">
      <c r="A67" s="68"/>
      <c r="B67" s="15" t="s">
        <v>55</v>
      </c>
      <c r="C67" s="16" t="s">
        <v>448</v>
      </c>
      <c r="D67" s="17" t="n">
        <v>2</v>
      </c>
      <c r="E67" s="17" t="n">
        <v>2</v>
      </c>
      <c r="F67" s="17" t="n">
        <v>1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1</v>
      </c>
      <c r="M67" s="17" t="n">
        <v>0</v>
      </c>
      <c r="N67" s="14"/>
      <c r="O67" s="68"/>
    </row>
    <row r="68" customFormat="false" ht="13.5" hidden="false" customHeight="false" outlineLevel="0" collapsed="false">
      <c r="A68" s="68"/>
      <c r="B68" s="15" t="s">
        <v>34</v>
      </c>
      <c r="C68" s="16" t="s">
        <v>449</v>
      </c>
      <c r="D68" s="17" t="n">
        <v>2</v>
      </c>
      <c r="E68" s="17" t="n">
        <v>2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1</v>
      </c>
      <c r="K68" s="17" t="n">
        <v>0</v>
      </c>
      <c r="L68" s="17" t="n">
        <v>2</v>
      </c>
      <c r="M68" s="17" t="n">
        <v>0</v>
      </c>
      <c r="N68" s="14"/>
      <c r="O68" s="68"/>
    </row>
    <row r="69" customFormat="false" ht="13.5" hidden="false" customHeight="false" outlineLevel="0" collapsed="false">
      <c r="A69" s="68"/>
      <c r="B69" s="15" t="s">
        <v>22</v>
      </c>
      <c r="C69" s="16" t="s">
        <v>129</v>
      </c>
      <c r="D69" s="17" t="n">
        <v>2</v>
      </c>
      <c r="E69" s="17" t="n">
        <v>2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2</v>
      </c>
      <c r="K69" s="17" t="n">
        <v>0</v>
      </c>
      <c r="L69" s="17" t="n">
        <v>0</v>
      </c>
      <c r="M69" s="17" t="n">
        <v>0</v>
      </c>
      <c r="N69" s="69"/>
      <c r="O69" s="68"/>
    </row>
    <row r="70" customFormat="false" ht="13.5" hidden="false" customHeight="false" outlineLevel="0" collapsed="false">
      <c r="A70" s="68"/>
      <c r="B70" s="15" t="s">
        <v>28</v>
      </c>
      <c r="C70" s="16" t="s">
        <v>130</v>
      </c>
      <c r="D70" s="17" t="n">
        <v>2</v>
      </c>
      <c r="E70" s="17" t="n">
        <v>2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1</v>
      </c>
      <c r="K70" s="17" t="n">
        <v>0</v>
      </c>
      <c r="L70" s="17" t="n">
        <v>1</v>
      </c>
      <c r="M70" s="17" t="n">
        <v>0</v>
      </c>
      <c r="N70" s="69"/>
      <c r="O70" s="68"/>
    </row>
    <row r="71" customFormat="false" ht="13.5" hidden="false" customHeight="false" outlineLevel="0" collapsed="false">
      <c r="A71" s="68"/>
      <c r="B71" s="15" t="s">
        <v>36</v>
      </c>
      <c r="C71" s="16" t="s">
        <v>300</v>
      </c>
      <c r="D71" s="17" t="n">
        <v>2</v>
      </c>
      <c r="E71" s="17" t="n">
        <v>2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1</v>
      </c>
      <c r="K71" s="17" t="n">
        <v>0</v>
      </c>
      <c r="L71" s="17" t="n">
        <v>0</v>
      </c>
      <c r="M71" s="17" t="n">
        <v>0</v>
      </c>
      <c r="N71" s="69"/>
      <c r="O71" s="68"/>
    </row>
    <row r="72" customFormat="false" ht="13.5" hidden="false" customHeight="false" outlineLevel="0" collapsed="false">
      <c r="A72" s="68"/>
      <c r="B72" s="15" t="s">
        <v>26</v>
      </c>
      <c r="C72" s="16" t="s">
        <v>412</v>
      </c>
      <c r="D72" s="17" t="n">
        <v>2</v>
      </c>
      <c r="E72" s="17" t="n">
        <v>2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1</v>
      </c>
      <c r="M72" s="17" t="n">
        <v>0</v>
      </c>
      <c r="O72" s="68"/>
    </row>
    <row r="73" customFormat="false" ht="13.5" hidden="false" customHeight="false" outlineLevel="0" collapsed="false">
      <c r="A73" s="68"/>
      <c r="B73" s="15" t="s">
        <v>20</v>
      </c>
      <c r="C73" s="16" t="s">
        <v>147</v>
      </c>
      <c r="D73" s="17" t="n">
        <v>2</v>
      </c>
      <c r="E73" s="17" t="n">
        <v>2</v>
      </c>
      <c r="F73" s="17" t="n">
        <v>1</v>
      </c>
      <c r="G73" s="17" t="n">
        <v>0</v>
      </c>
      <c r="H73" s="17" t="n">
        <v>1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O73" s="68"/>
    </row>
    <row r="74" customFormat="false" ht="13.5" hidden="false" customHeight="false" outlineLevel="0" collapsed="false">
      <c r="A74" s="68"/>
      <c r="B74" s="15" t="s">
        <v>32</v>
      </c>
      <c r="C74" s="16" t="s">
        <v>376</v>
      </c>
      <c r="D74" s="17" t="n">
        <v>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1</v>
      </c>
      <c r="O74" s="68"/>
    </row>
    <row r="75" customFormat="false" ht="13.5" hidden="false" customHeight="false" outlineLevel="0" collapsed="false">
      <c r="A75" s="68"/>
      <c r="B75" s="70" t="s">
        <v>213</v>
      </c>
      <c r="C75" s="18" t="s">
        <v>348</v>
      </c>
      <c r="D75" s="17" t="n">
        <v>1</v>
      </c>
      <c r="E75" s="17" t="n">
        <v>1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1</v>
      </c>
      <c r="K75" s="17" t="n">
        <v>0</v>
      </c>
      <c r="L75" s="17" t="n">
        <v>0</v>
      </c>
      <c r="M75" s="17" t="n">
        <v>0</v>
      </c>
      <c r="O75" s="68"/>
    </row>
    <row r="76" customFormat="false" ht="13.5" hidden="false" customHeight="false" outlineLevel="0" collapsed="false">
      <c r="A76" s="68"/>
      <c r="B76" s="15" t="s">
        <v>38</v>
      </c>
      <c r="C76" s="16" t="s">
        <v>106</v>
      </c>
      <c r="D76" s="17" t="n">
        <v>1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1</v>
      </c>
      <c r="J76" s="17" t="n">
        <v>0</v>
      </c>
      <c r="K76" s="17" t="n">
        <v>1</v>
      </c>
      <c r="L76" s="17" t="n">
        <v>0</v>
      </c>
      <c r="M76" s="17" t="n">
        <v>0</v>
      </c>
      <c r="O76" s="68"/>
    </row>
    <row r="77" customFormat="false" ht="13.5" hidden="false" customHeight="false" outlineLevel="0" collapsed="false">
      <c r="A77" s="68"/>
      <c r="B77" s="15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O77" s="68"/>
    </row>
    <row r="78" customFormat="false" ht="13.5" hidden="false" customHeight="false" outlineLevel="0" collapsed="false">
      <c r="A78" s="68"/>
      <c r="B78" s="15"/>
      <c r="C78" s="14" t="s">
        <v>44</v>
      </c>
      <c r="D78" s="14" t="s">
        <v>45</v>
      </c>
      <c r="E78" s="14" t="s">
        <v>46</v>
      </c>
      <c r="F78" s="14" t="s">
        <v>10</v>
      </c>
      <c r="G78" s="14" t="s">
        <v>12</v>
      </c>
      <c r="H78" s="14" t="s">
        <v>15</v>
      </c>
      <c r="I78" s="14" t="s">
        <v>16</v>
      </c>
      <c r="J78" s="14" t="s">
        <v>47</v>
      </c>
      <c r="K78" s="14" t="s">
        <v>48</v>
      </c>
      <c r="L78" s="14" t="s">
        <v>49</v>
      </c>
      <c r="O78" s="68"/>
    </row>
    <row r="79" customFormat="false" ht="13.5" hidden="false" customHeight="false" outlineLevel="0" collapsed="false">
      <c r="A79" s="68"/>
      <c r="B79" s="15"/>
      <c r="C79" s="18" t="s">
        <v>450</v>
      </c>
      <c r="D79" s="17" t="n">
        <v>5</v>
      </c>
      <c r="E79" s="17" t="n">
        <v>61</v>
      </c>
      <c r="F79" s="17" t="n">
        <v>24</v>
      </c>
      <c r="G79" s="17" t="n">
        <v>5</v>
      </c>
      <c r="H79" s="17" t="n">
        <v>2</v>
      </c>
      <c r="I79" s="17" t="n">
        <v>3</v>
      </c>
      <c r="J79" s="17" t="n">
        <v>4</v>
      </c>
      <c r="K79" s="17" t="n">
        <v>2</v>
      </c>
      <c r="L79" s="17" t="n">
        <v>1</v>
      </c>
      <c r="O79" s="68"/>
    </row>
    <row r="80" customFormat="false" ht="9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customFormat="false" ht="14.25" hidden="false" customHeight="false" outlineLevel="0" collapsed="false">
      <c r="A81" s="68"/>
      <c r="B81" s="2" t="s">
        <v>451</v>
      </c>
      <c r="M81" s="20"/>
      <c r="N81" s="20"/>
      <c r="O81" s="68"/>
    </row>
    <row r="82" customFormat="false" ht="24.95" hidden="false" customHeight="true" outlineLevel="0" collapsed="false">
      <c r="A82" s="68"/>
      <c r="C82" s="3"/>
      <c r="D82" s="4" t="n">
        <v>1</v>
      </c>
      <c r="E82" s="4" t="n">
        <v>2</v>
      </c>
      <c r="F82" s="4" t="n">
        <v>3</v>
      </c>
      <c r="G82" s="4" t="n">
        <v>4</v>
      </c>
      <c r="H82" s="4" t="n">
        <v>5</v>
      </c>
      <c r="I82" s="4" t="n">
        <v>6</v>
      </c>
      <c r="J82" s="4" t="n">
        <v>7</v>
      </c>
      <c r="K82" s="5" t="s">
        <v>1</v>
      </c>
      <c r="L82" s="6"/>
      <c r="M82" s="20"/>
      <c r="N82" s="20"/>
      <c r="O82" s="68"/>
    </row>
    <row r="83" customFormat="false" ht="24.95" hidden="false" customHeight="true" outlineLevel="0" collapsed="false">
      <c r="A83" s="68"/>
      <c r="C83" s="7" t="s">
        <v>452</v>
      </c>
      <c r="D83" s="8" t="n">
        <v>0</v>
      </c>
      <c r="E83" s="8" t="n">
        <v>0</v>
      </c>
      <c r="F83" s="8" t="n">
        <v>0</v>
      </c>
      <c r="G83" s="8" t="n">
        <v>1</v>
      </c>
      <c r="H83" s="8" t="n">
        <v>0</v>
      </c>
      <c r="I83" s="8" t="n">
        <v>0</v>
      </c>
      <c r="J83" s="8"/>
      <c r="K83" s="9" t="n">
        <v>1</v>
      </c>
      <c r="L83" s="6"/>
      <c r="M83" s="20"/>
      <c r="N83" s="20"/>
      <c r="O83" s="68"/>
    </row>
    <row r="84" customFormat="false" ht="24.95" hidden="false" customHeight="true" outlineLevel="0" collapsed="false">
      <c r="A84" s="68"/>
      <c r="C84" s="10" t="s">
        <v>3</v>
      </c>
      <c r="D84" s="11" t="n">
        <v>1</v>
      </c>
      <c r="E84" s="11" t="n">
        <v>0</v>
      </c>
      <c r="F84" s="11" t="n">
        <v>0</v>
      </c>
      <c r="G84" s="11" t="n">
        <v>2</v>
      </c>
      <c r="H84" s="11" t="n">
        <v>0</v>
      </c>
      <c r="I84" s="11" t="n">
        <v>4</v>
      </c>
      <c r="J84" s="11"/>
      <c r="K84" s="13" t="n">
        <v>7</v>
      </c>
      <c r="L84" s="6"/>
      <c r="M84" s="20"/>
      <c r="N84" s="20"/>
      <c r="O84" s="68"/>
    </row>
    <row r="85" customFormat="false" ht="13.5" hidden="false" customHeight="false" outlineLevel="0" collapsed="false">
      <c r="A85" s="68"/>
      <c r="M85" s="20"/>
      <c r="N85" s="20"/>
      <c r="O85" s="68"/>
    </row>
    <row r="86" customFormat="false" ht="13.5" hidden="false" customHeight="false" outlineLevel="0" collapsed="false">
      <c r="A86" s="68"/>
      <c r="C86" s="2" t="s">
        <v>5</v>
      </c>
      <c r="D86" s="2" t="s">
        <v>194</v>
      </c>
      <c r="O86" s="68"/>
    </row>
    <row r="87" customFormat="false" ht="13.5" hidden="false" customHeight="false" outlineLevel="0" collapsed="false">
      <c r="A87" s="68"/>
      <c r="C87" s="2" t="s">
        <v>7</v>
      </c>
      <c r="D87" s="2" t="s">
        <v>453</v>
      </c>
      <c r="O87" s="68"/>
    </row>
    <row r="88" customFormat="false" ht="13.5" hidden="false" customHeight="false" outlineLevel="0" collapsed="false">
      <c r="A88" s="68"/>
      <c r="O88" s="68"/>
    </row>
    <row r="89" customFormat="false" ht="13.5" hidden="false" customHeight="false" outlineLevel="0" collapsed="false">
      <c r="A89" s="68"/>
      <c r="C89" s="14" t="s">
        <v>9</v>
      </c>
      <c r="D89" s="14" t="s">
        <v>10</v>
      </c>
      <c r="E89" s="14" t="s">
        <v>11</v>
      </c>
      <c r="F89" s="14" t="s">
        <v>12</v>
      </c>
      <c r="G89" s="14" t="s">
        <v>13</v>
      </c>
      <c r="H89" s="14" t="s">
        <v>14</v>
      </c>
      <c r="I89" s="14" t="s">
        <v>15</v>
      </c>
      <c r="J89" s="14" t="s">
        <v>16</v>
      </c>
      <c r="K89" s="14" t="s">
        <v>17</v>
      </c>
      <c r="L89" s="14" t="s">
        <v>18</v>
      </c>
      <c r="M89" s="14" t="s">
        <v>19</v>
      </c>
      <c r="O89" s="68"/>
    </row>
    <row r="90" customFormat="false" ht="13.5" hidden="false" customHeight="false" outlineLevel="0" collapsed="false">
      <c r="A90" s="68"/>
      <c r="B90" s="15" t="s">
        <v>55</v>
      </c>
      <c r="C90" s="16" t="s">
        <v>179</v>
      </c>
      <c r="D90" s="17" t="n">
        <v>3</v>
      </c>
      <c r="E90" s="17" t="n">
        <v>2</v>
      </c>
      <c r="F90" s="17" t="n">
        <v>0</v>
      </c>
      <c r="G90" s="17" t="n">
        <v>0</v>
      </c>
      <c r="H90" s="17" t="n">
        <v>1</v>
      </c>
      <c r="I90" s="17" t="n">
        <v>1</v>
      </c>
      <c r="J90" s="17" t="n">
        <v>0</v>
      </c>
      <c r="K90" s="17" t="n">
        <v>0</v>
      </c>
      <c r="L90" s="17" t="n">
        <v>1</v>
      </c>
      <c r="M90" s="17" t="n">
        <v>0</v>
      </c>
      <c r="N90" s="14"/>
      <c r="O90" s="68"/>
    </row>
    <row r="91" customFormat="false" ht="13.5" hidden="false" customHeight="false" outlineLevel="0" collapsed="false">
      <c r="A91" s="68"/>
      <c r="B91" s="15" t="s">
        <v>20</v>
      </c>
      <c r="C91" s="16" t="s">
        <v>144</v>
      </c>
      <c r="D91" s="17" t="n">
        <v>3</v>
      </c>
      <c r="E91" s="17" t="n">
        <v>2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1</v>
      </c>
      <c r="N91" s="14"/>
      <c r="O91" s="68"/>
    </row>
    <row r="92" customFormat="false" ht="13.5" hidden="false" customHeight="false" outlineLevel="0" collapsed="false">
      <c r="A92" s="68"/>
      <c r="B92" s="15" t="s">
        <v>22</v>
      </c>
      <c r="C92" s="16" t="s">
        <v>181</v>
      </c>
      <c r="D92" s="17" t="n">
        <v>3</v>
      </c>
      <c r="E92" s="17" t="n">
        <v>2</v>
      </c>
      <c r="F92" s="17" t="n">
        <v>1</v>
      </c>
      <c r="G92" s="17" t="n">
        <v>1</v>
      </c>
      <c r="H92" s="17" t="n">
        <v>1</v>
      </c>
      <c r="I92" s="17" t="n">
        <v>1</v>
      </c>
      <c r="J92" s="17" t="n">
        <v>0</v>
      </c>
      <c r="K92" s="17" t="n">
        <v>0</v>
      </c>
      <c r="L92" s="17" t="n">
        <v>0</v>
      </c>
      <c r="M92" s="17" t="n">
        <v>0</v>
      </c>
      <c r="N92" s="69"/>
      <c r="O92" s="68"/>
    </row>
    <row r="93" customFormat="false" ht="13.5" hidden="false" customHeight="false" outlineLevel="0" collapsed="false">
      <c r="A93" s="68"/>
      <c r="B93" s="15" t="s">
        <v>34</v>
      </c>
      <c r="C93" s="16" t="s">
        <v>27</v>
      </c>
      <c r="D93" s="17" t="n">
        <v>3</v>
      </c>
      <c r="E93" s="17" t="n">
        <v>3</v>
      </c>
      <c r="F93" s="17" t="n">
        <v>1</v>
      </c>
      <c r="G93" s="17" t="n">
        <v>0</v>
      </c>
      <c r="H93" s="17" t="n">
        <v>1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69"/>
      <c r="O93" s="68"/>
    </row>
    <row r="94" customFormat="false" ht="13.5" hidden="false" customHeight="false" outlineLevel="0" collapsed="false">
      <c r="A94" s="68"/>
      <c r="B94" s="15" t="s">
        <v>26</v>
      </c>
      <c r="C94" s="16" t="s">
        <v>56</v>
      </c>
      <c r="D94" s="17" t="n">
        <v>3</v>
      </c>
      <c r="E94" s="17" t="n">
        <v>3</v>
      </c>
      <c r="F94" s="17" t="n">
        <v>0</v>
      </c>
      <c r="G94" s="17" t="n">
        <v>0</v>
      </c>
      <c r="H94" s="17" t="n">
        <v>1</v>
      </c>
      <c r="I94" s="17" t="n">
        <v>0</v>
      </c>
      <c r="J94" s="17" t="n">
        <v>0</v>
      </c>
      <c r="K94" s="17" t="n">
        <v>1</v>
      </c>
      <c r="L94" s="17" t="n">
        <v>0</v>
      </c>
      <c r="M94" s="17" t="n">
        <v>0</v>
      </c>
      <c r="N94" s="69"/>
      <c r="O94" s="68"/>
    </row>
    <row r="95" customFormat="false" ht="13.5" hidden="false" customHeight="false" outlineLevel="0" collapsed="false">
      <c r="A95" s="68"/>
      <c r="B95" s="15" t="s">
        <v>32</v>
      </c>
      <c r="C95" s="16" t="s">
        <v>195</v>
      </c>
      <c r="D95" s="17" t="n">
        <v>3</v>
      </c>
      <c r="E95" s="17" t="n">
        <v>3</v>
      </c>
      <c r="F95" s="17" t="n">
        <v>3</v>
      </c>
      <c r="G95" s="17" t="n">
        <v>2</v>
      </c>
      <c r="H95" s="17" t="n">
        <v>1</v>
      </c>
      <c r="I95" s="17" t="n">
        <v>0</v>
      </c>
      <c r="J95" s="17" t="n">
        <v>0</v>
      </c>
      <c r="K95" s="17" t="n">
        <v>2</v>
      </c>
      <c r="L95" s="17" t="n">
        <v>0</v>
      </c>
      <c r="M95" s="17" t="n">
        <v>0</v>
      </c>
      <c r="O95" s="68"/>
    </row>
    <row r="96" customFormat="false" ht="13.5" hidden="false" customHeight="false" outlineLevel="0" collapsed="false">
      <c r="A96" s="68"/>
      <c r="B96" s="15" t="s">
        <v>28</v>
      </c>
      <c r="C96" s="16" t="s">
        <v>196</v>
      </c>
      <c r="D96" s="17" t="n">
        <v>3</v>
      </c>
      <c r="E96" s="17" t="n">
        <v>3</v>
      </c>
      <c r="F96" s="17" t="n">
        <v>1</v>
      </c>
      <c r="G96" s="17" t="n">
        <v>2</v>
      </c>
      <c r="H96" s="17" t="n">
        <v>1</v>
      </c>
      <c r="I96" s="17" t="n">
        <v>0</v>
      </c>
      <c r="J96" s="17" t="n">
        <v>1</v>
      </c>
      <c r="K96" s="17" t="n">
        <v>0</v>
      </c>
      <c r="L96" s="17" t="n">
        <v>0</v>
      </c>
      <c r="M96" s="17" t="n">
        <v>0</v>
      </c>
      <c r="O96" s="68"/>
    </row>
    <row r="97" customFormat="false" ht="13.5" hidden="false" customHeight="false" outlineLevel="0" collapsed="false">
      <c r="A97" s="68"/>
      <c r="B97" s="15" t="s">
        <v>36</v>
      </c>
      <c r="C97" s="16" t="s">
        <v>197</v>
      </c>
      <c r="D97" s="17" t="n">
        <v>3</v>
      </c>
      <c r="E97" s="17" t="n">
        <v>3</v>
      </c>
      <c r="F97" s="17" t="n">
        <v>1</v>
      </c>
      <c r="G97" s="17" t="n">
        <v>0</v>
      </c>
      <c r="H97" s="17" t="n">
        <v>1</v>
      </c>
      <c r="I97" s="17" t="n">
        <v>0</v>
      </c>
      <c r="J97" s="17" t="n">
        <v>0</v>
      </c>
      <c r="K97" s="17" t="n">
        <v>1</v>
      </c>
      <c r="L97" s="17" t="n">
        <v>0</v>
      </c>
      <c r="M97" s="17" t="n">
        <v>0</v>
      </c>
      <c r="O97" s="68"/>
    </row>
    <row r="98" customFormat="false" ht="13.5" hidden="false" customHeight="false" outlineLevel="0" collapsed="false">
      <c r="A98" s="68"/>
      <c r="B98" s="15" t="s">
        <v>38</v>
      </c>
      <c r="C98" s="16" t="s">
        <v>268</v>
      </c>
      <c r="D98" s="17" t="n">
        <v>3</v>
      </c>
      <c r="E98" s="17" t="n">
        <v>2</v>
      </c>
      <c r="F98" s="17" t="n">
        <v>1</v>
      </c>
      <c r="G98" s="17" t="n">
        <v>2</v>
      </c>
      <c r="H98" s="17" t="n">
        <v>0</v>
      </c>
      <c r="I98" s="17" t="n">
        <v>1</v>
      </c>
      <c r="J98" s="17" t="n">
        <v>0</v>
      </c>
      <c r="K98" s="17" t="n">
        <v>0</v>
      </c>
      <c r="L98" s="17" t="n">
        <v>0</v>
      </c>
      <c r="M98" s="17" t="n">
        <v>0</v>
      </c>
      <c r="O98" s="68"/>
    </row>
    <row r="99" customFormat="false" ht="13.5" hidden="false" customHeight="false" outlineLevel="0" collapsed="false">
      <c r="A99" s="68"/>
      <c r="B99" s="15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O99" s="68"/>
    </row>
    <row r="100" customFormat="false" ht="13.5" hidden="false" customHeight="false" outlineLevel="0" collapsed="false">
      <c r="A100" s="68"/>
      <c r="B100" s="15"/>
      <c r="C100" s="14" t="s">
        <v>44</v>
      </c>
      <c r="D100" s="14" t="s">
        <v>45</v>
      </c>
      <c r="E100" s="14" t="s">
        <v>46</v>
      </c>
      <c r="F100" s="14" t="s">
        <v>10</v>
      </c>
      <c r="G100" s="14" t="s">
        <v>12</v>
      </c>
      <c r="H100" s="14" t="s">
        <v>15</v>
      </c>
      <c r="I100" s="14" t="s">
        <v>16</v>
      </c>
      <c r="J100" s="14" t="s">
        <v>47</v>
      </c>
      <c r="K100" s="14" t="s">
        <v>48</v>
      </c>
      <c r="L100" s="14" t="s">
        <v>49</v>
      </c>
      <c r="O100" s="68"/>
    </row>
    <row r="101" customFormat="false" ht="13.5" hidden="false" customHeight="false" outlineLevel="0" collapsed="false">
      <c r="A101" s="68"/>
      <c r="B101" s="15"/>
      <c r="C101" s="18" t="s">
        <v>59</v>
      </c>
      <c r="D101" s="17" t="n">
        <v>6</v>
      </c>
      <c r="E101" s="17" t="n">
        <v>81</v>
      </c>
      <c r="F101" s="17" t="n">
        <v>23</v>
      </c>
      <c r="G101" s="17" t="n">
        <v>3</v>
      </c>
      <c r="H101" s="17" t="n">
        <v>1</v>
      </c>
      <c r="I101" s="17" t="n">
        <v>4</v>
      </c>
      <c r="J101" s="17" t="n">
        <v>1</v>
      </c>
      <c r="K101" s="17" t="n">
        <v>1</v>
      </c>
      <c r="L101" s="17" t="n">
        <v>0</v>
      </c>
      <c r="O101" s="68"/>
    </row>
    <row r="102" customFormat="false" ht="13.5" hidden="false" customHeight="false" outlineLevel="0" collapsed="false">
      <c r="A102" s="68"/>
      <c r="B102" s="15"/>
      <c r="C102" s="18"/>
      <c r="D102" s="17"/>
      <c r="E102" s="17"/>
      <c r="F102" s="17"/>
      <c r="G102" s="17"/>
      <c r="H102" s="17"/>
      <c r="I102" s="17"/>
      <c r="J102" s="17"/>
      <c r="K102" s="17"/>
      <c r="L102" s="17"/>
      <c r="O102" s="68"/>
    </row>
    <row r="103" customFormat="false" ht="9" hidden="false" customHeight="tru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customFormat="false" ht="13.5" hidden="false" customHeight="true" outlineLevel="0" collapsed="false">
      <c r="A104" s="68"/>
      <c r="B104" s="2" t="s">
        <v>454</v>
      </c>
      <c r="M104" s="20"/>
      <c r="N104" s="20"/>
      <c r="O104" s="68"/>
    </row>
    <row r="105" customFormat="false" ht="24.95" hidden="false" customHeight="true" outlineLevel="0" collapsed="false">
      <c r="A105" s="68"/>
      <c r="C105" s="3"/>
      <c r="D105" s="4" t="n">
        <v>1</v>
      </c>
      <c r="E105" s="4" t="n">
        <v>2</v>
      </c>
      <c r="F105" s="4" t="n">
        <v>3</v>
      </c>
      <c r="G105" s="4" t="n">
        <v>4</v>
      </c>
      <c r="H105" s="4" t="n">
        <v>5</v>
      </c>
      <c r="I105" s="4" t="n">
        <v>6</v>
      </c>
      <c r="J105" s="4" t="n">
        <v>7</v>
      </c>
      <c r="K105" s="5" t="s">
        <v>1</v>
      </c>
      <c r="L105" s="6"/>
      <c r="M105" s="20"/>
      <c r="N105" s="20"/>
      <c r="O105" s="68"/>
    </row>
    <row r="106" customFormat="false" ht="24.95" hidden="false" customHeight="true" outlineLevel="0" collapsed="false">
      <c r="A106" s="68"/>
      <c r="C106" s="7" t="s">
        <v>3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9" t="n">
        <v>0</v>
      </c>
      <c r="L106" s="6"/>
      <c r="M106" s="20"/>
      <c r="N106" s="20"/>
      <c r="O106" s="68"/>
    </row>
    <row r="107" customFormat="false" ht="24.95" hidden="false" customHeight="true" outlineLevel="0" collapsed="false">
      <c r="A107" s="68"/>
      <c r="C107" s="10" t="s">
        <v>427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1</v>
      </c>
      <c r="J107" s="12" t="s">
        <v>4</v>
      </c>
      <c r="K107" s="13" t="n">
        <v>1</v>
      </c>
      <c r="L107" s="6"/>
      <c r="M107" s="20"/>
      <c r="N107" s="20"/>
      <c r="O107" s="68"/>
    </row>
    <row r="108" customFormat="false" ht="13.5" hidden="false" customHeight="true" outlineLevel="0" collapsed="false">
      <c r="A108" s="68"/>
      <c r="M108" s="20"/>
      <c r="N108" s="20"/>
      <c r="O108" s="68"/>
    </row>
    <row r="109" customFormat="false" ht="13.5" hidden="false" customHeight="true" outlineLevel="0" collapsed="false">
      <c r="A109" s="68"/>
      <c r="C109" s="2" t="s">
        <v>5</v>
      </c>
      <c r="D109" s="2" t="s">
        <v>194</v>
      </c>
      <c r="O109" s="68"/>
    </row>
    <row r="110" customFormat="false" ht="13.5" hidden="false" customHeight="true" outlineLevel="0" collapsed="false">
      <c r="A110" s="68"/>
      <c r="O110" s="68"/>
    </row>
    <row r="111" customFormat="false" ht="13.5" hidden="false" customHeight="true" outlineLevel="0" collapsed="false">
      <c r="A111" s="68"/>
      <c r="C111" s="14" t="s">
        <v>9</v>
      </c>
      <c r="D111" s="14" t="s">
        <v>10</v>
      </c>
      <c r="E111" s="14" t="s">
        <v>11</v>
      </c>
      <c r="F111" s="14" t="s">
        <v>12</v>
      </c>
      <c r="G111" s="14" t="s">
        <v>13</v>
      </c>
      <c r="H111" s="14" t="s">
        <v>14</v>
      </c>
      <c r="I111" s="14" t="s">
        <v>15</v>
      </c>
      <c r="J111" s="14" t="s">
        <v>16</v>
      </c>
      <c r="K111" s="14" t="s">
        <v>17</v>
      </c>
      <c r="L111" s="14" t="s">
        <v>18</v>
      </c>
      <c r="M111" s="14" t="s">
        <v>19</v>
      </c>
      <c r="O111" s="68"/>
    </row>
    <row r="112" customFormat="false" ht="13.5" hidden="false" customHeight="true" outlineLevel="0" collapsed="false">
      <c r="A112" s="68"/>
      <c r="B112" s="15" t="s">
        <v>55</v>
      </c>
      <c r="C112" s="16" t="s">
        <v>179</v>
      </c>
      <c r="D112" s="17" t="n">
        <v>3</v>
      </c>
      <c r="E112" s="17" t="n">
        <v>2</v>
      </c>
      <c r="F112" s="17" t="n">
        <v>1</v>
      </c>
      <c r="G112" s="17" t="n">
        <v>0</v>
      </c>
      <c r="H112" s="17" t="n">
        <v>0</v>
      </c>
      <c r="I112" s="17" t="n">
        <v>1</v>
      </c>
      <c r="J112" s="17" t="n">
        <v>0</v>
      </c>
      <c r="K112" s="17" t="n">
        <v>2</v>
      </c>
      <c r="L112" s="17" t="n">
        <v>0</v>
      </c>
      <c r="M112" s="17" t="n">
        <v>0</v>
      </c>
      <c r="N112" s="14"/>
      <c r="O112" s="68"/>
    </row>
    <row r="113" customFormat="false" ht="13.5" hidden="false" customHeight="true" outlineLevel="0" collapsed="false">
      <c r="A113" s="68"/>
      <c r="B113" s="15" t="s">
        <v>20</v>
      </c>
      <c r="C113" s="16" t="s">
        <v>144</v>
      </c>
      <c r="D113" s="17" t="n">
        <v>3</v>
      </c>
      <c r="E113" s="17" t="n">
        <v>3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1</v>
      </c>
      <c r="M113" s="17" t="n">
        <v>0</v>
      </c>
      <c r="N113" s="14"/>
      <c r="O113" s="68"/>
    </row>
    <row r="114" customFormat="false" ht="13.5" hidden="false" customHeight="true" outlineLevel="0" collapsed="false">
      <c r="A114" s="68"/>
      <c r="B114" s="15" t="s">
        <v>22</v>
      </c>
      <c r="C114" s="16" t="s">
        <v>181</v>
      </c>
      <c r="D114" s="17" t="n">
        <v>3</v>
      </c>
      <c r="E114" s="17" t="n">
        <v>3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69"/>
      <c r="O114" s="68"/>
    </row>
    <row r="115" customFormat="false" ht="13.5" hidden="false" customHeight="true" outlineLevel="0" collapsed="false">
      <c r="A115" s="68"/>
      <c r="B115" s="15" t="s">
        <v>34</v>
      </c>
      <c r="C115" s="16" t="s">
        <v>27</v>
      </c>
      <c r="D115" s="17" t="n">
        <v>3</v>
      </c>
      <c r="E115" s="17" t="n">
        <v>3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69"/>
      <c r="O115" s="68"/>
    </row>
    <row r="116" customFormat="false" ht="13.5" hidden="false" customHeight="true" outlineLevel="0" collapsed="false">
      <c r="A116" s="68"/>
      <c r="B116" s="15" t="s">
        <v>26</v>
      </c>
      <c r="C116" s="16" t="s">
        <v>56</v>
      </c>
      <c r="D116" s="17" t="n">
        <v>3</v>
      </c>
      <c r="E116" s="17" t="n">
        <v>3</v>
      </c>
      <c r="F116" s="17" t="n">
        <v>2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1</v>
      </c>
      <c r="L116" s="17" t="n">
        <v>0</v>
      </c>
      <c r="M116" s="17" t="n">
        <v>0</v>
      </c>
      <c r="N116" s="69"/>
      <c r="O116" s="68"/>
    </row>
    <row r="117" customFormat="false" ht="13.5" hidden="false" customHeight="true" outlineLevel="0" collapsed="false">
      <c r="A117" s="68"/>
      <c r="B117" s="15" t="s">
        <v>32</v>
      </c>
      <c r="C117" s="16" t="s">
        <v>195</v>
      </c>
      <c r="D117" s="17" t="n">
        <v>3</v>
      </c>
      <c r="E117" s="17" t="n">
        <v>3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O117" s="68"/>
    </row>
    <row r="118" customFormat="false" ht="13.5" hidden="false" customHeight="true" outlineLevel="0" collapsed="false">
      <c r="A118" s="68"/>
      <c r="B118" s="15" t="s">
        <v>28</v>
      </c>
      <c r="C118" s="16" t="s">
        <v>196</v>
      </c>
      <c r="D118" s="17" t="n">
        <v>3</v>
      </c>
      <c r="E118" s="17" t="n">
        <v>2</v>
      </c>
      <c r="F118" s="17" t="n">
        <v>0</v>
      </c>
      <c r="G118" s="17" t="n">
        <v>0</v>
      </c>
      <c r="H118" s="17" t="n">
        <v>0</v>
      </c>
      <c r="I118" s="17" t="n">
        <v>1</v>
      </c>
      <c r="J118" s="17" t="n">
        <v>0</v>
      </c>
      <c r="K118" s="17" t="n">
        <v>0</v>
      </c>
      <c r="L118" s="17" t="n">
        <v>0</v>
      </c>
      <c r="M118" s="17" t="n">
        <v>0</v>
      </c>
      <c r="O118" s="68"/>
    </row>
    <row r="119" customFormat="false" ht="13.5" hidden="false" customHeight="true" outlineLevel="0" collapsed="false">
      <c r="A119" s="68"/>
      <c r="B119" s="15" t="s">
        <v>36</v>
      </c>
      <c r="C119" s="16" t="s">
        <v>197</v>
      </c>
      <c r="D119" s="17" t="n">
        <v>3</v>
      </c>
      <c r="E119" s="17" t="n">
        <v>3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O119" s="68"/>
    </row>
    <row r="120" customFormat="false" ht="13.5" hidden="false" customHeight="true" outlineLevel="0" collapsed="false">
      <c r="A120" s="68"/>
      <c r="B120" s="15" t="s">
        <v>38</v>
      </c>
      <c r="C120" s="16" t="s">
        <v>268</v>
      </c>
      <c r="D120" s="17" t="n">
        <v>2</v>
      </c>
      <c r="E120" s="17" t="n">
        <v>2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1</v>
      </c>
      <c r="K120" s="17" t="n">
        <v>0</v>
      </c>
      <c r="L120" s="17" t="n">
        <v>1</v>
      </c>
      <c r="M120" s="17" t="n">
        <v>0</v>
      </c>
      <c r="O120" s="68"/>
    </row>
    <row r="121" customFormat="false" ht="13.5" hidden="false" customHeight="true" outlineLevel="0" collapsed="false">
      <c r="A121" s="68"/>
      <c r="B121" s="15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O121" s="68"/>
    </row>
    <row r="122" customFormat="false" ht="13.5" hidden="false" customHeight="true" outlineLevel="0" collapsed="false">
      <c r="A122" s="68"/>
      <c r="B122" s="15"/>
      <c r="C122" s="14" t="s">
        <v>44</v>
      </c>
      <c r="D122" s="14" t="s">
        <v>45</v>
      </c>
      <c r="E122" s="14" t="s">
        <v>46</v>
      </c>
      <c r="F122" s="14" t="s">
        <v>10</v>
      </c>
      <c r="G122" s="14" t="s">
        <v>12</v>
      </c>
      <c r="H122" s="14" t="s">
        <v>15</v>
      </c>
      <c r="I122" s="14" t="s">
        <v>16</v>
      </c>
      <c r="J122" s="14" t="s">
        <v>47</v>
      </c>
      <c r="K122" s="14" t="s">
        <v>48</v>
      </c>
      <c r="L122" s="14" t="s">
        <v>49</v>
      </c>
      <c r="O122" s="68"/>
    </row>
    <row r="123" customFormat="false" ht="13.5" hidden="false" customHeight="true" outlineLevel="0" collapsed="false">
      <c r="A123" s="68"/>
      <c r="B123" s="15"/>
      <c r="C123" s="18" t="s">
        <v>117</v>
      </c>
      <c r="D123" s="17" t="n">
        <v>6</v>
      </c>
      <c r="E123" s="17" t="n">
        <v>108</v>
      </c>
      <c r="F123" s="17" t="n">
        <v>23</v>
      </c>
      <c r="G123" s="17" t="n">
        <v>3</v>
      </c>
      <c r="H123" s="17" t="n">
        <v>2</v>
      </c>
      <c r="I123" s="17" t="n">
        <v>2</v>
      </c>
      <c r="J123" s="17" t="n">
        <v>1</v>
      </c>
      <c r="K123" s="17" t="n">
        <v>0</v>
      </c>
      <c r="L123" s="17" t="n">
        <v>0</v>
      </c>
      <c r="O123" s="68"/>
    </row>
    <row r="124" customFormat="false" ht="13.5" hidden="false" customHeight="false" outlineLevel="0" collapsed="false">
      <c r="A124" s="68"/>
      <c r="B124" s="15"/>
      <c r="C124" s="18"/>
      <c r="D124" s="17"/>
      <c r="E124" s="17"/>
      <c r="F124" s="17"/>
      <c r="G124" s="17"/>
      <c r="H124" s="17"/>
      <c r="I124" s="17"/>
      <c r="J124" s="17"/>
      <c r="K124" s="17"/>
      <c r="L124" s="17"/>
      <c r="O124" s="68"/>
    </row>
    <row r="125" customFormat="false" ht="9" hidden="false" customHeight="tru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</row>
    <row r="126" customFormat="false" ht="14.25" hidden="false" customHeight="false" outlineLevel="0" collapsed="false">
      <c r="B126" s="2" t="s">
        <v>70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3" t="s">
        <v>71</v>
      </c>
      <c r="U126" s="23"/>
      <c r="V126" s="23"/>
    </row>
    <row r="127" customFormat="false" ht="13.5" hidden="false" customHeight="false" outlineLevel="0" collapsed="false">
      <c r="B127" s="24" t="s">
        <v>72</v>
      </c>
      <c r="C127" s="25" t="s">
        <v>73</v>
      </c>
      <c r="D127" s="25" t="s">
        <v>74</v>
      </c>
      <c r="E127" s="25" t="s">
        <v>10</v>
      </c>
      <c r="F127" s="25" t="s">
        <v>11</v>
      </c>
      <c r="G127" s="25" t="s">
        <v>12</v>
      </c>
      <c r="H127" s="25" t="s">
        <v>13</v>
      </c>
      <c r="I127" s="25" t="s">
        <v>14</v>
      </c>
      <c r="J127" s="25" t="s">
        <v>15</v>
      </c>
      <c r="K127" s="25" t="s">
        <v>16</v>
      </c>
      <c r="L127" s="25" t="s">
        <v>17</v>
      </c>
      <c r="M127" s="26" t="s">
        <v>18</v>
      </c>
      <c r="N127" s="25" t="s">
        <v>19</v>
      </c>
      <c r="O127" s="100"/>
      <c r="P127" s="25" t="s">
        <v>75</v>
      </c>
      <c r="Q127" s="25" t="s">
        <v>62</v>
      </c>
      <c r="R127" s="25" t="s">
        <v>65</v>
      </c>
      <c r="S127" s="28" t="s">
        <v>7</v>
      </c>
      <c r="T127" s="29" t="s">
        <v>11</v>
      </c>
      <c r="U127" s="26" t="s">
        <v>12</v>
      </c>
      <c r="V127" s="30" t="s">
        <v>75</v>
      </c>
    </row>
    <row r="128" customFormat="false" ht="13.5" hidden="false" customHeight="false" outlineLevel="0" collapsed="false">
      <c r="B128" s="31" t="n">
        <v>1</v>
      </c>
      <c r="C128" s="32" t="s">
        <v>76</v>
      </c>
      <c r="D128" s="33" t="n">
        <v>1</v>
      </c>
      <c r="E128" s="33" t="n">
        <f aca="false">D74</f>
        <v>1</v>
      </c>
      <c r="F128" s="33" t="n">
        <f aca="false">E74</f>
        <v>0</v>
      </c>
      <c r="G128" s="33" t="n">
        <f aca="false">F74</f>
        <v>0</v>
      </c>
      <c r="H128" s="33" t="n">
        <f aca="false">G74</f>
        <v>0</v>
      </c>
      <c r="I128" s="33" t="n">
        <f aca="false">H74</f>
        <v>0</v>
      </c>
      <c r="J128" s="33" t="n">
        <f aca="false">I74</f>
        <v>0</v>
      </c>
      <c r="K128" s="33" t="n">
        <f aca="false">J74</f>
        <v>0</v>
      </c>
      <c r="L128" s="33" t="n">
        <f aca="false">K74</f>
        <v>0</v>
      </c>
      <c r="M128" s="33" t="n">
        <f aca="false">L74</f>
        <v>0</v>
      </c>
      <c r="N128" s="33" t="n">
        <f aca="false">M74</f>
        <v>1</v>
      </c>
      <c r="O128" s="101"/>
      <c r="P128" s="35" t="n">
        <v>0</v>
      </c>
      <c r="Q128" s="33" t="n">
        <v>0</v>
      </c>
      <c r="R128" s="33" t="n">
        <v>0</v>
      </c>
      <c r="S128" s="33" t="n">
        <v>0</v>
      </c>
      <c r="T128" s="37" t="n">
        <v>0</v>
      </c>
      <c r="U128" s="38" t="n">
        <v>0</v>
      </c>
      <c r="V128" s="39" t="n">
        <v>0</v>
      </c>
    </row>
    <row r="129" customFormat="false" ht="13.5" hidden="false" customHeight="false" outlineLevel="0" collapsed="false">
      <c r="B129" s="31" t="n">
        <v>2</v>
      </c>
      <c r="C129" s="32" t="s">
        <v>77</v>
      </c>
      <c r="D129" s="33" t="n">
        <v>5</v>
      </c>
      <c r="E129" s="33" t="n">
        <f aca="false">D52+D21+D68+D98+D120</f>
        <v>11</v>
      </c>
      <c r="F129" s="33" t="n">
        <f aca="false">E52+E21+E68+E98+E120</f>
        <v>9</v>
      </c>
      <c r="G129" s="33" t="n">
        <f aca="false">F52+F21+F68+F98+F120</f>
        <v>1</v>
      </c>
      <c r="H129" s="33" t="n">
        <f aca="false">G52+G21+G68+G98+G120</f>
        <v>2</v>
      </c>
      <c r="I129" s="33" t="n">
        <f aca="false">H52+H21+H68+H98+H120</f>
        <v>1</v>
      </c>
      <c r="J129" s="33" t="n">
        <f aca="false">I52+I21+I68+I98+I120</f>
        <v>2</v>
      </c>
      <c r="K129" s="33" t="n">
        <f aca="false">J52+J21+J68+J98+J120</f>
        <v>2</v>
      </c>
      <c r="L129" s="33" t="n">
        <f aca="false">K52+K21+K68+K98+K120</f>
        <v>0</v>
      </c>
      <c r="M129" s="33" t="n">
        <f aca="false">L52+L21+L68+L98+L120</f>
        <v>3</v>
      </c>
      <c r="N129" s="33" t="n">
        <f aca="false">M52+M21+M68+M98+M120</f>
        <v>0</v>
      </c>
      <c r="O129" s="101"/>
      <c r="P129" s="35" t="n">
        <f aca="false">G129/F129</f>
        <v>0.111111111111111</v>
      </c>
      <c r="Q129" s="33" t="n">
        <v>0</v>
      </c>
      <c r="R129" s="33" t="n">
        <v>0</v>
      </c>
      <c r="S129" s="33" t="n">
        <v>1</v>
      </c>
      <c r="T129" s="37" t="n">
        <v>3</v>
      </c>
      <c r="U129" s="38" t="n">
        <v>1</v>
      </c>
      <c r="V129" s="39" t="n">
        <f aca="false">U129/T129</f>
        <v>0.333333333333333</v>
      </c>
    </row>
    <row r="130" customFormat="false" ht="13.5" hidden="false" customHeight="false" outlineLevel="0" collapsed="false">
      <c r="B130" s="31" t="n">
        <v>3</v>
      </c>
      <c r="C130" s="32" t="s">
        <v>78</v>
      </c>
      <c r="D130" s="33" t="n">
        <v>1</v>
      </c>
      <c r="E130" s="33" t="n">
        <f aca="false">D75</f>
        <v>1</v>
      </c>
      <c r="F130" s="33" t="n">
        <f aca="false">E75</f>
        <v>1</v>
      </c>
      <c r="G130" s="33" t="n">
        <f aca="false">F75</f>
        <v>0</v>
      </c>
      <c r="H130" s="33" t="n">
        <f aca="false">G75</f>
        <v>0</v>
      </c>
      <c r="I130" s="33" t="n">
        <f aca="false">H75</f>
        <v>0</v>
      </c>
      <c r="J130" s="33" t="n">
        <f aca="false">I75</f>
        <v>0</v>
      </c>
      <c r="K130" s="33" t="n">
        <f aca="false">J75</f>
        <v>1</v>
      </c>
      <c r="L130" s="33" t="n">
        <f aca="false">K75</f>
        <v>0</v>
      </c>
      <c r="M130" s="33" t="n">
        <f aca="false">L75</f>
        <v>0</v>
      </c>
      <c r="N130" s="33" t="n">
        <f aca="false">M75</f>
        <v>0</v>
      </c>
      <c r="O130" s="101"/>
      <c r="P130" s="35" t="n">
        <f aca="false">G130/F130</f>
        <v>0</v>
      </c>
      <c r="Q130" s="33" t="n">
        <v>0</v>
      </c>
      <c r="R130" s="33" t="n">
        <v>0</v>
      </c>
      <c r="S130" s="33" t="n">
        <v>0</v>
      </c>
      <c r="T130" s="37" t="n">
        <v>0</v>
      </c>
      <c r="U130" s="38" t="n">
        <v>0</v>
      </c>
      <c r="V130" s="39" t="n">
        <v>0</v>
      </c>
    </row>
    <row r="131" customFormat="false" ht="13.5" hidden="false" customHeight="false" outlineLevel="0" collapsed="false">
      <c r="B131" s="31" t="n">
        <v>4</v>
      </c>
      <c r="C131" s="32" t="s">
        <v>79</v>
      </c>
      <c r="D131" s="33" t="n">
        <v>2</v>
      </c>
      <c r="E131" s="33" t="n">
        <f aca="false">D22+D76</f>
        <v>3</v>
      </c>
      <c r="F131" s="33" t="n">
        <f aca="false">E22+E76</f>
        <v>2</v>
      </c>
      <c r="G131" s="33" t="n">
        <f aca="false">F22+F76</f>
        <v>2</v>
      </c>
      <c r="H131" s="33" t="n">
        <f aca="false">G22+G76</f>
        <v>0</v>
      </c>
      <c r="I131" s="33" t="n">
        <f aca="false">H22+H76</f>
        <v>0</v>
      </c>
      <c r="J131" s="33" t="n">
        <f aca="false">I22+I76</f>
        <v>1</v>
      </c>
      <c r="K131" s="33" t="n">
        <f aca="false">J22+J76</f>
        <v>0</v>
      </c>
      <c r="L131" s="33" t="n">
        <f aca="false">K22+K76</f>
        <v>1</v>
      </c>
      <c r="M131" s="33" t="n">
        <f aca="false">L22+L76</f>
        <v>0</v>
      </c>
      <c r="N131" s="33" t="n">
        <f aca="false">M22+M76</f>
        <v>0</v>
      </c>
      <c r="O131" s="101"/>
      <c r="P131" s="35" t="n">
        <f aca="false">G131/F131</f>
        <v>1</v>
      </c>
      <c r="Q131" s="33" t="n">
        <v>0</v>
      </c>
      <c r="R131" s="33" t="n">
        <v>0</v>
      </c>
      <c r="S131" s="33" t="n">
        <v>1</v>
      </c>
      <c r="T131" s="37" t="n">
        <v>0</v>
      </c>
      <c r="U131" s="38" t="n">
        <v>0</v>
      </c>
      <c r="V131" s="39" t="n">
        <v>0</v>
      </c>
    </row>
    <row r="132" customFormat="false" ht="13.5" hidden="false" customHeight="false" outlineLevel="0" collapsed="false">
      <c r="B132" s="31" t="n">
        <v>5</v>
      </c>
      <c r="C132" s="32" t="s">
        <v>80</v>
      </c>
      <c r="D132" s="33" t="n">
        <v>3</v>
      </c>
      <c r="E132" s="33" t="n">
        <f aca="false">D51+D20+D73</f>
        <v>6</v>
      </c>
      <c r="F132" s="33" t="n">
        <f aca="false">E51+E20+E73</f>
        <v>5</v>
      </c>
      <c r="G132" s="33" t="n">
        <f aca="false">F51+F20+F73</f>
        <v>1</v>
      </c>
      <c r="H132" s="33" t="n">
        <f aca="false">G51+G20+G73</f>
        <v>0</v>
      </c>
      <c r="I132" s="33" t="n">
        <f aca="false">H51+H20+H73</f>
        <v>2</v>
      </c>
      <c r="J132" s="33" t="n">
        <f aca="false">I51+I20+I73</f>
        <v>1</v>
      </c>
      <c r="K132" s="33" t="n">
        <f aca="false">J51+J20+J73</f>
        <v>1</v>
      </c>
      <c r="L132" s="33" t="n">
        <f aca="false">K51+K20+K73</f>
        <v>1</v>
      </c>
      <c r="M132" s="33" t="n">
        <f aca="false">L51+L20+L73</f>
        <v>0</v>
      </c>
      <c r="N132" s="33" t="n">
        <f aca="false">M51+M20+M73</f>
        <v>0</v>
      </c>
      <c r="O132" s="101"/>
      <c r="P132" s="35" t="n">
        <f aca="false">G132/F132</f>
        <v>0.2</v>
      </c>
      <c r="Q132" s="33" t="n">
        <v>0</v>
      </c>
      <c r="R132" s="33" t="n">
        <v>0</v>
      </c>
      <c r="S132" s="33" t="n">
        <v>1</v>
      </c>
      <c r="T132" s="37" t="n">
        <v>2</v>
      </c>
      <c r="U132" s="38" t="n">
        <v>0</v>
      </c>
      <c r="V132" s="39" t="n">
        <f aca="false">U132/T132</f>
        <v>0</v>
      </c>
    </row>
    <row r="133" customFormat="false" ht="13.5" hidden="false" customHeight="false" outlineLevel="0" collapsed="false">
      <c r="B133" s="31" t="n">
        <v>6</v>
      </c>
      <c r="C133" s="32" t="s">
        <v>81</v>
      </c>
      <c r="D133" s="33" t="n">
        <v>2</v>
      </c>
      <c r="E133" s="33" t="n">
        <f aca="false">D41+D72</f>
        <v>3</v>
      </c>
      <c r="F133" s="33" t="n">
        <f aca="false">E41+E72</f>
        <v>3</v>
      </c>
      <c r="G133" s="33" t="n">
        <f aca="false">F41+F72</f>
        <v>0</v>
      </c>
      <c r="H133" s="33" t="n">
        <f aca="false">G41+G72</f>
        <v>0</v>
      </c>
      <c r="I133" s="33" t="n">
        <f aca="false">H41+H72</f>
        <v>0</v>
      </c>
      <c r="J133" s="33" t="n">
        <f aca="false">I41+I72</f>
        <v>0</v>
      </c>
      <c r="K133" s="33" t="n">
        <f aca="false">J41+J72</f>
        <v>1</v>
      </c>
      <c r="L133" s="33" t="n">
        <f aca="false">K41+K72</f>
        <v>0</v>
      </c>
      <c r="M133" s="33" t="n">
        <f aca="false">L41+L72</f>
        <v>1</v>
      </c>
      <c r="N133" s="33" t="n">
        <f aca="false">M41+M72</f>
        <v>0</v>
      </c>
      <c r="O133" s="101"/>
      <c r="P133" s="35" t="n">
        <f aca="false">G133/F133</f>
        <v>0</v>
      </c>
      <c r="Q133" s="33" t="n">
        <v>0</v>
      </c>
      <c r="R133" s="33" t="n">
        <v>0</v>
      </c>
      <c r="S133" s="33" t="n">
        <v>0</v>
      </c>
      <c r="T133" s="37" t="n">
        <v>0</v>
      </c>
      <c r="U133" s="38" t="n">
        <v>0</v>
      </c>
      <c r="V133" s="39" t="n">
        <v>0</v>
      </c>
    </row>
    <row r="134" customFormat="false" ht="13.5" hidden="false" customHeight="false" outlineLevel="0" collapsed="false">
      <c r="B134" s="31" t="n">
        <v>7</v>
      </c>
      <c r="C134" s="32" t="s">
        <v>51</v>
      </c>
      <c r="D134" s="33" t="n">
        <v>2</v>
      </c>
      <c r="E134" s="33" t="n">
        <f aca="false">D46+D70</f>
        <v>4</v>
      </c>
      <c r="F134" s="33" t="n">
        <f aca="false">E46+E70</f>
        <v>4</v>
      </c>
      <c r="G134" s="33" t="n">
        <f aca="false">F46+F70</f>
        <v>0</v>
      </c>
      <c r="H134" s="33" t="n">
        <f aca="false">G46+G70</f>
        <v>0</v>
      </c>
      <c r="I134" s="33" t="n">
        <f aca="false">H46+H70</f>
        <v>0</v>
      </c>
      <c r="J134" s="33" t="n">
        <f aca="false">I46+I70</f>
        <v>0</v>
      </c>
      <c r="K134" s="33" t="n">
        <f aca="false">J46+J70</f>
        <v>3</v>
      </c>
      <c r="L134" s="33" t="n">
        <f aca="false">K46+K70</f>
        <v>0</v>
      </c>
      <c r="M134" s="33" t="n">
        <f aca="false">L46+L70</f>
        <v>1</v>
      </c>
      <c r="N134" s="33" t="n">
        <f aca="false">M46+M70</f>
        <v>0</v>
      </c>
      <c r="O134" s="101"/>
      <c r="P134" s="35" t="n">
        <f aca="false">G134/F134</f>
        <v>0</v>
      </c>
      <c r="Q134" s="33" t="n">
        <v>0</v>
      </c>
      <c r="R134" s="33" t="n">
        <v>0</v>
      </c>
      <c r="S134" s="33" t="n">
        <v>0</v>
      </c>
      <c r="T134" s="37" t="n">
        <v>1</v>
      </c>
      <c r="U134" s="38" t="n">
        <v>0</v>
      </c>
      <c r="V134" s="39" t="n">
        <f aca="false">U134/T134</f>
        <v>0</v>
      </c>
    </row>
    <row r="135" customFormat="false" ht="13.5" hidden="false" customHeight="false" outlineLevel="0" collapsed="false">
      <c r="B135" s="31" t="n">
        <v>8</v>
      </c>
      <c r="C135" s="32" t="s">
        <v>82</v>
      </c>
      <c r="D135" s="33" t="n">
        <v>4</v>
      </c>
      <c r="E135" s="33" t="n">
        <f aca="false">D40+D16+D94+D116</f>
        <v>10</v>
      </c>
      <c r="F135" s="33" t="n">
        <f aca="false">E40+E16+E94+E116</f>
        <v>9</v>
      </c>
      <c r="G135" s="33" t="n">
        <f aca="false">F40+F16+F94+F116</f>
        <v>5</v>
      </c>
      <c r="H135" s="33" t="n">
        <f aca="false">G40+G16+G94+G116</f>
        <v>4</v>
      </c>
      <c r="I135" s="33" t="n">
        <f aca="false">H40+H16+H94+H116</f>
        <v>4</v>
      </c>
      <c r="J135" s="33" t="n">
        <f aca="false">I40+I16+I94+I116</f>
        <v>0</v>
      </c>
      <c r="K135" s="33" t="n">
        <f aca="false">J40+J16+J94+J116</f>
        <v>0</v>
      </c>
      <c r="L135" s="33" t="n">
        <f aca="false">K40+K16+K94+K116</f>
        <v>3</v>
      </c>
      <c r="M135" s="33" t="n">
        <f aca="false">L40+L16+L94+L116</f>
        <v>0</v>
      </c>
      <c r="N135" s="33" t="n">
        <f aca="false">M40+M16+M94+M116</f>
        <v>0</v>
      </c>
      <c r="O135" s="101"/>
      <c r="P135" s="35" t="n">
        <f aca="false">G135/F135</f>
        <v>0.555555555555556</v>
      </c>
      <c r="Q135" s="33" t="n">
        <v>0</v>
      </c>
      <c r="R135" s="33" t="n">
        <v>0</v>
      </c>
      <c r="S135" s="33" t="n">
        <v>2</v>
      </c>
      <c r="T135" s="37" t="n">
        <v>6</v>
      </c>
      <c r="U135" s="38" t="n">
        <v>3</v>
      </c>
      <c r="V135" s="39" t="n">
        <f aca="false">U135/T135</f>
        <v>0.5</v>
      </c>
    </row>
    <row r="136" customFormat="false" ht="13.5" hidden="false" customHeight="false" outlineLevel="0" collapsed="false">
      <c r="B136" s="31" t="n">
        <v>9</v>
      </c>
      <c r="C136" s="32" t="s">
        <v>83</v>
      </c>
      <c r="D136" s="33" t="n">
        <v>0</v>
      </c>
      <c r="E136" s="33" t="n">
        <v>0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101"/>
      <c r="P136" s="35" t="n">
        <v>0</v>
      </c>
      <c r="Q136" s="33" t="n">
        <v>0</v>
      </c>
      <c r="R136" s="33" t="n">
        <v>0</v>
      </c>
      <c r="S136" s="33" t="n">
        <v>0</v>
      </c>
      <c r="T136" s="37" t="n">
        <v>0</v>
      </c>
      <c r="U136" s="38" t="n">
        <v>0</v>
      </c>
      <c r="V136" s="39" t="n">
        <v>0</v>
      </c>
    </row>
    <row r="137" customFormat="false" ht="13.5" hidden="false" customHeight="false" outlineLevel="0" collapsed="false">
      <c r="B137" s="31" t="n">
        <v>10</v>
      </c>
      <c r="C137" s="32" t="s">
        <v>84</v>
      </c>
      <c r="D137" s="33" t="n">
        <v>4</v>
      </c>
      <c r="E137" s="33" t="n">
        <f aca="false">D39+D12+D90+D112</f>
        <v>12</v>
      </c>
      <c r="F137" s="33" t="n">
        <f aca="false">E39+E12+E90+E112</f>
        <v>10</v>
      </c>
      <c r="G137" s="33" t="n">
        <f aca="false">F39+F12+F90+F112</f>
        <v>4</v>
      </c>
      <c r="H137" s="33" t="n">
        <f aca="false">G39+G12+G90+G112</f>
        <v>2</v>
      </c>
      <c r="I137" s="33" t="n">
        <f aca="false">H39+H12+H90+H112</f>
        <v>3</v>
      </c>
      <c r="J137" s="33" t="n">
        <f aca="false">I39+I12+I90+I112</f>
        <v>2</v>
      </c>
      <c r="K137" s="33" t="n">
        <f aca="false">J39+J12+J90+J112</f>
        <v>0</v>
      </c>
      <c r="L137" s="33" t="n">
        <f aca="false">K39+K12+K90+K112</f>
        <v>3</v>
      </c>
      <c r="M137" s="33" t="n">
        <f aca="false">L39+L12+L90+L112</f>
        <v>1</v>
      </c>
      <c r="N137" s="33" t="n">
        <f aca="false">M39+M12+M90+M112</f>
        <v>0</v>
      </c>
      <c r="O137" s="101"/>
      <c r="P137" s="35" t="n">
        <f aca="false">G137/F137</f>
        <v>0.4</v>
      </c>
      <c r="Q137" s="33" t="n">
        <v>0</v>
      </c>
      <c r="R137" s="33" t="n">
        <v>0</v>
      </c>
      <c r="S137" s="33" t="n">
        <v>0</v>
      </c>
      <c r="T137" s="37" t="n">
        <v>3</v>
      </c>
      <c r="U137" s="38" t="n">
        <v>2</v>
      </c>
      <c r="V137" s="39" t="n">
        <f aca="false">U137/T137</f>
        <v>0.666666666666667</v>
      </c>
    </row>
    <row r="138" customFormat="false" ht="13.5" hidden="false" customHeight="false" outlineLevel="0" collapsed="false">
      <c r="B138" s="31" t="n">
        <v>12</v>
      </c>
      <c r="C138" s="32" t="s">
        <v>85</v>
      </c>
      <c r="D138" s="33" t="n">
        <v>3</v>
      </c>
      <c r="E138" s="33" t="n">
        <f aca="false">D91+D113</f>
        <v>6</v>
      </c>
      <c r="F138" s="33" t="n">
        <f aca="false">E91+E113</f>
        <v>5</v>
      </c>
      <c r="G138" s="33" t="n">
        <f aca="false">F91+F113</f>
        <v>0</v>
      </c>
      <c r="H138" s="33" t="n">
        <f aca="false">G91+G113</f>
        <v>0</v>
      </c>
      <c r="I138" s="33" t="n">
        <f aca="false">H91+H113</f>
        <v>0</v>
      </c>
      <c r="J138" s="33" t="n">
        <f aca="false">I91+I113</f>
        <v>0</v>
      </c>
      <c r="K138" s="33" t="n">
        <f aca="false">J91+J113</f>
        <v>0</v>
      </c>
      <c r="L138" s="33" t="n">
        <f aca="false">K91+K113</f>
        <v>0</v>
      </c>
      <c r="M138" s="33" t="n">
        <f aca="false">L91+L113</f>
        <v>1</v>
      </c>
      <c r="N138" s="33" t="n">
        <f aca="false">M91+M113</f>
        <v>1</v>
      </c>
      <c r="O138" s="101"/>
      <c r="P138" s="35" t="n">
        <f aca="false">G138/F138</f>
        <v>0</v>
      </c>
      <c r="Q138" s="33" t="n">
        <v>0</v>
      </c>
      <c r="R138" s="33" t="n">
        <v>0</v>
      </c>
      <c r="S138" s="33" t="n">
        <v>0</v>
      </c>
      <c r="T138" s="37" t="n">
        <v>2</v>
      </c>
      <c r="U138" s="38" t="n">
        <v>0</v>
      </c>
      <c r="V138" s="39" t="n">
        <f aca="false">U138/T138</f>
        <v>0</v>
      </c>
    </row>
    <row r="139" customFormat="false" ht="13.5" hidden="false" customHeight="false" outlineLevel="0" collapsed="false">
      <c r="B139" s="31" t="n">
        <v>13</v>
      </c>
      <c r="C139" s="32" t="s">
        <v>86</v>
      </c>
      <c r="D139" s="33" t="n">
        <v>3</v>
      </c>
      <c r="E139" s="33" t="n">
        <f aca="false">D18+D92+D114</f>
        <v>6</v>
      </c>
      <c r="F139" s="33" t="n">
        <f aca="false">E18+E92+E114</f>
        <v>5</v>
      </c>
      <c r="G139" s="33" t="n">
        <f aca="false">F18+F92+F114</f>
        <v>1</v>
      </c>
      <c r="H139" s="33" t="n">
        <f aca="false">G18+G92+G114</f>
        <v>1</v>
      </c>
      <c r="I139" s="33" t="n">
        <f aca="false">H18+H92+H114</f>
        <v>2</v>
      </c>
      <c r="J139" s="33" t="n">
        <f aca="false">I18+I92+I114</f>
        <v>1</v>
      </c>
      <c r="K139" s="33" t="n">
        <f aca="false">J18+J92+J114</f>
        <v>0</v>
      </c>
      <c r="L139" s="33" t="n">
        <f aca="false">K18+K92+K114</f>
        <v>1</v>
      </c>
      <c r="M139" s="33" t="n">
        <f aca="false">L18+L92+L114</f>
        <v>0</v>
      </c>
      <c r="N139" s="33" t="n">
        <f aca="false">M18+M92+M114</f>
        <v>0</v>
      </c>
      <c r="O139" s="101"/>
      <c r="P139" s="35" t="n">
        <f aca="false">G139/F139</f>
        <v>0.2</v>
      </c>
      <c r="Q139" s="33" t="n">
        <v>0</v>
      </c>
      <c r="R139" s="33" t="n">
        <v>0</v>
      </c>
      <c r="S139" s="33" t="n">
        <v>1</v>
      </c>
      <c r="T139" s="37" t="n">
        <v>2</v>
      </c>
      <c r="U139" s="38" t="n">
        <v>1</v>
      </c>
      <c r="V139" s="39" t="n">
        <f aca="false">U139/T139</f>
        <v>0.5</v>
      </c>
    </row>
    <row r="140" customFormat="false" ht="13.5" hidden="false" customHeight="false" outlineLevel="0" collapsed="false">
      <c r="B140" s="31" t="n">
        <v>14</v>
      </c>
      <c r="C140" s="32" t="s">
        <v>87</v>
      </c>
      <c r="D140" s="33" t="n">
        <v>3</v>
      </c>
      <c r="E140" s="33" t="n">
        <f aca="false">D42+D14+D69</f>
        <v>6</v>
      </c>
      <c r="F140" s="33" t="n">
        <f aca="false">E42+E14+E69</f>
        <v>6</v>
      </c>
      <c r="G140" s="33" t="n">
        <f aca="false">F42+F14+F69</f>
        <v>0</v>
      </c>
      <c r="H140" s="33" t="n">
        <f aca="false">G42+G14+G69</f>
        <v>0</v>
      </c>
      <c r="I140" s="33" t="n">
        <f aca="false">H42+H14+H69</f>
        <v>0</v>
      </c>
      <c r="J140" s="33" t="n">
        <f aca="false">I42+I14+I69</f>
        <v>0</v>
      </c>
      <c r="K140" s="33" t="n">
        <f aca="false">J42+J14+J69</f>
        <v>2</v>
      </c>
      <c r="L140" s="33" t="n">
        <f aca="false">K42+K14+K69</f>
        <v>0</v>
      </c>
      <c r="M140" s="33" t="n">
        <f aca="false">L42+L14+L69</f>
        <v>0</v>
      </c>
      <c r="N140" s="33" t="n">
        <f aca="false">M42+M14+M69</f>
        <v>0</v>
      </c>
      <c r="O140" s="101"/>
      <c r="P140" s="35" t="n">
        <f aca="false">G140/F140</f>
        <v>0</v>
      </c>
      <c r="Q140" s="33" t="n">
        <v>0</v>
      </c>
      <c r="R140" s="33" t="n">
        <v>0</v>
      </c>
      <c r="S140" s="33" t="n">
        <v>0</v>
      </c>
      <c r="T140" s="37" t="n">
        <v>1</v>
      </c>
      <c r="U140" s="38" t="n">
        <v>0</v>
      </c>
      <c r="V140" s="39" t="n">
        <f aca="false">U140/T140</f>
        <v>0</v>
      </c>
    </row>
    <row r="141" customFormat="false" ht="13.5" hidden="false" customHeight="false" outlineLevel="0" collapsed="false">
      <c r="B141" s="31" t="n">
        <v>15</v>
      </c>
      <c r="C141" s="32" t="s">
        <v>88</v>
      </c>
      <c r="D141" s="33" t="n">
        <v>4</v>
      </c>
      <c r="E141" s="33" t="n">
        <f aca="false">D47+D23+D95+D117</f>
        <v>6</v>
      </c>
      <c r="F141" s="33" t="n">
        <f aca="false">E47+E23+E95+E117</f>
        <v>6</v>
      </c>
      <c r="G141" s="33" t="n">
        <f aca="false">F47+F23+F95+F117</f>
        <v>3</v>
      </c>
      <c r="H141" s="33" t="n">
        <f aca="false">G47+G23+G95+G117</f>
        <v>2</v>
      </c>
      <c r="I141" s="33" t="n">
        <f aca="false">H47+H23+H95+H117</f>
        <v>3</v>
      </c>
      <c r="J141" s="33" t="n">
        <f aca="false">I47+I23+I95+I117</f>
        <v>0</v>
      </c>
      <c r="K141" s="33" t="n">
        <f aca="false">J47+J23+J95+J117</f>
        <v>0</v>
      </c>
      <c r="L141" s="33" t="n">
        <f aca="false">K47+K23+K95+K117</f>
        <v>5</v>
      </c>
      <c r="M141" s="33" t="n">
        <f aca="false">L47+L23+L95+L117</f>
        <v>0</v>
      </c>
      <c r="N141" s="33" t="n">
        <f aca="false">M47+M23+M95+M117</f>
        <v>0</v>
      </c>
      <c r="O141" s="101"/>
      <c r="P141" s="35" t="n">
        <f aca="false">G141/F141</f>
        <v>0.5</v>
      </c>
      <c r="Q141" s="33" t="n">
        <v>0</v>
      </c>
      <c r="R141" s="33" t="n">
        <v>0</v>
      </c>
      <c r="S141" s="33" t="n">
        <v>0</v>
      </c>
      <c r="T141" s="37" t="n">
        <v>2</v>
      </c>
      <c r="U141" s="38" t="n">
        <v>2</v>
      </c>
      <c r="V141" s="39" t="n">
        <f aca="false">U141/T141</f>
        <v>1</v>
      </c>
    </row>
    <row r="142" customFormat="false" ht="13.5" hidden="false" customHeight="false" outlineLevel="0" collapsed="false">
      <c r="B142" s="31" t="n">
        <v>16</v>
      </c>
      <c r="C142" s="32" t="s">
        <v>89</v>
      </c>
      <c r="D142" s="33" t="n">
        <v>4</v>
      </c>
      <c r="E142" s="33" t="n">
        <f aca="false">D45+D15+D93+D115</f>
        <v>10</v>
      </c>
      <c r="F142" s="33" t="n">
        <f aca="false">E45+E15+E93+E115</f>
        <v>10</v>
      </c>
      <c r="G142" s="33" t="n">
        <f aca="false">F45+F15+F93+F115</f>
        <v>3</v>
      </c>
      <c r="H142" s="33" t="n">
        <f aca="false">G45+G15+G93+G115</f>
        <v>2</v>
      </c>
      <c r="I142" s="33" t="n">
        <f aca="false">H45+H15+H93+H115</f>
        <v>4</v>
      </c>
      <c r="J142" s="33" t="n">
        <f aca="false">I45+I15+I93+I115</f>
        <v>0</v>
      </c>
      <c r="K142" s="33" t="n">
        <f aca="false">J45+J15+J93+J115</f>
        <v>0</v>
      </c>
      <c r="L142" s="33" t="n">
        <f aca="false">K45+K15+K93+K115</f>
        <v>1</v>
      </c>
      <c r="M142" s="33" t="n">
        <f aca="false">L45+L15+L93+L115</f>
        <v>1</v>
      </c>
      <c r="N142" s="33" t="n">
        <f aca="false">M45+M15+M93+M115</f>
        <v>0</v>
      </c>
      <c r="O142" s="101"/>
      <c r="P142" s="35" t="n">
        <f aca="false">G142/F142</f>
        <v>0.3</v>
      </c>
      <c r="Q142" s="33" t="n">
        <v>1</v>
      </c>
      <c r="R142" s="33" t="n">
        <v>0</v>
      </c>
      <c r="S142" s="33" t="n">
        <v>1</v>
      </c>
      <c r="T142" s="37" t="n">
        <v>4</v>
      </c>
      <c r="U142" s="38" t="n">
        <v>1</v>
      </c>
      <c r="V142" s="39" t="n">
        <f aca="false">U142/T142</f>
        <v>0.25</v>
      </c>
    </row>
    <row r="143" customFormat="false" ht="13.5" hidden="false" customHeight="false" outlineLevel="0" collapsed="false">
      <c r="B143" s="31" t="n">
        <v>17</v>
      </c>
      <c r="C143" s="32" t="s">
        <v>90</v>
      </c>
      <c r="D143" s="33" t="n">
        <v>5</v>
      </c>
      <c r="E143" s="33" t="n">
        <f aca="false">D50+D13+D67+D97+D119</f>
        <v>12</v>
      </c>
      <c r="F143" s="33" t="n">
        <f aca="false">E50+E13+E67+E97+E119</f>
        <v>10</v>
      </c>
      <c r="G143" s="33" t="n">
        <f aca="false">F50+F13+F67+F97+F119</f>
        <v>3</v>
      </c>
      <c r="H143" s="33" t="n">
        <f aca="false">G50+G13+G67+G97+G119</f>
        <v>1</v>
      </c>
      <c r="I143" s="33" t="n">
        <f aca="false">H50+H13+H67+H97+H119</f>
        <v>3</v>
      </c>
      <c r="J143" s="33" t="n">
        <f aca="false">I50+I13+I67+I97+I119</f>
        <v>2</v>
      </c>
      <c r="K143" s="33" t="n">
        <f aca="false">J50+J13+J67+J97+J119</f>
        <v>0</v>
      </c>
      <c r="L143" s="33" t="n">
        <f aca="false">K50+K13+K67+K97+K119</f>
        <v>5</v>
      </c>
      <c r="M143" s="33" t="n">
        <f aca="false">L50+L13+L67+L97+L119</f>
        <v>1</v>
      </c>
      <c r="N143" s="33" t="n">
        <f aca="false">M50+M13+M67+M97+M119</f>
        <v>0</v>
      </c>
      <c r="O143" s="101"/>
      <c r="P143" s="35" t="n">
        <f aca="false">G143/F143</f>
        <v>0.3</v>
      </c>
      <c r="Q143" s="33" t="n">
        <v>0</v>
      </c>
      <c r="R143" s="33" t="n">
        <v>0</v>
      </c>
      <c r="S143" s="33" t="n">
        <v>1</v>
      </c>
      <c r="T143" s="37" t="n">
        <v>5</v>
      </c>
      <c r="U143" s="38" t="n">
        <v>2</v>
      </c>
      <c r="V143" s="39" t="n">
        <f aca="false">U143/T143</f>
        <v>0.4</v>
      </c>
    </row>
    <row r="144" customFormat="false" ht="13.5" hidden="false" customHeight="false" outlineLevel="0" collapsed="false">
      <c r="B144" s="31" t="n">
        <v>18</v>
      </c>
      <c r="C144" s="32" t="s">
        <v>91</v>
      </c>
      <c r="D144" s="33" t="n">
        <v>0</v>
      </c>
      <c r="E144" s="33" t="n">
        <v>0</v>
      </c>
      <c r="F144" s="33" t="n">
        <v>0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101"/>
      <c r="P144" s="35" t="n">
        <v>0</v>
      </c>
      <c r="Q144" s="33" t="n">
        <v>0</v>
      </c>
      <c r="R144" s="33" t="n">
        <v>0</v>
      </c>
      <c r="S144" s="33" t="n">
        <v>0</v>
      </c>
      <c r="T144" s="37" t="n">
        <v>0</v>
      </c>
      <c r="U144" s="38" t="n">
        <v>0</v>
      </c>
      <c r="V144" s="39" t="n">
        <v>0</v>
      </c>
    </row>
    <row r="145" customFormat="false" ht="13.5" hidden="false" customHeight="false" outlineLevel="0" collapsed="false">
      <c r="B145" s="31" t="n">
        <v>19</v>
      </c>
      <c r="C145" s="32" t="s">
        <v>92</v>
      </c>
      <c r="D145" s="33" t="n">
        <v>4</v>
      </c>
      <c r="E145" s="33" t="n">
        <f aca="false">D49+D17+D96+D118</f>
        <v>10</v>
      </c>
      <c r="F145" s="33" t="n">
        <f aca="false">E49+E17+E96+E118</f>
        <v>9</v>
      </c>
      <c r="G145" s="33" t="n">
        <f aca="false">F49+F17+F96+F118</f>
        <v>2</v>
      </c>
      <c r="H145" s="33" t="n">
        <f aca="false">G49+G17+G96+G118</f>
        <v>3</v>
      </c>
      <c r="I145" s="33" t="n">
        <f aca="false">H49+H17+H96+H118</f>
        <v>3</v>
      </c>
      <c r="J145" s="33" t="n">
        <f aca="false">I49+I17+I96+I118</f>
        <v>1</v>
      </c>
      <c r="K145" s="33" t="n">
        <f aca="false">J49+J17+J96+J118</f>
        <v>1</v>
      </c>
      <c r="L145" s="33" t="n">
        <f aca="false">K49+K17+K96+K118</f>
        <v>1</v>
      </c>
      <c r="M145" s="33" t="n">
        <f aca="false">L49+L17+L96+L118</f>
        <v>0</v>
      </c>
      <c r="N145" s="33" t="n">
        <f aca="false">M49+M17+M96+M118</f>
        <v>0</v>
      </c>
      <c r="O145" s="101"/>
      <c r="P145" s="35" t="n">
        <f aca="false">G145/F145</f>
        <v>0.222222222222222</v>
      </c>
      <c r="Q145" s="33" t="n">
        <v>0</v>
      </c>
      <c r="R145" s="33" t="n">
        <v>0</v>
      </c>
      <c r="S145" s="33" t="n">
        <v>1</v>
      </c>
      <c r="T145" s="37" t="n">
        <v>4</v>
      </c>
      <c r="U145" s="38" t="n">
        <v>2</v>
      </c>
      <c r="V145" s="39" t="n">
        <f aca="false">U145/T145</f>
        <v>0.5</v>
      </c>
    </row>
    <row r="146" customFormat="false" ht="14.25" hidden="false" customHeight="false" outlineLevel="0" collapsed="false">
      <c r="B146" s="41" t="n">
        <v>20</v>
      </c>
      <c r="C146" s="42" t="s">
        <v>93</v>
      </c>
      <c r="D146" s="43" t="n">
        <v>3</v>
      </c>
      <c r="E146" s="43" t="n">
        <f aca="false">D43+D19+D71</f>
        <v>3</v>
      </c>
      <c r="F146" s="43" t="n">
        <f aca="false">E43+E19+E71</f>
        <v>3</v>
      </c>
      <c r="G146" s="43" t="n">
        <f aca="false">F43+F19+F71</f>
        <v>0</v>
      </c>
      <c r="H146" s="43" t="n">
        <f aca="false">G43+G19+G71</f>
        <v>0</v>
      </c>
      <c r="I146" s="43" t="n">
        <f aca="false">H43+H19+H71</f>
        <v>0</v>
      </c>
      <c r="J146" s="43" t="n">
        <f aca="false">I43+I19+I71</f>
        <v>0</v>
      </c>
      <c r="K146" s="43" t="n">
        <f aca="false">J43+J19+J71</f>
        <v>1</v>
      </c>
      <c r="L146" s="43" t="n">
        <f aca="false">K43+K19+K71</f>
        <v>0</v>
      </c>
      <c r="M146" s="43" t="n">
        <f aca="false">L43+L19+L71</f>
        <v>0</v>
      </c>
      <c r="N146" s="43" t="n">
        <f aca="false">M43+M19+M71</f>
        <v>0</v>
      </c>
      <c r="O146" s="102"/>
      <c r="P146" s="45" t="n">
        <f aca="false">G146/F146</f>
        <v>0</v>
      </c>
      <c r="Q146" s="43" t="n">
        <v>0</v>
      </c>
      <c r="R146" s="43" t="n">
        <v>0</v>
      </c>
      <c r="S146" s="46" t="n">
        <v>0</v>
      </c>
      <c r="T146" s="47" t="n">
        <v>0</v>
      </c>
      <c r="U146" s="48" t="n">
        <v>0</v>
      </c>
      <c r="V146" s="49" t="n">
        <v>0</v>
      </c>
    </row>
    <row r="148" customFormat="false" ht="14.25" hidden="false" customHeight="false" outlineLevel="0" collapsed="false">
      <c r="B148" s="2" t="s">
        <v>94</v>
      </c>
    </row>
    <row r="149" customFormat="false" ht="13.5" hidden="false" customHeight="false" outlineLevel="0" collapsed="false">
      <c r="B149" s="24" t="s">
        <v>72</v>
      </c>
      <c r="C149" s="25" t="s">
        <v>73</v>
      </c>
      <c r="D149" s="25" t="s">
        <v>74</v>
      </c>
      <c r="E149" s="25" t="s">
        <v>45</v>
      </c>
      <c r="F149" s="25" t="s">
        <v>46</v>
      </c>
      <c r="G149" s="25" t="s">
        <v>10</v>
      </c>
      <c r="H149" s="25" t="s">
        <v>12</v>
      </c>
      <c r="I149" s="25" t="s">
        <v>15</v>
      </c>
      <c r="J149" s="25" t="s">
        <v>16</v>
      </c>
      <c r="K149" s="25" t="s">
        <v>47</v>
      </c>
      <c r="L149" s="25" t="s">
        <v>48</v>
      </c>
      <c r="M149" s="25" t="s">
        <v>49</v>
      </c>
      <c r="N149" s="25"/>
      <c r="O149" s="88"/>
      <c r="P149" s="25" t="s">
        <v>95</v>
      </c>
      <c r="Q149" s="25" t="s">
        <v>96</v>
      </c>
      <c r="R149" s="25" t="s">
        <v>97</v>
      </c>
      <c r="S149" s="28" t="s">
        <v>98</v>
      </c>
    </row>
    <row r="150" customFormat="false" ht="13.5" hidden="false" customHeight="false" outlineLevel="0" collapsed="false">
      <c r="B150" s="51" t="n">
        <v>2</v>
      </c>
      <c r="C150" s="40" t="s">
        <v>77</v>
      </c>
      <c r="D150" s="52" t="n">
        <v>2</v>
      </c>
      <c r="E150" s="52" t="n">
        <f aca="false">D55+D79</f>
        <v>8</v>
      </c>
      <c r="F150" s="52" t="n">
        <f aca="false">E55+E79</f>
        <v>95</v>
      </c>
      <c r="G150" s="52" t="n">
        <f aca="false">F55+F79</f>
        <v>35</v>
      </c>
      <c r="H150" s="52" t="n">
        <f aca="false">G55+G79</f>
        <v>5</v>
      </c>
      <c r="I150" s="52" t="n">
        <f aca="false">H55+H79</f>
        <v>3</v>
      </c>
      <c r="J150" s="52" t="n">
        <f aca="false">I55+I79</f>
        <v>6</v>
      </c>
      <c r="K150" s="52" t="n">
        <f aca="false">J55+J79</f>
        <v>4</v>
      </c>
      <c r="L150" s="52" t="n">
        <f aca="false">K55+K79</f>
        <v>2</v>
      </c>
      <c r="M150" s="52" t="n">
        <f aca="false">L55+L79</f>
        <v>1</v>
      </c>
      <c r="N150" s="52"/>
      <c r="O150" s="89"/>
      <c r="P150" s="55" t="n">
        <f aca="false">L150/E150*7</f>
        <v>1.75</v>
      </c>
      <c r="Q150" s="52" t="n">
        <v>1</v>
      </c>
      <c r="R150" s="52" t="n">
        <v>1</v>
      </c>
      <c r="S150" s="56" t="n">
        <v>0</v>
      </c>
    </row>
    <row r="151" customFormat="false" ht="13.5" hidden="false" customHeight="false" outlineLevel="0" collapsed="false">
      <c r="B151" s="51" t="n">
        <v>10</v>
      </c>
      <c r="C151" s="40" t="s">
        <v>84</v>
      </c>
      <c r="D151" s="52" t="n">
        <v>1</v>
      </c>
      <c r="E151" s="52" t="n">
        <f aca="false">D27</f>
        <v>1</v>
      </c>
      <c r="F151" s="52" t="n">
        <f aca="false">E27</f>
        <v>19</v>
      </c>
      <c r="G151" s="52" t="n">
        <f aca="false">F27</f>
        <v>4</v>
      </c>
      <c r="H151" s="52" t="n">
        <f aca="false">G27</f>
        <v>0</v>
      </c>
      <c r="I151" s="52" t="n">
        <f aca="false">H27</f>
        <v>1</v>
      </c>
      <c r="J151" s="52" t="n">
        <f aca="false">I27</f>
        <v>2</v>
      </c>
      <c r="K151" s="52" t="n">
        <f aca="false">J27</f>
        <v>0</v>
      </c>
      <c r="L151" s="52" t="n">
        <f aca="false">K27</f>
        <v>0</v>
      </c>
      <c r="M151" s="52" t="n">
        <f aca="false">L27</f>
        <v>0</v>
      </c>
      <c r="N151" s="52"/>
      <c r="O151" s="89"/>
      <c r="P151" s="55" t="n">
        <f aca="false">L151/E151*7</f>
        <v>0</v>
      </c>
      <c r="Q151" s="52" t="n">
        <v>0</v>
      </c>
      <c r="R151" s="52" t="n">
        <v>0</v>
      </c>
      <c r="S151" s="56" t="n">
        <v>0</v>
      </c>
    </row>
    <row r="152" customFormat="false" ht="14.25" hidden="false" customHeight="false" outlineLevel="0" collapsed="false">
      <c r="B152" s="62" t="n">
        <v>16</v>
      </c>
      <c r="C152" s="42" t="s">
        <v>89</v>
      </c>
      <c r="D152" s="90" t="n">
        <v>3</v>
      </c>
      <c r="E152" s="90" t="n">
        <f aca="false">D26+D101+D123</f>
        <v>14</v>
      </c>
      <c r="F152" s="90" t="n">
        <f aca="false">E26+E101+E123</f>
        <v>223</v>
      </c>
      <c r="G152" s="90" t="n">
        <f aca="false">F26+F101+F123</f>
        <v>56</v>
      </c>
      <c r="H152" s="90" t="n">
        <f aca="false">G26+G101+G123</f>
        <v>6</v>
      </c>
      <c r="I152" s="90" t="n">
        <f aca="false">H26+H101+H123</f>
        <v>4</v>
      </c>
      <c r="J152" s="90" t="n">
        <f aca="false">I26+I101+I123</f>
        <v>8</v>
      </c>
      <c r="K152" s="90" t="n">
        <f aca="false">J26+J101+J123</f>
        <v>2</v>
      </c>
      <c r="L152" s="90" t="n">
        <f aca="false">K26+K101+K123</f>
        <v>1</v>
      </c>
      <c r="M152" s="90" t="n">
        <f aca="false">L26+L101+L123</f>
        <v>0</v>
      </c>
      <c r="N152" s="90"/>
      <c r="O152" s="91"/>
      <c r="P152" s="103" t="n">
        <f aca="false">L152/E152*7</f>
        <v>0.5</v>
      </c>
      <c r="Q152" s="63" t="n">
        <v>2</v>
      </c>
      <c r="R152" s="63" t="n">
        <v>1</v>
      </c>
      <c r="S152" s="67" t="n">
        <v>0</v>
      </c>
    </row>
  </sheetData>
  <mergeCells count="17">
    <mergeCell ref="A1:O1"/>
    <mergeCell ref="A2:A28"/>
    <mergeCell ref="O2:O28"/>
    <mergeCell ref="A29:O29"/>
    <mergeCell ref="A30:A56"/>
    <mergeCell ref="O30:O56"/>
    <mergeCell ref="A57:O57"/>
    <mergeCell ref="A58:A79"/>
    <mergeCell ref="O58:O79"/>
    <mergeCell ref="A80:O80"/>
    <mergeCell ref="A81:A102"/>
    <mergeCell ref="O81:O102"/>
    <mergeCell ref="A103:O103"/>
    <mergeCell ref="A104:A124"/>
    <mergeCell ref="O104:O124"/>
    <mergeCell ref="A125:O125"/>
    <mergeCell ref="T126:V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14" min="4" style="0" width="5.62"/>
    <col collapsed="false" customWidth="true" hidden="false" outlineLevel="0" max="15" min="15" style="0" width="1.62"/>
    <col collapsed="false" customWidth="true" hidden="false" outlineLevel="0" max="21" min="17" style="0" width="5.62"/>
  </cols>
  <sheetData>
    <row r="1" customFormat="false" ht="9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4.25" hidden="false" customHeight="false" outlineLevel="0" collapsed="false">
      <c r="A2" s="68"/>
      <c r="B2" s="2" t="s">
        <v>455</v>
      </c>
      <c r="O2" s="68"/>
    </row>
    <row r="3" customFormat="false" ht="24.95" hidden="false" customHeight="true" outlineLevel="0" collapsed="false">
      <c r="A3" s="68"/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5" t="s">
        <v>1</v>
      </c>
      <c r="L3" s="6"/>
      <c r="O3" s="68"/>
    </row>
    <row r="4" customFormat="false" ht="24.95" hidden="false" customHeight="true" outlineLevel="0" collapsed="false">
      <c r="A4" s="68"/>
      <c r="C4" s="7" t="s">
        <v>69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1</v>
      </c>
      <c r="I4" s="8" t="n">
        <v>2</v>
      </c>
      <c r="J4" s="8" t="n">
        <v>0</v>
      </c>
      <c r="K4" s="9" t="n">
        <v>3</v>
      </c>
      <c r="L4" s="6"/>
      <c r="O4" s="68"/>
    </row>
    <row r="5" customFormat="false" ht="24.95" hidden="false" customHeight="true" outlineLevel="0" collapsed="false">
      <c r="A5" s="68"/>
      <c r="C5" s="10" t="s">
        <v>3</v>
      </c>
      <c r="D5" s="11" t="n">
        <v>0</v>
      </c>
      <c r="E5" s="11" t="n">
        <v>0</v>
      </c>
      <c r="F5" s="11" t="n">
        <v>1</v>
      </c>
      <c r="G5" s="11" t="n">
        <v>0</v>
      </c>
      <c r="H5" s="11" t="n">
        <v>0</v>
      </c>
      <c r="I5" s="11" t="n">
        <v>0</v>
      </c>
      <c r="J5" s="11" t="n">
        <v>0</v>
      </c>
      <c r="K5" s="13" t="n">
        <v>1</v>
      </c>
      <c r="L5" s="6"/>
      <c r="O5" s="68"/>
    </row>
    <row r="6" customFormat="false" ht="13.5" hidden="false" customHeight="false" outlineLevel="0" collapsed="false">
      <c r="A6" s="68"/>
      <c r="O6" s="68"/>
    </row>
    <row r="7" customFormat="false" ht="13.5" hidden="false" customHeight="false" outlineLevel="0" collapsed="false">
      <c r="A7" s="68"/>
      <c r="C7" s="2" t="s">
        <v>5</v>
      </c>
      <c r="D7" s="2" t="s">
        <v>194</v>
      </c>
      <c r="O7" s="68"/>
    </row>
    <row r="8" customFormat="false" ht="13.5" hidden="false" customHeight="false" outlineLevel="0" collapsed="false">
      <c r="A8" s="68"/>
      <c r="O8" s="68"/>
    </row>
    <row r="9" customFormat="false" ht="13.5" hidden="false" customHeight="false" outlineLevel="0" collapsed="false">
      <c r="A9" s="68"/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N9" s="14"/>
      <c r="O9" s="68"/>
    </row>
    <row r="10" customFormat="false" ht="13.5" hidden="false" customHeight="false" outlineLevel="0" collapsed="false">
      <c r="A10" s="68"/>
      <c r="B10" s="15" t="s">
        <v>55</v>
      </c>
      <c r="C10" s="16" t="s">
        <v>179</v>
      </c>
      <c r="D10" s="17" t="n">
        <v>4</v>
      </c>
      <c r="E10" s="17" t="n">
        <v>3</v>
      </c>
      <c r="F10" s="17" t="n">
        <v>0</v>
      </c>
      <c r="G10" s="17" t="n">
        <v>0</v>
      </c>
      <c r="H10" s="17" t="n">
        <v>0</v>
      </c>
      <c r="I10" s="17" t="n">
        <v>1</v>
      </c>
      <c r="J10" s="17" t="n">
        <v>0</v>
      </c>
      <c r="K10" s="17" t="n">
        <v>0</v>
      </c>
      <c r="L10" s="17" t="n">
        <v>0</v>
      </c>
      <c r="M10" s="17" t="n">
        <v>0</v>
      </c>
      <c r="N10" s="14"/>
      <c r="O10" s="68"/>
    </row>
    <row r="11" customFormat="false" ht="13.5" hidden="false" customHeight="false" outlineLevel="0" collapsed="false">
      <c r="A11" s="68"/>
      <c r="B11" s="15" t="s">
        <v>20</v>
      </c>
      <c r="C11" s="16" t="s">
        <v>144</v>
      </c>
      <c r="D11" s="17" t="n">
        <v>4</v>
      </c>
      <c r="E11" s="17" t="n">
        <v>3</v>
      </c>
      <c r="F11" s="17" t="n">
        <v>1</v>
      </c>
      <c r="G11" s="17" t="n">
        <v>0</v>
      </c>
      <c r="H11" s="17" t="n">
        <v>1</v>
      </c>
      <c r="I11" s="17" t="n">
        <v>1</v>
      </c>
      <c r="J11" s="17" t="n">
        <v>0</v>
      </c>
      <c r="K11" s="17" t="n">
        <v>0</v>
      </c>
      <c r="L11" s="17" t="n">
        <v>0</v>
      </c>
      <c r="M11" s="17" t="n">
        <v>0</v>
      </c>
      <c r="O11" s="68"/>
    </row>
    <row r="12" customFormat="false" ht="13.5" hidden="false" customHeight="false" outlineLevel="0" collapsed="false">
      <c r="A12" s="68"/>
      <c r="B12" s="15" t="s">
        <v>22</v>
      </c>
      <c r="C12" s="16" t="s">
        <v>181</v>
      </c>
      <c r="D12" s="17" t="n">
        <v>3</v>
      </c>
      <c r="E12" s="17" t="n">
        <v>3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1</v>
      </c>
      <c r="K12" s="17" t="n">
        <v>0</v>
      </c>
      <c r="L12" s="17" t="n">
        <v>0</v>
      </c>
      <c r="M12" s="17" t="n">
        <v>0</v>
      </c>
      <c r="N12" s="69"/>
      <c r="O12" s="68"/>
    </row>
    <row r="13" customFormat="false" ht="13.5" hidden="false" customHeight="false" outlineLevel="0" collapsed="false">
      <c r="A13" s="68"/>
      <c r="B13" s="15" t="s">
        <v>34</v>
      </c>
      <c r="C13" s="16" t="s">
        <v>27</v>
      </c>
      <c r="D13" s="17" t="n">
        <v>3</v>
      </c>
      <c r="E13" s="17" t="n">
        <v>3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69"/>
      <c r="O13" s="68"/>
    </row>
    <row r="14" customFormat="false" ht="13.5" hidden="false" customHeight="false" outlineLevel="0" collapsed="false">
      <c r="A14" s="68"/>
      <c r="B14" s="15" t="s">
        <v>32</v>
      </c>
      <c r="C14" s="16" t="s">
        <v>184</v>
      </c>
      <c r="D14" s="17" t="n">
        <v>3</v>
      </c>
      <c r="E14" s="17" t="n">
        <v>3</v>
      </c>
      <c r="F14" s="17" t="n">
        <v>1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1</v>
      </c>
      <c r="M14" s="17" t="n">
        <v>0</v>
      </c>
      <c r="N14" s="69"/>
      <c r="O14" s="68"/>
    </row>
    <row r="15" customFormat="false" ht="13.5" hidden="false" customHeight="false" outlineLevel="0" collapsed="false">
      <c r="A15" s="68"/>
      <c r="B15" s="15" t="s">
        <v>26</v>
      </c>
      <c r="C15" s="16" t="s">
        <v>456</v>
      </c>
      <c r="D15" s="17" t="n">
        <v>3</v>
      </c>
      <c r="E15" s="17" t="n">
        <v>2</v>
      </c>
      <c r="F15" s="17" t="n">
        <v>1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1</v>
      </c>
      <c r="L15" s="17" t="n">
        <v>0</v>
      </c>
      <c r="M15" s="17" t="n">
        <v>0</v>
      </c>
      <c r="O15" s="68"/>
    </row>
    <row r="16" customFormat="false" ht="13.5" hidden="false" customHeight="false" outlineLevel="0" collapsed="false">
      <c r="A16" s="68"/>
      <c r="B16" s="15" t="s">
        <v>28</v>
      </c>
      <c r="C16" s="16" t="s">
        <v>196</v>
      </c>
      <c r="D16" s="17" t="n">
        <v>3</v>
      </c>
      <c r="E16" s="17" t="n">
        <v>3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1</v>
      </c>
      <c r="M16" s="17" t="n">
        <v>0</v>
      </c>
      <c r="O16" s="68"/>
    </row>
    <row r="17" customFormat="false" ht="13.5" hidden="false" customHeight="false" outlineLevel="0" collapsed="false">
      <c r="A17" s="68"/>
      <c r="B17" s="15" t="s">
        <v>36</v>
      </c>
      <c r="C17" s="16" t="s">
        <v>197</v>
      </c>
      <c r="D17" s="17" t="n">
        <v>3</v>
      </c>
      <c r="E17" s="17" t="n">
        <v>3</v>
      </c>
      <c r="F17" s="17" t="n">
        <v>1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1</v>
      </c>
      <c r="M17" s="17" t="n">
        <v>0</v>
      </c>
      <c r="O17" s="68"/>
    </row>
    <row r="18" customFormat="false" ht="13.5" hidden="false" customHeight="false" outlineLevel="0" collapsed="false">
      <c r="A18" s="68"/>
      <c r="B18" s="15" t="s">
        <v>38</v>
      </c>
      <c r="C18" s="16" t="s">
        <v>268</v>
      </c>
      <c r="D18" s="17" t="n">
        <v>3</v>
      </c>
      <c r="E18" s="17" t="n">
        <v>2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2</v>
      </c>
      <c r="K18" s="17" t="n">
        <v>0</v>
      </c>
      <c r="L18" s="17" t="n">
        <v>0</v>
      </c>
      <c r="M18" s="17" t="n">
        <v>0</v>
      </c>
      <c r="O18" s="68"/>
    </row>
    <row r="19" customFormat="false" ht="13.5" hidden="false" customHeight="false" outlineLevel="0" collapsed="false">
      <c r="A19" s="68"/>
      <c r="B19" s="15"/>
      <c r="C19" s="21"/>
      <c r="O19" s="68"/>
    </row>
    <row r="20" customFormat="false" ht="13.5" hidden="false" customHeight="false" outlineLevel="0" collapsed="false">
      <c r="A20" s="68"/>
      <c r="B20" s="15"/>
      <c r="C20" s="14" t="s">
        <v>44</v>
      </c>
      <c r="D20" s="14" t="s">
        <v>45</v>
      </c>
      <c r="E20" s="14" t="s">
        <v>46</v>
      </c>
      <c r="F20" s="14" t="s">
        <v>10</v>
      </c>
      <c r="G20" s="14" t="s">
        <v>12</v>
      </c>
      <c r="H20" s="14" t="s">
        <v>15</v>
      </c>
      <c r="I20" s="14" t="s">
        <v>16</v>
      </c>
      <c r="J20" s="14" t="s">
        <v>47</v>
      </c>
      <c r="K20" s="14" t="s">
        <v>48</v>
      </c>
      <c r="L20" s="14" t="s">
        <v>49</v>
      </c>
      <c r="O20" s="68"/>
    </row>
    <row r="21" customFormat="false" ht="13.5" hidden="false" customHeight="false" outlineLevel="0" collapsed="false">
      <c r="A21" s="68"/>
      <c r="B21" s="15"/>
      <c r="C21" s="21" t="s">
        <v>117</v>
      </c>
      <c r="D21" s="17" t="n">
        <v>7</v>
      </c>
      <c r="E21" s="17" t="n">
        <v>96</v>
      </c>
      <c r="F21" s="17" t="n">
        <v>29</v>
      </c>
      <c r="G21" s="17" t="n">
        <v>9</v>
      </c>
      <c r="H21" s="17" t="n">
        <v>0</v>
      </c>
      <c r="I21" s="17" t="n">
        <v>2</v>
      </c>
      <c r="J21" s="17" t="n">
        <v>3</v>
      </c>
      <c r="K21" s="17" t="n">
        <v>1</v>
      </c>
      <c r="L21" s="17" t="n">
        <v>0</v>
      </c>
      <c r="O21" s="68"/>
    </row>
    <row r="22" customFormat="false" ht="13.5" hidden="false" customHeight="false" outlineLevel="0" collapsed="false">
      <c r="A22" s="68"/>
      <c r="B22" s="15"/>
      <c r="C22" s="21"/>
      <c r="O22" s="68"/>
    </row>
    <row r="23" customFormat="false" ht="9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4.25" hidden="false" customHeight="false" outlineLevel="0" collapsed="false">
      <c r="B24" s="2" t="s">
        <v>70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 t="s">
        <v>71</v>
      </c>
      <c r="U24" s="23"/>
      <c r="V24" s="23"/>
    </row>
    <row r="25" customFormat="false" ht="13.5" hidden="false" customHeight="false" outlineLevel="0" collapsed="false">
      <c r="B25" s="24" t="s">
        <v>72</v>
      </c>
      <c r="C25" s="25" t="s">
        <v>73</v>
      </c>
      <c r="D25" s="25" t="s">
        <v>74</v>
      </c>
      <c r="E25" s="25" t="s">
        <v>10</v>
      </c>
      <c r="F25" s="25" t="s">
        <v>11</v>
      </c>
      <c r="G25" s="25" t="s">
        <v>12</v>
      </c>
      <c r="H25" s="25" t="s">
        <v>13</v>
      </c>
      <c r="I25" s="25" t="s">
        <v>14</v>
      </c>
      <c r="J25" s="25" t="s">
        <v>15</v>
      </c>
      <c r="K25" s="25" t="s">
        <v>16</v>
      </c>
      <c r="L25" s="25" t="s">
        <v>17</v>
      </c>
      <c r="M25" s="26" t="s">
        <v>18</v>
      </c>
      <c r="N25" s="25" t="s">
        <v>19</v>
      </c>
      <c r="O25" s="100"/>
      <c r="P25" s="25" t="s">
        <v>75</v>
      </c>
      <c r="Q25" s="25" t="s">
        <v>62</v>
      </c>
      <c r="R25" s="25" t="s">
        <v>65</v>
      </c>
      <c r="S25" s="28" t="s">
        <v>7</v>
      </c>
      <c r="T25" s="29" t="s">
        <v>11</v>
      </c>
      <c r="U25" s="26" t="s">
        <v>12</v>
      </c>
      <c r="V25" s="30" t="s">
        <v>75</v>
      </c>
    </row>
    <row r="26" customFormat="false" ht="13.5" hidden="false" customHeight="false" outlineLevel="0" collapsed="false">
      <c r="B26" s="31" t="n">
        <v>1</v>
      </c>
      <c r="C26" s="32" t="s">
        <v>76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101"/>
      <c r="P26" s="35" t="n">
        <v>0</v>
      </c>
      <c r="Q26" s="33" t="n">
        <v>0</v>
      </c>
      <c r="R26" s="33" t="n">
        <v>0</v>
      </c>
      <c r="S26" s="33" t="n">
        <v>0</v>
      </c>
      <c r="T26" s="37" t="n">
        <v>0</v>
      </c>
      <c r="U26" s="38" t="n">
        <v>0</v>
      </c>
      <c r="V26" s="39" t="n">
        <v>0</v>
      </c>
    </row>
    <row r="27" customFormat="false" ht="13.5" hidden="false" customHeight="false" outlineLevel="0" collapsed="false">
      <c r="B27" s="31" t="n">
        <v>2</v>
      </c>
      <c r="C27" s="32" t="s">
        <v>77</v>
      </c>
      <c r="D27" s="33" t="n">
        <v>1</v>
      </c>
      <c r="E27" s="33" t="n">
        <f aca="false">D18</f>
        <v>3</v>
      </c>
      <c r="F27" s="33" t="n">
        <f aca="false">E18</f>
        <v>2</v>
      </c>
      <c r="G27" s="33" t="n">
        <f aca="false">F18</f>
        <v>0</v>
      </c>
      <c r="H27" s="33" t="n">
        <f aca="false">G18</f>
        <v>0</v>
      </c>
      <c r="I27" s="33" t="n">
        <f aca="false">H18</f>
        <v>0</v>
      </c>
      <c r="J27" s="33" t="n">
        <f aca="false">I18</f>
        <v>1</v>
      </c>
      <c r="K27" s="33" t="n">
        <f aca="false">J18</f>
        <v>2</v>
      </c>
      <c r="L27" s="33" t="n">
        <f aca="false">K18</f>
        <v>0</v>
      </c>
      <c r="M27" s="33" t="n">
        <f aca="false">L18</f>
        <v>0</v>
      </c>
      <c r="N27" s="33" t="n">
        <f aca="false">M18</f>
        <v>0</v>
      </c>
      <c r="O27" s="101"/>
      <c r="P27" s="35" t="n">
        <f aca="false">G27/F27</f>
        <v>0</v>
      </c>
      <c r="Q27" s="33" t="n">
        <v>0</v>
      </c>
      <c r="R27" s="33" t="n">
        <v>0</v>
      </c>
      <c r="S27" s="33" t="n">
        <v>0</v>
      </c>
      <c r="T27" s="37" t="n">
        <v>0</v>
      </c>
      <c r="U27" s="38" t="n">
        <v>0</v>
      </c>
      <c r="V27" s="39" t="n">
        <v>0</v>
      </c>
    </row>
    <row r="28" customFormat="false" ht="13.5" hidden="false" customHeight="false" outlineLevel="0" collapsed="false">
      <c r="B28" s="31" t="n">
        <v>3</v>
      </c>
      <c r="C28" s="32" t="s">
        <v>78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101"/>
      <c r="P28" s="35" t="n">
        <v>0</v>
      </c>
      <c r="Q28" s="33" t="n">
        <v>0</v>
      </c>
      <c r="R28" s="33" t="n">
        <v>0</v>
      </c>
      <c r="S28" s="33" t="n">
        <v>0</v>
      </c>
      <c r="T28" s="37" t="n">
        <v>0</v>
      </c>
      <c r="U28" s="38" t="n">
        <v>0</v>
      </c>
      <c r="V28" s="39" t="n">
        <v>0</v>
      </c>
    </row>
    <row r="29" customFormat="false" ht="13.5" hidden="false" customHeight="false" outlineLevel="0" collapsed="false">
      <c r="B29" s="31" t="n">
        <v>4</v>
      </c>
      <c r="C29" s="32" t="s">
        <v>79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101"/>
      <c r="P29" s="35" t="n">
        <v>0</v>
      </c>
      <c r="Q29" s="33" t="n">
        <v>0</v>
      </c>
      <c r="R29" s="33" t="n">
        <v>0</v>
      </c>
      <c r="S29" s="33" t="n">
        <v>0</v>
      </c>
      <c r="T29" s="37" t="n">
        <v>0</v>
      </c>
      <c r="U29" s="38" t="n">
        <v>0</v>
      </c>
      <c r="V29" s="39" t="n">
        <v>0</v>
      </c>
    </row>
    <row r="30" customFormat="false" ht="13.5" hidden="false" customHeight="false" outlineLevel="0" collapsed="false">
      <c r="B30" s="31" t="n">
        <v>5</v>
      </c>
      <c r="C30" s="32" t="s">
        <v>8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101"/>
      <c r="P30" s="35" t="n">
        <v>0</v>
      </c>
      <c r="Q30" s="33" t="n">
        <v>0</v>
      </c>
      <c r="R30" s="33" t="n">
        <v>0</v>
      </c>
      <c r="S30" s="33" t="n">
        <v>0</v>
      </c>
      <c r="T30" s="37" t="n">
        <v>0</v>
      </c>
      <c r="U30" s="38" t="n">
        <v>0</v>
      </c>
      <c r="V30" s="39" t="n">
        <v>0</v>
      </c>
    </row>
    <row r="31" customFormat="false" ht="13.5" hidden="false" customHeight="false" outlineLevel="0" collapsed="false">
      <c r="B31" s="31" t="n">
        <v>6</v>
      </c>
      <c r="C31" s="32" t="s">
        <v>81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101"/>
      <c r="P31" s="35" t="n">
        <v>0</v>
      </c>
      <c r="Q31" s="33" t="n">
        <v>0</v>
      </c>
      <c r="R31" s="33" t="n">
        <v>0</v>
      </c>
      <c r="S31" s="33" t="n">
        <v>0</v>
      </c>
      <c r="T31" s="37" t="n">
        <v>0</v>
      </c>
      <c r="U31" s="38" t="n">
        <v>0</v>
      </c>
      <c r="V31" s="39" t="n">
        <v>0</v>
      </c>
    </row>
    <row r="32" customFormat="false" ht="13.5" hidden="false" customHeight="false" outlineLevel="0" collapsed="false">
      <c r="B32" s="31" t="n">
        <v>7</v>
      </c>
      <c r="C32" s="32" t="s">
        <v>51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101"/>
      <c r="P32" s="35" t="n">
        <v>0</v>
      </c>
      <c r="Q32" s="33" t="n">
        <v>0</v>
      </c>
      <c r="R32" s="33" t="n">
        <v>0</v>
      </c>
      <c r="S32" s="33" t="n">
        <v>0</v>
      </c>
      <c r="T32" s="37" t="n">
        <v>0</v>
      </c>
      <c r="U32" s="38" t="n">
        <v>0</v>
      </c>
      <c r="V32" s="39" t="n">
        <v>0</v>
      </c>
    </row>
    <row r="33" customFormat="false" ht="13.5" hidden="false" customHeight="false" outlineLevel="0" collapsed="false">
      <c r="B33" s="31" t="n">
        <v>8</v>
      </c>
      <c r="C33" s="32" t="s">
        <v>82</v>
      </c>
      <c r="D33" s="33" t="n">
        <v>1</v>
      </c>
      <c r="E33" s="33" t="n">
        <f aca="false">D15</f>
        <v>3</v>
      </c>
      <c r="F33" s="33" t="n">
        <f aca="false">E15</f>
        <v>2</v>
      </c>
      <c r="G33" s="33" t="n">
        <f aca="false">F15</f>
        <v>1</v>
      </c>
      <c r="H33" s="33" t="n">
        <f aca="false">G15</f>
        <v>0</v>
      </c>
      <c r="I33" s="33" t="n">
        <f aca="false">H15</f>
        <v>0</v>
      </c>
      <c r="J33" s="33" t="n">
        <f aca="false">I15</f>
        <v>1</v>
      </c>
      <c r="K33" s="33" t="n">
        <f aca="false">J15</f>
        <v>0</v>
      </c>
      <c r="L33" s="33" t="n">
        <f aca="false">K15</f>
        <v>1</v>
      </c>
      <c r="M33" s="33" t="n">
        <f aca="false">L15</f>
        <v>0</v>
      </c>
      <c r="N33" s="33" t="n">
        <f aca="false">M15</f>
        <v>0</v>
      </c>
      <c r="O33" s="101"/>
      <c r="P33" s="35" t="n">
        <f aca="false">G33/F33</f>
        <v>0.5</v>
      </c>
      <c r="Q33" s="33" t="n">
        <v>0</v>
      </c>
      <c r="R33" s="33" t="n">
        <v>0</v>
      </c>
      <c r="S33" s="33" t="n">
        <v>0</v>
      </c>
      <c r="T33" s="37" t="n">
        <v>0</v>
      </c>
      <c r="U33" s="38" t="n">
        <v>0</v>
      </c>
      <c r="V33" s="39" t="n">
        <v>0</v>
      </c>
    </row>
    <row r="34" customFormat="false" ht="13.5" hidden="false" customHeight="false" outlineLevel="0" collapsed="false">
      <c r="B34" s="31" t="n">
        <v>9</v>
      </c>
      <c r="C34" s="32" t="s">
        <v>83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101"/>
      <c r="P34" s="35" t="n">
        <v>0</v>
      </c>
      <c r="Q34" s="33" t="n">
        <v>0</v>
      </c>
      <c r="R34" s="33" t="n">
        <v>0</v>
      </c>
      <c r="S34" s="33" t="n">
        <v>0</v>
      </c>
      <c r="T34" s="37" t="n">
        <v>0</v>
      </c>
      <c r="U34" s="38" t="n">
        <v>0</v>
      </c>
      <c r="V34" s="39" t="n">
        <v>0</v>
      </c>
    </row>
    <row r="35" customFormat="false" ht="13.5" hidden="false" customHeight="false" outlineLevel="0" collapsed="false">
      <c r="B35" s="31" t="n">
        <v>10</v>
      </c>
      <c r="C35" s="32" t="s">
        <v>84</v>
      </c>
      <c r="D35" s="33" t="n">
        <v>1</v>
      </c>
      <c r="E35" s="33" t="n">
        <f aca="false">D10</f>
        <v>4</v>
      </c>
      <c r="F35" s="33" t="n">
        <f aca="false">E10</f>
        <v>3</v>
      </c>
      <c r="G35" s="33" t="n">
        <f aca="false">F10</f>
        <v>0</v>
      </c>
      <c r="H35" s="33" t="n">
        <f aca="false">G10</f>
        <v>0</v>
      </c>
      <c r="I35" s="33" t="n">
        <f aca="false">H10</f>
        <v>0</v>
      </c>
      <c r="J35" s="33" t="n">
        <f aca="false">I10</f>
        <v>1</v>
      </c>
      <c r="K35" s="33" t="n">
        <f aca="false">J10</f>
        <v>0</v>
      </c>
      <c r="L35" s="33" t="n">
        <f aca="false">K10</f>
        <v>0</v>
      </c>
      <c r="M35" s="33" t="n">
        <f aca="false">L10</f>
        <v>0</v>
      </c>
      <c r="N35" s="33" t="n">
        <f aca="false">M10</f>
        <v>0</v>
      </c>
      <c r="O35" s="101"/>
      <c r="P35" s="35" t="n">
        <f aca="false">G35/F35</f>
        <v>0</v>
      </c>
      <c r="Q35" s="33" t="n">
        <v>0</v>
      </c>
      <c r="R35" s="33" t="n">
        <v>0</v>
      </c>
      <c r="S35" s="33" t="n">
        <v>0</v>
      </c>
      <c r="T35" s="37" t="n">
        <v>0</v>
      </c>
      <c r="U35" s="38" t="n">
        <v>0</v>
      </c>
      <c r="V35" s="39" t="n">
        <v>0</v>
      </c>
    </row>
    <row r="36" customFormat="false" ht="13.5" hidden="false" customHeight="false" outlineLevel="0" collapsed="false">
      <c r="B36" s="31" t="n">
        <v>12</v>
      </c>
      <c r="C36" s="32" t="s">
        <v>85</v>
      </c>
      <c r="D36" s="33" t="n">
        <v>1</v>
      </c>
      <c r="E36" s="33" t="n">
        <f aca="false">D11</f>
        <v>4</v>
      </c>
      <c r="F36" s="33" t="n">
        <f aca="false">E11</f>
        <v>3</v>
      </c>
      <c r="G36" s="33" t="n">
        <f aca="false">F11</f>
        <v>1</v>
      </c>
      <c r="H36" s="33" t="n">
        <f aca="false">G11</f>
        <v>0</v>
      </c>
      <c r="I36" s="33" t="n">
        <f aca="false">H11</f>
        <v>1</v>
      </c>
      <c r="J36" s="33" t="n">
        <f aca="false">I11</f>
        <v>1</v>
      </c>
      <c r="K36" s="33" t="n">
        <f aca="false">J11</f>
        <v>0</v>
      </c>
      <c r="L36" s="33" t="n">
        <f aca="false">K11</f>
        <v>0</v>
      </c>
      <c r="M36" s="33" t="n">
        <f aca="false">L11</f>
        <v>0</v>
      </c>
      <c r="N36" s="33" t="n">
        <f aca="false">M11</f>
        <v>0</v>
      </c>
      <c r="O36" s="101"/>
      <c r="P36" s="35" t="n">
        <f aca="false">G36/F36</f>
        <v>0.333333333333333</v>
      </c>
      <c r="Q36" s="33" t="n">
        <v>0</v>
      </c>
      <c r="R36" s="33" t="n">
        <v>0</v>
      </c>
      <c r="S36" s="33" t="n">
        <v>0</v>
      </c>
      <c r="T36" s="37" t="n">
        <v>2</v>
      </c>
      <c r="U36" s="38" t="n">
        <v>0</v>
      </c>
      <c r="V36" s="39" t="n">
        <f aca="false">U36/T36</f>
        <v>0</v>
      </c>
    </row>
    <row r="37" customFormat="false" ht="13.5" hidden="false" customHeight="false" outlineLevel="0" collapsed="false">
      <c r="B37" s="31" t="n">
        <v>13</v>
      </c>
      <c r="C37" s="32" t="s">
        <v>86</v>
      </c>
      <c r="D37" s="33" t="n">
        <v>1</v>
      </c>
      <c r="E37" s="33" t="n">
        <f aca="false">D12</f>
        <v>3</v>
      </c>
      <c r="F37" s="33" t="n">
        <f aca="false">E12</f>
        <v>3</v>
      </c>
      <c r="G37" s="33" t="n">
        <f aca="false">F12</f>
        <v>0</v>
      </c>
      <c r="H37" s="33" t="n">
        <f aca="false">G12</f>
        <v>0</v>
      </c>
      <c r="I37" s="33" t="n">
        <f aca="false">H12</f>
        <v>0</v>
      </c>
      <c r="J37" s="33" t="n">
        <f aca="false">I12</f>
        <v>0</v>
      </c>
      <c r="K37" s="33" t="n">
        <f aca="false">J12</f>
        <v>1</v>
      </c>
      <c r="L37" s="33" t="n">
        <f aca="false">K12</f>
        <v>0</v>
      </c>
      <c r="M37" s="33" t="n">
        <f aca="false">L12</f>
        <v>0</v>
      </c>
      <c r="N37" s="33" t="n">
        <f aca="false">M12</f>
        <v>0</v>
      </c>
      <c r="O37" s="101"/>
      <c r="P37" s="35" t="n">
        <f aca="false">G37/F37</f>
        <v>0</v>
      </c>
      <c r="Q37" s="33" t="n">
        <v>0</v>
      </c>
      <c r="R37" s="33" t="n">
        <v>0</v>
      </c>
      <c r="S37" s="33" t="n">
        <v>0</v>
      </c>
      <c r="T37" s="37" t="n">
        <v>1</v>
      </c>
      <c r="U37" s="38" t="n">
        <v>0</v>
      </c>
      <c r="V37" s="39" t="n">
        <f aca="false">U37/T37</f>
        <v>0</v>
      </c>
    </row>
    <row r="38" customFormat="false" ht="13.5" hidden="false" customHeight="false" outlineLevel="0" collapsed="false">
      <c r="B38" s="31" t="n">
        <v>14</v>
      </c>
      <c r="C38" s="32" t="s">
        <v>87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101"/>
      <c r="P38" s="35" t="n">
        <v>0</v>
      </c>
      <c r="Q38" s="33" t="n">
        <v>0</v>
      </c>
      <c r="R38" s="33" t="n">
        <v>0</v>
      </c>
      <c r="S38" s="33" t="n">
        <v>0</v>
      </c>
      <c r="T38" s="37" t="n">
        <v>0</v>
      </c>
      <c r="U38" s="38" t="n">
        <v>0</v>
      </c>
      <c r="V38" s="39" t="n">
        <v>0</v>
      </c>
    </row>
    <row r="39" customFormat="false" ht="13.5" hidden="false" customHeight="false" outlineLevel="0" collapsed="false">
      <c r="B39" s="31" t="n">
        <v>15</v>
      </c>
      <c r="C39" s="32" t="s">
        <v>88</v>
      </c>
      <c r="D39" s="33" t="n">
        <v>1</v>
      </c>
      <c r="E39" s="33" t="n">
        <f aca="false">D14</f>
        <v>3</v>
      </c>
      <c r="F39" s="33" t="n">
        <f aca="false">E14</f>
        <v>3</v>
      </c>
      <c r="G39" s="33" t="n">
        <f aca="false">F14</f>
        <v>1</v>
      </c>
      <c r="H39" s="33" t="n">
        <f aca="false">G14</f>
        <v>0</v>
      </c>
      <c r="I39" s="33" t="n">
        <f aca="false">H14</f>
        <v>0</v>
      </c>
      <c r="J39" s="33" t="n">
        <f aca="false">I14</f>
        <v>0</v>
      </c>
      <c r="K39" s="33" t="n">
        <f aca="false">J14</f>
        <v>0</v>
      </c>
      <c r="L39" s="33" t="n">
        <f aca="false">K14</f>
        <v>0</v>
      </c>
      <c r="M39" s="33" t="n">
        <f aca="false">L14</f>
        <v>1</v>
      </c>
      <c r="N39" s="33" t="n">
        <f aca="false">M14</f>
        <v>0</v>
      </c>
      <c r="O39" s="101"/>
      <c r="P39" s="35" t="n">
        <f aca="false">G39/F39</f>
        <v>0.333333333333333</v>
      </c>
      <c r="Q39" s="33" t="n">
        <v>0</v>
      </c>
      <c r="R39" s="33" t="n">
        <v>0</v>
      </c>
      <c r="S39" s="33" t="n">
        <v>0</v>
      </c>
      <c r="T39" s="37" t="n">
        <v>0</v>
      </c>
      <c r="U39" s="38" t="n">
        <v>0</v>
      </c>
      <c r="V39" s="39" t="n">
        <v>0</v>
      </c>
    </row>
    <row r="40" customFormat="false" ht="13.5" hidden="false" customHeight="false" outlineLevel="0" collapsed="false">
      <c r="B40" s="31" t="n">
        <v>16</v>
      </c>
      <c r="C40" s="32" t="s">
        <v>89</v>
      </c>
      <c r="D40" s="33" t="n">
        <v>1</v>
      </c>
      <c r="E40" s="33" t="n">
        <f aca="false">D13</f>
        <v>3</v>
      </c>
      <c r="F40" s="33" t="n">
        <f aca="false">E13</f>
        <v>3</v>
      </c>
      <c r="G40" s="33" t="n">
        <f aca="false">F13</f>
        <v>0</v>
      </c>
      <c r="H40" s="33" t="n">
        <f aca="false">G13</f>
        <v>0</v>
      </c>
      <c r="I40" s="33" t="n">
        <f aca="false">H13</f>
        <v>0</v>
      </c>
      <c r="J40" s="33" t="n">
        <f aca="false">I13</f>
        <v>0</v>
      </c>
      <c r="K40" s="33" t="n">
        <f aca="false">J13</f>
        <v>0</v>
      </c>
      <c r="L40" s="33" t="n">
        <f aca="false">K13</f>
        <v>0</v>
      </c>
      <c r="M40" s="33" t="n">
        <f aca="false">L13</f>
        <v>0</v>
      </c>
      <c r="N40" s="33" t="n">
        <f aca="false">M13</f>
        <v>0</v>
      </c>
      <c r="O40" s="101"/>
      <c r="P40" s="35" t="n">
        <f aca="false">G40/F40</f>
        <v>0</v>
      </c>
      <c r="Q40" s="33" t="n">
        <v>0</v>
      </c>
      <c r="R40" s="33" t="n">
        <v>0</v>
      </c>
      <c r="S40" s="33" t="n">
        <v>0</v>
      </c>
      <c r="T40" s="37" t="n">
        <v>0</v>
      </c>
      <c r="U40" s="38" t="n">
        <v>0</v>
      </c>
      <c r="V40" s="39" t="n">
        <v>0</v>
      </c>
    </row>
    <row r="41" customFormat="false" ht="13.5" hidden="false" customHeight="false" outlineLevel="0" collapsed="false">
      <c r="B41" s="31" t="n">
        <v>17</v>
      </c>
      <c r="C41" s="32" t="s">
        <v>90</v>
      </c>
      <c r="D41" s="33" t="n">
        <v>1</v>
      </c>
      <c r="E41" s="33" t="n">
        <f aca="false">D17</f>
        <v>3</v>
      </c>
      <c r="F41" s="33" t="n">
        <f aca="false">E17</f>
        <v>3</v>
      </c>
      <c r="G41" s="33" t="n">
        <f aca="false">F17</f>
        <v>1</v>
      </c>
      <c r="H41" s="33" t="n">
        <f aca="false">G17</f>
        <v>0</v>
      </c>
      <c r="I41" s="33" t="n">
        <f aca="false">H17</f>
        <v>0</v>
      </c>
      <c r="J41" s="33" t="n">
        <f aca="false">I17</f>
        <v>0</v>
      </c>
      <c r="K41" s="33" t="n">
        <f aca="false">J17</f>
        <v>0</v>
      </c>
      <c r="L41" s="33" t="n">
        <f aca="false">K17</f>
        <v>0</v>
      </c>
      <c r="M41" s="33" t="n">
        <f aca="false">L17</f>
        <v>1</v>
      </c>
      <c r="N41" s="33" t="n">
        <f aca="false">M17</f>
        <v>0</v>
      </c>
      <c r="O41" s="101"/>
      <c r="P41" s="35" t="n">
        <f aca="false">G41/F41</f>
        <v>0.333333333333333</v>
      </c>
      <c r="Q41" s="33" t="n">
        <v>0</v>
      </c>
      <c r="R41" s="33" t="n">
        <v>0</v>
      </c>
      <c r="S41" s="33" t="n">
        <v>0</v>
      </c>
      <c r="T41" s="37" t="n">
        <v>1</v>
      </c>
      <c r="U41" s="38" t="n">
        <v>0</v>
      </c>
      <c r="V41" s="39" t="n">
        <f aca="false">U41/T41</f>
        <v>0</v>
      </c>
    </row>
    <row r="42" customFormat="false" ht="13.5" hidden="false" customHeight="false" outlineLevel="0" collapsed="false">
      <c r="B42" s="31" t="n">
        <v>18</v>
      </c>
      <c r="C42" s="32" t="s">
        <v>91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101"/>
      <c r="P42" s="35" t="n">
        <v>0</v>
      </c>
      <c r="Q42" s="33" t="n">
        <v>0</v>
      </c>
      <c r="R42" s="33" t="n">
        <v>0</v>
      </c>
      <c r="S42" s="33" t="n">
        <v>0</v>
      </c>
      <c r="T42" s="37" t="n">
        <v>0</v>
      </c>
      <c r="U42" s="38" t="n">
        <v>0</v>
      </c>
      <c r="V42" s="39" t="n">
        <v>0</v>
      </c>
    </row>
    <row r="43" customFormat="false" ht="13.5" hidden="false" customHeight="false" outlineLevel="0" collapsed="false">
      <c r="B43" s="31" t="n">
        <v>19</v>
      </c>
      <c r="C43" s="32" t="s">
        <v>92</v>
      </c>
      <c r="D43" s="33" t="n">
        <v>1</v>
      </c>
      <c r="E43" s="33" t="n">
        <f aca="false">D16</f>
        <v>3</v>
      </c>
      <c r="F43" s="33" t="n">
        <f aca="false">E16</f>
        <v>3</v>
      </c>
      <c r="G43" s="33" t="n">
        <f aca="false">F16</f>
        <v>0</v>
      </c>
      <c r="H43" s="33" t="n">
        <f aca="false">G16</f>
        <v>0</v>
      </c>
      <c r="I43" s="33" t="n">
        <f aca="false">H16</f>
        <v>0</v>
      </c>
      <c r="J43" s="33" t="n">
        <f aca="false">I16</f>
        <v>0</v>
      </c>
      <c r="K43" s="33" t="n">
        <f aca="false">J16</f>
        <v>0</v>
      </c>
      <c r="L43" s="33" t="n">
        <f aca="false">K16</f>
        <v>0</v>
      </c>
      <c r="M43" s="33" t="n">
        <f aca="false">L16</f>
        <v>1</v>
      </c>
      <c r="N43" s="33" t="n">
        <f aca="false">M16</f>
        <v>0</v>
      </c>
      <c r="O43" s="101"/>
      <c r="P43" s="35" t="n">
        <f aca="false">G43/F43</f>
        <v>0</v>
      </c>
      <c r="Q43" s="33" t="n">
        <v>0</v>
      </c>
      <c r="R43" s="33" t="n">
        <v>0</v>
      </c>
      <c r="S43" s="33" t="n">
        <v>0</v>
      </c>
      <c r="T43" s="37" t="n">
        <v>1</v>
      </c>
      <c r="U43" s="38" t="n">
        <v>0</v>
      </c>
      <c r="V43" s="39" t="n">
        <f aca="false">U43/T43</f>
        <v>0</v>
      </c>
    </row>
    <row r="44" customFormat="false" ht="14.25" hidden="false" customHeight="false" outlineLevel="0" collapsed="false">
      <c r="B44" s="41" t="n">
        <v>20</v>
      </c>
      <c r="C44" s="42" t="s">
        <v>93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102"/>
      <c r="P44" s="45" t="n">
        <v>0</v>
      </c>
      <c r="Q44" s="43" t="n">
        <v>0</v>
      </c>
      <c r="R44" s="43" t="n">
        <v>0</v>
      </c>
      <c r="S44" s="46" t="n">
        <v>0</v>
      </c>
      <c r="T44" s="47" t="n">
        <v>0</v>
      </c>
      <c r="U44" s="48" t="n">
        <v>0</v>
      </c>
      <c r="V44" s="49" t="n">
        <v>0</v>
      </c>
    </row>
    <row r="46" customFormat="false" ht="14.25" hidden="false" customHeight="false" outlineLevel="0" collapsed="false">
      <c r="B46" s="2" t="s">
        <v>94</v>
      </c>
    </row>
    <row r="47" customFormat="false" ht="13.5" hidden="false" customHeight="false" outlineLevel="0" collapsed="false">
      <c r="B47" s="24" t="s">
        <v>72</v>
      </c>
      <c r="C47" s="25" t="s">
        <v>73</v>
      </c>
      <c r="D47" s="25" t="s">
        <v>74</v>
      </c>
      <c r="E47" s="25" t="s">
        <v>45</v>
      </c>
      <c r="F47" s="25" t="s">
        <v>46</v>
      </c>
      <c r="G47" s="25" t="s">
        <v>10</v>
      </c>
      <c r="H47" s="25" t="s">
        <v>12</v>
      </c>
      <c r="I47" s="25" t="s">
        <v>15</v>
      </c>
      <c r="J47" s="25" t="s">
        <v>16</v>
      </c>
      <c r="K47" s="25" t="s">
        <v>47</v>
      </c>
      <c r="L47" s="25" t="s">
        <v>48</v>
      </c>
      <c r="M47" s="25" t="s">
        <v>49</v>
      </c>
      <c r="N47" s="25"/>
      <c r="O47" s="88"/>
      <c r="P47" s="25" t="s">
        <v>95</v>
      </c>
      <c r="Q47" s="25" t="s">
        <v>96</v>
      </c>
      <c r="R47" s="25" t="s">
        <v>97</v>
      </c>
      <c r="S47" s="28" t="s">
        <v>98</v>
      </c>
    </row>
    <row r="48" customFormat="false" ht="14.25" hidden="false" customHeight="false" outlineLevel="0" collapsed="false">
      <c r="B48" s="62" t="n">
        <v>16</v>
      </c>
      <c r="C48" s="42" t="s">
        <v>89</v>
      </c>
      <c r="D48" s="90" t="n">
        <v>1</v>
      </c>
      <c r="E48" s="90" t="n">
        <f aca="false">D21</f>
        <v>7</v>
      </c>
      <c r="F48" s="90" t="n">
        <f aca="false">E21</f>
        <v>96</v>
      </c>
      <c r="G48" s="90" t="n">
        <f aca="false">F21</f>
        <v>29</v>
      </c>
      <c r="H48" s="90" t="n">
        <f aca="false">G21</f>
        <v>9</v>
      </c>
      <c r="I48" s="90" t="n">
        <f aca="false">H21</f>
        <v>0</v>
      </c>
      <c r="J48" s="90" t="n">
        <f aca="false">I21</f>
        <v>2</v>
      </c>
      <c r="K48" s="90" t="n">
        <f aca="false">J21</f>
        <v>3</v>
      </c>
      <c r="L48" s="90" t="n">
        <f aca="false">K21</f>
        <v>1</v>
      </c>
      <c r="M48" s="90" t="n">
        <f aca="false">L21</f>
        <v>0</v>
      </c>
      <c r="N48" s="90"/>
      <c r="O48" s="91"/>
      <c r="P48" s="103" t="n">
        <f aca="false">L48/E48*7</f>
        <v>1</v>
      </c>
      <c r="Q48" s="63" t="n">
        <v>0</v>
      </c>
      <c r="R48" s="63" t="n">
        <v>1</v>
      </c>
      <c r="S48" s="67" t="n">
        <v>0</v>
      </c>
    </row>
  </sheetData>
  <mergeCells count="5">
    <mergeCell ref="A1:O1"/>
    <mergeCell ref="A2:A22"/>
    <mergeCell ref="O2:O22"/>
    <mergeCell ref="A23:O23"/>
    <mergeCell ref="T24:V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R105" activeCellId="0" sqref="R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14" min="4" style="0" width="5.62"/>
    <col collapsed="false" customWidth="true" hidden="false" outlineLevel="0" max="15" min="15" style="0" width="1.62"/>
    <col collapsed="false" customWidth="true" hidden="false" outlineLevel="0" max="21" min="17" style="0" width="5.62"/>
  </cols>
  <sheetData>
    <row r="1" customFormat="false" ht="9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4.25" hidden="false" customHeight="false" outlineLevel="0" collapsed="false">
      <c r="A2" s="68"/>
      <c r="B2" s="2" t="s">
        <v>457</v>
      </c>
      <c r="O2" s="68"/>
    </row>
    <row r="3" customFormat="false" ht="24.95" hidden="false" customHeight="true" outlineLevel="0" collapsed="false">
      <c r="A3" s="68"/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5" t="s">
        <v>1</v>
      </c>
      <c r="L3" s="6"/>
      <c r="O3" s="68"/>
    </row>
    <row r="4" customFormat="false" ht="24.95" hidden="false" customHeight="true" outlineLevel="0" collapsed="false">
      <c r="A4" s="68"/>
      <c r="C4" s="7" t="s">
        <v>3</v>
      </c>
      <c r="D4" s="8" t="n">
        <v>0</v>
      </c>
      <c r="E4" s="8" t="n">
        <v>0</v>
      </c>
      <c r="F4" s="8" t="n">
        <v>4</v>
      </c>
      <c r="G4" s="8" t="n">
        <v>1</v>
      </c>
      <c r="H4" s="8" t="n">
        <v>1</v>
      </c>
      <c r="I4" s="8" t="n">
        <v>0</v>
      </c>
      <c r="J4" s="8" t="n">
        <v>0</v>
      </c>
      <c r="K4" s="9" t="n">
        <v>6</v>
      </c>
      <c r="L4" s="6"/>
      <c r="O4" s="68"/>
    </row>
    <row r="5" customFormat="false" ht="24.95" hidden="false" customHeight="true" outlineLevel="0" collapsed="false">
      <c r="A5" s="68"/>
      <c r="C5" s="10" t="s">
        <v>458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3" t="n">
        <v>0</v>
      </c>
      <c r="L5" s="6"/>
      <c r="O5" s="68"/>
    </row>
    <row r="6" customFormat="false" ht="13.5" hidden="false" customHeight="false" outlineLevel="0" collapsed="false">
      <c r="A6" s="68"/>
      <c r="O6" s="68"/>
    </row>
    <row r="7" customFormat="false" ht="13.5" hidden="false" customHeight="false" outlineLevel="0" collapsed="false">
      <c r="A7" s="68"/>
      <c r="C7" s="2" t="s">
        <v>5</v>
      </c>
      <c r="D7" s="2" t="s">
        <v>357</v>
      </c>
      <c r="O7" s="68"/>
    </row>
    <row r="8" customFormat="false" ht="13.5" hidden="false" customHeight="false" outlineLevel="0" collapsed="false">
      <c r="A8" s="68"/>
      <c r="C8" s="2" t="s">
        <v>7</v>
      </c>
      <c r="D8" s="2" t="s">
        <v>459</v>
      </c>
      <c r="O8" s="68"/>
    </row>
    <row r="9" customFormat="false" ht="13.5" hidden="false" customHeight="false" outlineLevel="0" collapsed="false">
      <c r="A9" s="68"/>
      <c r="O9" s="68"/>
    </row>
    <row r="10" customFormat="false" ht="13.5" hidden="false" customHeight="false" outlineLevel="0" collapsed="false">
      <c r="A10" s="68"/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14" t="s">
        <v>17</v>
      </c>
      <c r="L10" s="14" t="s">
        <v>18</v>
      </c>
      <c r="M10" s="14" t="s">
        <v>19</v>
      </c>
      <c r="O10" s="68"/>
    </row>
    <row r="11" customFormat="false" ht="13.5" hidden="false" customHeight="false" outlineLevel="0" collapsed="false">
      <c r="A11" s="68"/>
      <c r="B11" s="15" t="s">
        <v>359</v>
      </c>
      <c r="C11" s="16" t="s">
        <v>179</v>
      </c>
      <c r="D11" s="17" t="n">
        <v>4</v>
      </c>
      <c r="E11" s="17" t="n">
        <v>4</v>
      </c>
      <c r="F11" s="17" t="n">
        <v>2</v>
      </c>
      <c r="G11" s="17" t="n">
        <v>0</v>
      </c>
      <c r="H11" s="17" t="n">
        <v>1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4"/>
      <c r="O11" s="68"/>
    </row>
    <row r="12" customFormat="false" ht="13.5" hidden="false" customHeight="false" outlineLevel="0" collapsed="false">
      <c r="A12" s="68"/>
      <c r="B12" s="15" t="s">
        <v>20</v>
      </c>
      <c r="C12" s="16" t="s">
        <v>144</v>
      </c>
      <c r="D12" s="17" t="n">
        <v>3</v>
      </c>
      <c r="E12" s="17" t="n">
        <v>2</v>
      </c>
      <c r="F12" s="17" t="n">
        <v>0</v>
      </c>
      <c r="G12" s="17" t="n">
        <v>0</v>
      </c>
      <c r="H12" s="17" t="n">
        <v>1</v>
      </c>
      <c r="I12" s="17" t="n">
        <v>0</v>
      </c>
      <c r="J12" s="17" t="n">
        <v>0</v>
      </c>
      <c r="K12" s="17" t="n">
        <v>1</v>
      </c>
      <c r="L12" s="17" t="n">
        <v>0</v>
      </c>
      <c r="M12" s="17" t="n">
        <v>1</v>
      </c>
      <c r="N12" s="14"/>
      <c r="O12" s="68"/>
    </row>
    <row r="13" customFormat="false" ht="13.5" hidden="false" customHeight="false" outlineLevel="0" collapsed="false">
      <c r="A13" s="68"/>
      <c r="B13" s="70" t="s">
        <v>460</v>
      </c>
      <c r="C13" s="18" t="s">
        <v>239</v>
      </c>
      <c r="D13" s="17" t="n">
        <v>1</v>
      </c>
      <c r="E13" s="17" t="n">
        <v>1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4"/>
      <c r="O13" s="68"/>
    </row>
    <row r="14" customFormat="false" ht="13.5" hidden="false" customHeight="false" outlineLevel="0" collapsed="false">
      <c r="A14" s="68"/>
      <c r="B14" s="15" t="s">
        <v>22</v>
      </c>
      <c r="C14" s="16" t="s">
        <v>181</v>
      </c>
      <c r="D14" s="17" t="n">
        <v>4</v>
      </c>
      <c r="E14" s="17" t="n">
        <v>3</v>
      </c>
      <c r="F14" s="17" t="n">
        <v>1</v>
      </c>
      <c r="G14" s="17" t="n">
        <v>0</v>
      </c>
      <c r="H14" s="17" t="n">
        <v>2</v>
      </c>
      <c r="I14" s="17" t="n">
        <v>1</v>
      </c>
      <c r="J14" s="17" t="n">
        <v>0</v>
      </c>
      <c r="K14" s="17" t="n">
        <v>2</v>
      </c>
      <c r="L14" s="17" t="n">
        <v>0</v>
      </c>
      <c r="M14" s="17" t="n">
        <v>0</v>
      </c>
      <c r="O14" s="68"/>
    </row>
    <row r="15" customFormat="false" ht="13.5" hidden="false" customHeight="false" outlineLevel="0" collapsed="false">
      <c r="A15" s="68"/>
      <c r="B15" s="15" t="s">
        <v>24</v>
      </c>
      <c r="C15" s="16" t="s">
        <v>27</v>
      </c>
      <c r="D15" s="17" t="n">
        <v>4</v>
      </c>
      <c r="E15" s="17" t="n">
        <v>4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v>0</v>
      </c>
      <c r="K15" s="17" t="n">
        <v>2</v>
      </c>
      <c r="L15" s="17" t="n">
        <v>1</v>
      </c>
      <c r="M15" s="17" t="n">
        <v>0</v>
      </c>
      <c r="N15" s="69"/>
      <c r="O15" s="68"/>
    </row>
    <row r="16" customFormat="false" ht="13.5" hidden="false" customHeight="false" outlineLevel="0" collapsed="false">
      <c r="A16" s="68"/>
      <c r="B16" s="15" t="s">
        <v>26</v>
      </c>
      <c r="C16" s="16" t="s">
        <v>56</v>
      </c>
      <c r="D16" s="17" t="n">
        <v>3</v>
      </c>
      <c r="E16" s="17" t="n">
        <v>3</v>
      </c>
      <c r="F16" s="17" t="n">
        <v>2</v>
      </c>
      <c r="G16" s="17" t="n">
        <v>3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69"/>
      <c r="O16" s="68"/>
    </row>
    <row r="17" customFormat="false" ht="13.5" hidden="false" customHeight="false" outlineLevel="0" collapsed="false">
      <c r="A17" s="68"/>
      <c r="B17" s="15" t="s">
        <v>26</v>
      </c>
      <c r="C17" s="18" t="s">
        <v>249</v>
      </c>
      <c r="D17" s="17" t="n">
        <v>1</v>
      </c>
      <c r="E17" s="17" t="n">
        <v>1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69"/>
      <c r="O17" s="68"/>
    </row>
    <row r="18" customFormat="false" ht="13.5" hidden="false" customHeight="false" outlineLevel="0" collapsed="false">
      <c r="A18" s="68"/>
      <c r="B18" s="15" t="s">
        <v>461</v>
      </c>
      <c r="C18" s="16" t="s">
        <v>57</v>
      </c>
      <c r="D18" s="17" t="n">
        <v>2</v>
      </c>
      <c r="E18" s="17" t="n">
        <v>2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69"/>
      <c r="O18" s="68"/>
    </row>
    <row r="19" customFormat="false" ht="13.5" hidden="false" customHeight="false" outlineLevel="0" collapsed="false">
      <c r="A19" s="68"/>
      <c r="B19" s="70" t="s">
        <v>115</v>
      </c>
      <c r="C19" s="18" t="s">
        <v>116</v>
      </c>
      <c r="D19" s="17" t="n">
        <v>1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69"/>
      <c r="O19" s="68"/>
    </row>
    <row r="20" customFormat="false" ht="13.5" hidden="false" customHeight="false" outlineLevel="0" collapsed="false">
      <c r="A20" s="68"/>
      <c r="B20" s="15" t="s">
        <v>32</v>
      </c>
      <c r="C20" s="18" t="s">
        <v>337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69"/>
      <c r="O20" s="68"/>
    </row>
    <row r="21" customFormat="false" ht="13.5" hidden="false" customHeight="false" outlineLevel="0" collapsed="false">
      <c r="A21" s="68"/>
      <c r="B21" s="15" t="s">
        <v>36</v>
      </c>
      <c r="C21" s="16" t="s">
        <v>37</v>
      </c>
      <c r="D21" s="17" t="n">
        <v>2</v>
      </c>
      <c r="E21" s="17" t="n">
        <v>2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69"/>
      <c r="O21" s="68"/>
    </row>
    <row r="22" customFormat="false" ht="13.5" hidden="false" customHeight="false" outlineLevel="0" collapsed="false">
      <c r="A22" s="68"/>
      <c r="B22" s="70" t="s">
        <v>421</v>
      </c>
      <c r="C22" s="18" t="s">
        <v>149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1</v>
      </c>
      <c r="I22" s="17" t="n">
        <v>0</v>
      </c>
      <c r="J22" s="17" t="n">
        <v>0</v>
      </c>
      <c r="K22" s="17" t="n">
        <v>1</v>
      </c>
      <c r="L22" s="17" t="n">
        <v>0</v>
      </c>
      <c r="M22" s="17" t="n">
        <v>0</v>
      </c>
      <c r="N22" s="69"/>
      <c r="O22" s="68"/>
    </row>
    <row r="23" customFormat="false" ht="13.5" hidden="false" customHeight="false" outlineLevel="0" collapsed="false">
      <c r="A23" s="68"/>
      <c r="B23" s="15" t="s">
        <v>36</v>
      </c>
      <c r="C23" s="18" t="s">
        <v>185</v>
      </c>
      <c r="D23" s="17" t="n">
        <v>1</v>
      </c>
      <c r="E23" s="17" t="n">
        <v>1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69"/>
      <c r="O23" s="68"/>
    </row>
    <row r="24" customFormat="false" ht="13.5" hidden="false" customHeight="false" outlineLevel="0" collapsed="false">
      <c r="A24" s="68"/>
      <c r="B24" s="15" t="s">
        <v>38</v>
      </c>
      <c r="C24" s="16" t="s">
        <v>39</v>
      </c>
      <c r="D24" s="17" t="n">
        <v>2</v>
      </c>
      <c r="E24" s="17" t="n">
        <v>2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69"/>
      <c r="O24" s="68"/>
    </row>
    <row r="25" customFormat="false" ht="13.5" hidden="false" customHeight="false" outlineLevel="0" collapsed="false">
      <c r="A25" s="68"/>
      <c r="B25" s="15" t="s">
        <v>443</v>
      </c>
      <c r="C25" s="18" t="s">
        <v>339</v>
      </c>
      <c r="D25" s="17" t="n">
        <v>1</v>
      </c>
      <c r="E25" s="17" t="n">
        <v>1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69"/>
      <c r="O25" s="68"/>
    </row>
    <row r="26" customFormat="false" ht="13.5" hidden="false" customHeight="false" outlineLevel="0" collapsed="false">
      <c r="A26" s="68"/>
      <c r="B26" s="15" t="s">
        <v>32</v>
      </c>
      <c r="C26" s="16" t="s">
        <v>187</v>
      </c>
      <c r="D26" s="17" t="n">
        <v>1</v>
      </c>
      <c r="E26" s="17" t="n">
        <v>1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69"/>
      <c r="O26" s="68"/>
    </row>
    <row r="27" customFormat="false" ht="13.5" hidden="false" customHeight="false" outlineLevel="0" collapsed="false">
      <c r="A27" s="68"/>
      <c r="B27" s="70" t="s">
        <v>462</v>
      </c>
      <c r="C27" s="18" t="s">
        <v>214</v>
      </c>
      <c r="D27" s="17" t="n">
        <v>2</v>
      </c>
      <c r="E27" s="17" t="n">
        <v>2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1</v>
      </c>
      <c r="L27" s="17" t="n">
        <v>0</v>
      </c>
      <c r="M27" s="17" t="n">
        <v>0</v>
      </c>
      <c r="N27" s="69"/>
      <c r="O27" s="68"/>
    </row>
    <row r="28" customFormat="false" ht="13.5" hidden="false" customHeight="false" outlineLevel="0" collapsed="false">
      <c r="A28" s="68"/>
      <c r="B28" s="15" t="s">
        <v>38</v>
      </c>
      <c r="C28" s="18" t="s">
        <v>34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69"/>
      <c r="O28" s="68"/>
    </row>
    <row r="29" customFormat="false" ht="13.5" hidden="false" customHeight="false" outlineLevel="0" collapsed="false">
      <c r="A29" s="68"/>
      <c r="B29" s="15"/>
      <c r="C29" s="21"/>
      <c r="O29" s="68"/>
    </row>
    <row r="30" customFormat="false" ht="13.5" hidden="false" customHeight="false" outlineLevel="0" collapsed="false">
      <c r="A30" s="68"/>
      <c r="B30" s="15"/>
      <c r="C30" s="14" t="s">
        <v>44</v>
      </c>
      <c r="D30" s="14" t="s">
        <v>45</v>
      </c>
      <c r="E30" s="14" t="s">
        <v>46</v>
      </c>
      <c r="F30" s="14" t="s">
        <v>10</v>
      </c>
      <c r="G30" s="14" t="s">
        <v>12</v>
      </c>
      <c r="H30" s="14" t="s">
        <v>15</v>
      </c>
      <c r="I30" s="14" t="s">
        <v>16</v>
      </c>
      <c r="J30" s="14" t="s">
        <v>47</v>
      </c>
      <c r="K30" s="14" t="s">
        <v>48</v>
      </c>
      <c r="L30" s="14" t="s">
        <v>49</v>
      </c>
      <c r="O30" s="68"/>
    </row>
    <row r="31" customFormat="false" ht="13.5" hidden="false" customHeight="false" outlineLevel="0" collapsed="false">
      <c r="A31" s="68"/>
      <c r="B31" s="15"/>
      <c r="C31" s="14" t="s">
        <v>59</v>
      </c>
      <c r="D31" s="17" t="n">
        <v>5</v>
      </c>
      <c r="E31" s="17" t="n">
        <v>60</v>
      </c>
      <c r="F31" s="17" t="n">
        <v>16</v>
      </c>
      <c r="G31" s="17" t="n">
        <v>1</v>
      </c>
      <c r="H31" s="17" t="n">
        <v>1</v>
      </c>
      <c r="I31" s="17" t="n">
        <v>4</v>
      </c>
      <c r="J31" s="17" t="n">
        <v>0</v>
      </c>
      <c r="K31" s="17" t="n">
        <v>0</v>
      </c>
      <c r="L31" s="17" t="n">
        <v>0</v>
      </c>
      <c r="O31" s="68"/>
    </row>
    <row r="32" customFormat="false" ht="13.5" hidden="false" customHeight="false" outlineLevel="0" collapsed="false">
      <c r="A32" s="68"/>
      <c r="B32" s="15"/>
      <c r="C32" s="21" t="s">
        <v>84</v>
      </c>
      <c r="D32" s="17" t="n">
        <v>2</v>
      </c>
      <c r="E32" s="17" t="n">
        <v>28</v>
      </c>
      <c r="F32" s="17" t="n">
        <v>8</v>
      </c>
      <c r="G32" s="17" t="n">
        <v>0</v>
      </c>
      <c r="H32" s="17" t="n">
        <v>2</v>
      </c>
      <c r="I32" s="17" t="n">
        <v>2</v>
      </c>
      <c r="J32" s="17" t="n">
        <v>0</v>
      </c>
      <c r="K32" s="17" t="n">
        <v>0</v>
      </c>
      <c r="L32" s="17" t="n">
        <v>0</v>
      </c>
      <c r="O32" s="68"/>
    </row>
    <row r="33" customFormat="false" ht="13.5" hidden="false" customHeight="false" outlineLevel="0" collapsed="false">
      <c r="A33" s="68"/>
      <c r="B33" s="15"/>
      <c r="C33" s="21"/>
      <c r="O33" s="68"/>
    </row>
    <row r="34" customFormat="false" ht="9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</row>
    <row r="35" customFormat="false" ht="14.25" hidden="false" customHeight="false" outlineLevel="0" collapsed="false">
      <c r="A35" s="68"/>
      <c r="B35" s="2" t="s">
        <v>463</v>
      </c>
      <c r="O35" s="68"/>
    </row>
    <row r="36" customFormat="false" ht="24.95" hidden="false" customHeight="true" outlineLevel="0" collapsed="false">
      <c r="A36" s="68"/>
      <c r="C36" s="3"/>
      <c r="D36" s="4" t="n">
        <v>1</v>
      </c>
      <c r="E36" s="4" t="n">
        <v>2</v>
      </c>
      <c r="F36" s="4" t="n">
        <v>3</v>
      </c>
      <c r="G36" s="4" t="n">
        <v>4</v>
      </c>
      <c r="H36" s="4" t="n">
        <v>5</v>
      </c>
      <c r="I36" s="4" t="n">
        <v>6</v>
      </c>
      <c r="J36" s="4" t="n">
        <v>7</v>
      </c>
      <c r="K36" s="5" t="s">
        <v>1</v>
      </c>
      <c r="O36" s="68"/>
    </row>
    <row r="37" customFormat="false" ht="24.95" hidden="false" customHeight="true" outlineLevel="0" collapsed="false">
      <c r="A37" s="68"/>
      <c r="C37" s="7" t="s">
        <v>464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/>
      <c r="J37" s="8"/>
      <c r="K37" s="9" t="n">
        <v>0</v>
      </c>
      <c r="O37" s="68"/>
    </row>
    <row r="38" customFormat="false" ht="24.95" hidden="false" customHeight="true" outlineLevel="0" collapsed="false">
      <c r="A38" s="68"/>
      <c r="C38" s="10" t="s">
        <v>3</v>
      </c>
      <c r="D38" s="11" t="n">
        <v>3</v>
      </c>
      <c r="E38" s="11" t="n">
        <v>1</v>
      </c>
      <c r="F38" s="11" t="n">
        <v>1</v>
      </c>
      <c r="G38" s="11" t="n">
        <v>0</v>
      </c>
      <c r="H38" s="11" t="s">
        <v>122</v>
      </c>
      <c r="I38" s="11"/>
      <c r="J38" s="11"/>
      <c r="K38" s="13" t="n">
        <v>7</v>
      </c>
      <c r="O38" s="68"/>
    </row>
    <row r="39" customFormat="false" ht="13.5" hidden="false" customHeight="false" outlineLevel="0" collapsed="false">
      <c r="A39" s="68"/>
      <c r="O39" s="68"/>
    </row>
    <row r="40" customFormat="false" ht="13.5" hidden="false" customHeight="false" outlineLevel="0" collapsed="false">
      <c r="A40" s="68"/>
      <c r="C40" s="2" t="s">
        <v>5</v>
      </c>
      <c r="D40" s="2" t="s">
        <v>194</v>
      </c>
      <c r="O40" s="68"/>
    </row>
    <row r="41" customFormat="false" ht="13.5" hidden="false" customHeight="false" outlineLevel="0" collapsed="false">
      <c r="A41" s="68"/>
      <c r="C41" s="2" t="s">
        <v>7</v>
      </c>
      <c r="D41" s="2" t="s">
        <v>441</v>
      </c>
      <c r="O41" s="68"/>
    </row>
    <row r="42" customFormat="false" ht="13.5" hidden="false" customHeight="false" outlineLevel="0" collapsed="false">
      <c r="A42" s="68"/>
      <c r="O42" s="68"/>
    </row>
    <row r="43" customFormat="false" ht="13.5" hidden="false" customHeight="false" outlineLevel="0" collapsed="false">
      <c r="A43" s="68"/>
      <c r="C43" s="14" t="s">
        <v>9</v>
      </c>
      <c r="D43" s="14" t="s">
        <v>10</v>
      </c>
      <c r="E43" s="14" t="s">
        <v>11</v>
      </c>
      <c r="F43" s="14" t="s">
        <v>12</v>
      </c>
      <c r="G43" s="14" t="s">
        <v>13</v>
      </c>
      <c r="H43" s="14" t="s">
        <v>14</v>
      </c>
      <c r="I43" s="14" t="s">
        <v>15</v>
      </c>
      <c r="J43" s="14" t="s">
        <v>16</v>
      </c>
      <c r="K43" s="14" t="s">
        <v>17</v>
      </c>
      <c r="L43" s="14" t="s">
        <v>18</v>
      </c>
      <c r="M43" s="14" t="s">
        <v>19</v>
      </c>
      <c r="O43" s="68"/>
    </row>
    <row r="44" customFormat="false" ht="13.5" hidden="false" customHeight="false" outlineLevel="0" collapsed="false">
      <c r="A44" s="68"/>
      <c r="B44" s="15" t="s">
        <v>55</v>
      </c>
      <c r="C44" s="16" t="s">
        <v>179</v>
      </c>
      <c r="D44" s="17" t="n">
        <v>3</v>
      </c>
      <c r="E44" s="17" t="n">
        <v>2</v>
      </c>
      <c r="F44" s="17" t="n">
        <v>1</v>
      </c>
      <c r="G44" s="17" t="n">
        <v>0</v>
      </c>
      <c r="H44" s="17" t="n">
        <v>1</v>
      </c>
      <c r="I44" s="17" t="n">
        <v>0</v>
      </c>
      <c r="J44" s="17" t="n">
        <v>0</v>
      </c>
      <c r="K44" s="17" t="n">
        <v>1</v>
      </c>
      <c r="L44" s="17" t="n">
        <v>0</v>
      </c>
      <c r="M44" s="17" t="n">
        <v>1</v>
      </c>
      <c r="O44" s="68"/>
    </row>
    <row r="45" customFormat="false" ht="13.5" hidden="false" customHeight="false" outlineLevel="0" collapsed="false">
      <c r="A45" s="68"/>
      <c r="B45" s="15" t="s">
        <v>20</v>
      </c>
      <c r="C45" s="16" t="s">
        <v>144</v>
      </c>
      <c r="D45" s="17" t="n">
        <v>3</v>
      </c>
      <c r="E45" s="17" t="n">
        <v>3</v>
      </c>
      <c r="F45" s="17" t="n">
        <v>1</v>
      </c>
      <c r="G45" s="17" t="n">
        <v>1</v>
      </c>
      <c r="H45" s="17" t="n">
        <v>0</v>
      </c>
      <c r="I45" s="17" t="n">
        <v>0</v>
      </c>
      <c r="J45" s="17" t="n">
        <v>1</v>
      </c>
      <c r="K45" s="17" t="n">
        <v>1</v>
      </c>
      <c r="L45" s="17" t="n">
        <v>0</v>
      </c>
      <c r="M45" s="17" t="n">
        <v>0</v>
      </c>
      <c r="O45" s="68"/>
    </row>
    <row r="46" customFormat="false" ht="13.5" hidden="false" customHeight="false" outlineLevel="0" collapsed="false">
      <c r="A46" s="68"/>
      <c r="B46" s="15" t="s">
        <v>22</v>
      </c>
      <c r="C46" s="16" t="s">
        <v>181</v>
      </c>
      <c r="D46" s="17" t="n">
        <v>3</v>
      </c>
      <c r="E46" s="17" t="n">
        <v>3</v>
      </c>
      <c r="F46" s="17" t="n">
        <v>1</v>
      </c>
      <c r="G46" s="17" t="n">
        <v>1</v>
      </c>
      <c r="H46" s="17" t="n">
        <v>1</v>
      </c>
      <c r="I46" s="17" t="n">
        <v>0</v>
      </c>
      <c r="J46" s="17" t="n">
        <v>0</v>
      </c>
      <c r="K46" s="17" t="n">
        <v>1</v>
      </c>
      <c r="L46" s="17" t="n">
        <v>0</v>
      </c>
      <c r="M46" s="17" t="n">
        <v>0</v>
      </c>
      <c r="O46" s="68"/>
    </row>
    <row r="47" customFormat="false" ht="13.5" hidden="false" customHeight="false" outlineLevel="0" collapsed="false">
      <c r="A47" s="68"/>
      <c r="B47" s="15" t="s">
        <v>34</v>
      </c>
      <c r="C47" s="16" t="s">
        <v>27</v>
      </c>
      <c r="D47" s="17" t="n">
        <v>3</v>
      </c>
      <c r="E47" s="17" t="n">
        <v>3</v>
      </c>
      <c r="F47" s="17" t="n">
        <v>0</v>
      </c>
      <c r="G47" s="17" t="n">
        <v>0</v>
      </c>
      <c r="H47" s="17" t="n">
        <v>1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O47" s="68"/>
    </row>
    <row r="48" customFormat="false" ht="13.5" hidden="false" customHeight="false" outlineLevel="0" collapsed="false">
      <c r="A48" s="68"/>
      <c r="B48" s="15" t="s">
        <v>26</v>
      </c>
      <c r="C48" s="16" t="s">
        <v>56</v>
      </c>
      <c r="D48" s="17" t="n">
        <v>3</v>
      </c>
      <c r="E48" s="17" t="n">
        <v>3</v>
      </c>
      <c r="F48" s="17" t="n">
        <v>1</v>
      </c>
      <c r="G48" s="17" t="n">
        <v>2</v>
      </c>
      <c r="H48" s="17" t="n">
        <v>1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O48" s="68"/>
    </row>
    <row r="49" customFormat="false" ht="13.5" hidden="false" customHeight="false" outlineLevel="0" collapsed="false">
      <c r="A49" s="68"/>
      <c r="B49" s="15" t="s">
        <v>28</v>
      </c>
      <c r="C49" s="16" t="s">
        <v>420</v>
      </c>
      <c r="D49" s="17" t="n">
        <v>2</v>
      </c>
      <c r="E49" s="17" t="n">
        <v>2</v>
      </c>
      <c r="F49" s="17" t="n">
        <v>0</v>
      </c>
      <c r="G49" s="17" t="n">
        <v>1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O49" s="68"/>
    </row>
    <row r="50" customFormat="false" ht="13.5" hidden="false" customHeight="false" outlineLevel="0" collapsed="false">
      <c r="A50" s="68"/>
      <c r="B50" s="15" t="s">
        <v>38</v>
      </c>
      <c r="C50" s="18" t="s">
        <v>126</v>
      </c>
      <c r="D50" s="17" t="n">
        <v>1</v>
      </c>
      <c r="E50" s="17" t="n">
        <v>1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O50" s="68"/>
    </row>
    <row r="51" customFormat="false" ht="13.5" hidden="false" customHeight="false" outlineLevel="0" collapsed="false">
      <c r="A51" s="68"/>
      <c r="B51" s="15" t="s">
        <v>443</v>
      </c>
      <c r="C51" s="16" t="s">
        <v>196</v>
      </c>
      <c r="D51" s="17" t="n">
        <v>3</v>
      </c>
      <c r="E51" s="17" t="n">
        <v>3</v>
      </c>
      <c r="F51" s="17" t="n">
        <v>1</v>
      </c>
      <c r="G51" s="17" t="n">
        <v>0</v>
      </c>
      <c r="H51" s="17" t="n">
        <v>1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O51" s="68"/>
    </row>
    <row r="52" customFormat="false" ht="13.5" hidden="false" customHeight="false" outlineLevel="0" collapsed="false">
      <c r="A52" s="68"/>
      <c r="B52" s="15" t="s">
        <v>36</v>
      </c>
      <c r="C52" s="16" t="s">
        <v>197</v>
      </c>
      <c r="D52" s="17" t="n">
        <v>3</v>
      </c>
      <c r="E52" s="17" t="n">
        <v>3</v>
      </c>
      <c r="F52" s="17" t="n">
        <v>2</v>
      </c>
      <c r="G52" s="17" t="n">
        <v>0</v>
      </c>
      <c r="H52" s="17" t="n">
        <v>2</v>
      </c>
      <c r="I52" s="17" t="n">
        <v>0</v>
      </c>
      <c r="J52" s="17" t="n">
        <v>0</v>
      </c>
      <c r="K52" s="17" t="n">
        <v>1</v>
      </c>
      <c r="L52" s="17" t="n">
        <v>0</v>
      </c>
      <c r="M52" s="17" t="n">
        <v>0</v>
      </c>
      <c r="O52" s="68"/>
    </row>
    <row r="53" customFormat="false" ht="13.5" hidden="false" customHeight="false" outlineLevel="0" collapsed="false">
      <c r="A53" s="68"/>
      <c r="B53" s="15" t="s">
        <v>32</v>
      </c>
      <c r="C53" s="16" t="s">
        <v>187</v>
      </c>
      <c r="D53" s="17" t="n">
        <v>2</v>
      </c>
      <c r="E53" s="17" t="n">
        <v>1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1</v>
      </c>
      <c r="O53" s="68"/>
    </row>
    <row r="54" customFormat="false" ht="13.5" hidden="false" customHeight="false" outlineLevel="0" collapsed="false">
      <c r="A54" s="68"/>
      <c r="B54" s="15"/>
      <c r="C54" s="21"/>
      <c r="O54" s="68"/>
    </row>
    <row r="55" customFormat="false" ht="13.5" hidden="false" customHeight="false" outlineLevel="0" collapsed="false">
      <c r="A55" s="68"/>
      <c r="B55" s="15"/>
      <c r="C55" s="14" t="s">
        <v>44</v>
      </c>
      <c r="D55" s="14" t="s">
        <v>45</v>
      </c>
      <c r="E55" s="14" t="s">
        <v>46</v>
      </c>
      <c r="F55" s="14" t="s">
        <v>10</v>
      </c>
      <c r="G55" s="14" t="s">
        <v>12</v>
      </c>
      <c r="H55" s="14" t="s">
        <v>15</v>
      </c>
      <c r="I55" s="14" t="s">
        <v>16</v>
      </c>
      <c r="J55" s="14" t="s">
        <v>47</v>
      </c>
      <c r="K55" s="14" t="s">
        <v>48</v>
      </c>
      <c r="L55" s="14" t="s">
        <v>49</v>
      </c>
      <c r="O55" s="68"/>
    </row>
    <row r="56" customFormat="false" ht="13.5" hidden="false" customHeight="false" outlineLevel="0" collapsed="false">
      <c r="A56" s="68"/>
      <c r="B56" s="15"/>
      <c r="C56" s="21" t="s">
        <v>59</v>
      </c>
      <c r="D56" s="17" t="n">
        <v>5</v>
      </c>
      <c r="E56" s="17" t="n">
        <v>55</v>
      </c>
      <c r="F56" s="17" t="n">
        <v>16</v>
      </c>
      <c r="G56" s="17" t="n">
        <v>0</v>
      </c>
      <c r="H56" s="17" t="n">
        <v>1</v>
      </c>
      <c r="I56" s="17" t="n">
        <v>1</v>
      </c>
      <c r="J56" s="17" t="n">
        <v>0</v>
      </c>
      <c r="K56" s="17" t="n">
        <v>0</v>
      </c>
      <c r="L56" s="17" t="n">
        <v>0</v>
      </c>
      <c r="O56" s="68"/>
    </row>
    <row r="57" customFormat="false" ht="13.5" hidden="false" customHeight="false" outlineLevel="0" collapsed="false">
      <c r="A57" s="68"/>
      <c r="O57" s="68"/>
    </row>
    <row r="58" customFormat="false" ht="9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customFormat="false" ht="14.25" hidden="false" customHeight="false" outlineLevel="0" collapsed="false">
      <c r="A59" s="68"/>
      <c r="B59" s="2" t="s">
        <v>465</v>
      </c>
      <c r="O59" s="68"/>
    </row>
    <row r="60" customFormat="false" ht="24.95" hidden="false" customHeight="true" outlineLevel="0" collapsed="false">
      <c r="A60" s="68"/>
      <c r="C60" s="3"/>
      <c r="D60" s="4" t="n">
        <v>1</v>
      </c>
      <c r="E60" s="4" t="n">
        <v>2</v>
      </c>
      <c r="F60" s="4" t="n">
        <v>3</v>
      </c>
      <c r="G60" s="4" t="n">
        <v>4</v>
      </c>
      <c r="H60" s="4" t="n">
        <v>5</v>
      </c>
      <c r="I60" s="4" t="n">
        <v>6</v>
      </c>
      <c r="J60" s="4" t="n">
        <v>7</v>
      </c>
      <c r="K60" s="5" t="s">
        <v>1</v>
      </c>
      <c r="O60" s="68"/>
    </row>
    <row r="61" customFormat="false" ht="24.95" hidden="false" customHeight="true" outlineLevel="0" collapsed="false">
      <c r="A61" s="68"/>
      <c r="C61" s="7" t="s">
        <v>466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4</v>
      </c>
      <c r="I61" s="8" t="n">
        <v>1</v>
      </c>
      <c r="J61" s="8" t="n">
        <v>0</v>
      </c>
      <c r="K61" s="9" t="n">
        <v>5</v>
      </c>
      <c r="O61" s="68"/>
    </row>
    <row r="62" customFormat="false" ht="24.95" hidden="false" customHeight="true" outlineLevel="0" collapsed="false">
      <c r="A62" s="68"/>
      <c r="C62" s="10" t="s">
        <v>3</v>
      </c>
      <c r="D62" s="11" t="n">
        <v>3</v>
      </c>
      <c r="E62" s="11" t="n">
        <v>0</v>
      </c>
      <c r="F62" s="11" t="n">
        <v>0</v>
      </c>
      <c r="G62" s="11" t="n">
        <v>3</v>
      </c>
      <c r="H62" s="11" t="n">
        <v>0</v>
      </c>
      <c r="I62" s="11" t="n">
        <v>0</v>
      </c>
      <c r="J62" s="12" t="s">
        <v>4</v>
      </c>
      <c r="K62" s="13" t="n">
        <v>6</v>
      </c>
      <c r="O62" s="68"/>
    </row>
    <row r="63" customFormat="false" ht="13.5" hidden="false" customHeight="false" outlineLevel="0" collapsed="false">
      <c r="A63" s="68"/>
      <c r="O63" s="68"/>
    </row>
    <row r="64" customFormat="false" ht="13.5" hidden="false" customHeight="false" outlineLevel="0" collapsed="false">
      <c r="A64" s="68"/>
      <c r="C64" s="2" t="s">
        <v>5</v>
      </c>
      <c r="D64" s="2" t="s">
        <v>323</v>
      </c>
      <c r="O64" s="68"/>
    </row>
    <row r="65" customFormat="false" ht="13.5" hidden="false" customHeight="false" outlineLevel="0" collapsed="false">
      <c r="A65" s="68"/>
      <c r="C65" s="2" t="s">
        <v>62</v>
      </c>
      <c r="D65" s="2" t="s">
        <v>253</v>
      </c>
      <c r="O65" s="68"/>
    </row>
    <row r="66" customFormat="false" ht="13.5" hidden="false" customHeight="false" outlineLevel="0" collapsed="false">
      <c r="A66" s="68"/>
      <c r="C66" s="2" t="s">
        <v>7</v>
      </c>
      <c r="D66" s="2" t="s">
        <v>467</v>
      </c>
      <c r="O66" s="68"/>
    </row>
    <row r="67" customFormat="false" ht="13.5" hidden="false" customHeight="false" outlineLevel="0" collapsed="false">
      <c r="A67" s="68"/>
      <c r="O67" s="68"/>
    </row>
    <row r="68" customFormat="false" ht="13.5" hidden="false" customHeight="false" outlineLevel="0" collapsed="false">
      <c r="A68" s="68"/>
      <c r="C68" s="14" t="s">
        <v>9</v>
      </c>
      <c r="D68" s="14" t="s">
        <v>10</v>
      </c>
      <c r="E68" s="14" t="s">
        <v>11</v>
      </c>
      <c r="F68" s="14" t="s">
        <v>12</v>
      </c>
      <c r="G68" s="14" t="s">
        <v>13</v>
      </c>
      <c r="H68" s="14" t="s">
        <v>14</v>
      </c>
      <c r="I68" s="14" t="s">
        <v>15</v>
      </c>
      <c r="J68" s="14" t="s">
        <v>16</v>
      </c>
      <c r="K68" s="14" t="s">
        <v>17</v>
      </c>
      <c r="L68" s="14" t="s">
        <v>18</v>
      </c>
      <c r="M68" s="14" t="s">
        <v>19</v>
      </c>
      <c r="O68" s="68"/>
    </row>
    <row r="69" customFormat="false" ht="13.5" hidden="false" customHeight="false" outlineLevel="0" collapsed="false">
      <c r="A69" s="68"/>
      <c r="B69" s="15" t="s">
        <v>254</v>
      </c>
      <c r="C69" s="16" t="s">
        <v>179</v>
      </c>
      <c r="D69" s="17" t="n">
        <v>3</v>
      </c>
      <c r="E69" s="17" t="n">
        <v>3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1</v>
      </c>
      <c r="K69" s="17" t="n">
        <v>1</v>
      </c>
      <c r="L69" s="17" t="n">
        <v>0</v>
      </c>
      <c r="M69" s="17" t="n">
        <v>0</v>
      </c>
      <c r="O69" s="68"/>
    </row>
    <row r="70" customFormat="false" ht="13.5" hidden="false" customHeight="false" outlineLevel="0" collapsed="false">
      <c r="A70" s="68"/>
      <c r="B70" s="15" t="s">
        <v>20</v>
      </c>
      <c r="C70" s="16" t="s">
        <v>144</v>
      </c>
      <c r="D70" s="17" t="n">
        <v>3</v>
      </c>
      <c r="E70" s="17" t="n">
        <v>3</v>
      </c>
      <c r="F70" s="17" t="n">
        <v>0</v>
      </c>
      <c r="G70" s="17" t="n">
        <v>0</v>
      </c>
      <c r="H70" s="17" t="n">
        <v>1</v>
      </c>
      <c r="I70" s="17" t="n">
        <v>0</v>
      </c>
      <c r="J70" s="17" t="n">
        <v>0</v>
      </c>
      <c r="K70" s="17" t="n">
        <v>1</v>
      </c>
      <c r="L70" s="17" t="n">
        <v>1</v>
      </c>
      <c r="M70" s="17" t="n">
        <v>0</v>
      </c>
      <c r="O70" s="68"/>
    </row>
    <row r="71" customFormat="false" ht="13.5" hidden="false" customHeight="false" outlineLevel="0" collapsed="false">
      <c r="A71" s="68"/>
      <c r="B71" s="15" t="s">
        <v>22</v>
      </c>
      <c r="C71" s="16" t="s">
        <v>181</v>
      </c>
      <c r="D71" s="17" t="n">
        <v>3</v>
      </c>
      <c r="E71" s="17" t="n">
        <v>2</v>
      </c>
      <c r="F71" s="17" t="n">
        <v>0</v>
      </c>
      <c r="G71" s="17" t="n">
        <v>0</v>
      </c>
      <c r="H71" s="17" t="n">
        <v>1</v>
      </c>
      <c r="I71" s="17" t="n">
        <v>1</v>
      </c>
      <c r="J71" s="17" t="n">
        <v>0</v>
      </c>
      <c r="K71" s="17" t="n">
        <v>0</v>
      </c>
      <c r="L71" s="17" t="n">
        <v>1</v>
      </c>
      <c r="M71" s="17" t="n">
        <v>0</v>
      </c>
      <c r="O71" s="68"/>
    </row>
    <row r="72" customFormat="false" ht="13.5" hidden="false" customHeight="false" outlineLevel="0" collapsed="false">
      <c r="A72" s="68"/>
      <c r="B72" s="15" t="s">
        <v>255</v>
      </c>
      <c r="C72" s="16" t="s">
        <v>27</v>
      </c>
      <c r="D72" s="17" t="n">
        <v>3</v>
      </c>
      <c r="E72" s="17" t="n">
        <v>3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2</v>
      </c>
      <c r="K72" s="17" t="n">
        <v>0</v>
      </c>
      <c r="L72" s="17" t="n">
        <v>2</v>
      </c>
      <c r="M72" s="17" t="n">
        <v>0</v>
      </c>
      <c r="O72" s="68"/>
    </row>
    <row r="73" customFormat="false" ht="13.5" hidden="false" customHeight="false" outlineLevel="0" collapsed="false">
      <c r="A73" s="68"/>
      <c r="B73" s="15" t="s">
        <v>32</v>
      </c>
      <c r="C73" s="16" t="s">
        <v>184</v>
      </c>
      <c r="D73" s="17" t="n">
        <v>3</v>
      </c>
      <c r="E73" s="17" t="n">
        <v>3</v>
      </c>
      <c r="F73" s="17" t="n">
        <v>1</v>
      </c>
      <c r="G73" s="17" t="n">
        <v>3</v>
      </c>
      <c r="H73" s="17" t="n">
        <v>2</v>
      </c>
      <c r="I73" s="17" t="n">
        <v>0</v>
      </c>
      <c r="J73" s="17" t="n">
        <v>0</v>
      </c>
      <c r="K73" s="17" t="n">
        <v>1</v>
      </c>
      <c r="L73" s="17" t="n">
        <v>0</v>
      </c>
      <c r="M73" s="17" t="n">
        <v>0</v>
      </c>
      <c r="O73" s="68"/>
    </row>
    <row r="74" customFormat="false" ht="13.5" hidden="false" customHeight="false" outlineLevel="0" collapsed="false">
      <c r="A74" s="68"/>
      <c r="B74" s="15" t="s">
        <v>28</v>
      </c>
      <c r="C74" s="16" t="s">
        <v>57</v>
      </c>
      <c r="D74" s="17" t="n">
        <v>2</v>
      </c>
      <c r="E74" s="17" t="n">
        <v>2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O74" s="68"/>
    </row>
    <row r="75" customFormat="false" ht="13.5" hidden="false" customHeight="false" outlineLevel="0" collapsed="false">
      <c r="A75" s="68"/>
      <c r="B75" s="15" t="s">
        <v>28</v>
      </c>
      <c r="C75" s="18" t="s">
        <v>214</v>
      </c>
      <c r="D75" s="17" t="n">
        <v>1</v>
      </c>
      <c r="E75" s="17" t="n">
        <v>1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O75" s="68"/>
    </row>
    <row r="76" customFormat="false" ht="13.5" hidden="false" customHeight="false" outlineLevel="0" collapsed="false">
      <c r="A76" s="68"/>
      <c r="B76" s="15" t="s">
        <v>38</v>
      </c>
      <c r="C76" s="16" t="s">
        <v>468</v>
      </c>
      <c r="D76" s="17" t="n">
        <v>2</v>
      </c>
      <c r="E76" s="17" t="n">
        <v>1</v>
      </c>
      <c r="F76" s="17" t="n">
        <v>1</v>
      </c>
      <c r="G76" s="17" t="n">
        <v>1</v>
      </c>
      <c r="H76" s="17" t="n">
        <v>0</v>
      </c>
      <c r="I76" s="17" t="n">
        <v>1</v>
      </c>
      <c r="J76" s="17" t="n">
        <v>0</v>
      </c>
      <c r="K76" s="17" t="n">
        <v>0</v>
      </c>
      <c r="L76" s="17" t="n">
        <v>0</v>
      </c>
      <c r="M76" s="17" t="n">
        <v>0</v>
      </c>
      <c r="O76" s="68"/>
    </row>
    <row r="77" customFormat="false" ht="13.5" hidden="false" customHeight="false" outlineLevel="0" collapsed="false">
      <c r="A77" s="68"/>
      <c r="B77" s="15" t="s">
        <v>38</v>
      </c>
      <c r="C77" s="18" t="s">
        <v>185</v>
      </c>
      <c r="D77" s="17" t="n">
        <v>1</v>
      </c>
      <c r="E77" s="17" t="n">
        <v>1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O77" s="68"/>
    </row>
    <row r="78" customFormat="false" ht="13.5" hidden="false" customHeight="false" outlineLevel="0" collapsed="false">
      <c r="A78" s="68"/>
      <c r="B78" s="15" t="s">
        <v>36</v>
      </c>
      <c r="C78" s="16" t="s">
        <v>197</v>
      </c>
      <c r="D78" s="17" t="n">
        <v>3</v>
      </c>
      <c r="E78" s="17" t="n">
        <v>3</v>
      </c>
      <c r="F78" s="17" t="n">
        <v>1</v>
      </c>
      <c r="G78" s="17" t="n">
        <v>0</v>
      </c>
      <c r="H78" s="17" t="n">
        <v>1</v>
      </c>
      <c r="I78" s="17" t="n">
        <v>0</v>
      </c>
      <c r="J78" s="17" t="n">
        <v>0</v>
      </c>
      <c r="K78" s="17" t="n">
        <v>2</v>
      </c>
      <c r="L78" s="17" t="n">
        <v>0</v>
      </c>
      <c r="M78" s="17" t="n">
        <v>0</v>
      </c>
      <c r="O78" s="68"/>
    </row>
    <row r="79" customFormat="false" ht="13.5" hidden="false" customHeight="false" outlineLevel="0" collapsed="false">
      <c r="A79" s="68"/>
      <c r="B79" s="15" t="s">
        <v>55</v>
      </c>
      <c r="C79" s="16" t="s">
        <v>268</v>
      </c>
      <c r="D79" s="17" t="n">
        <v>2</v>
      </c>
      <c r="E79" s="17" t="n">
        <v>2</v>
      </c>
      <c r="F79" s="17" t="n">
        <v>2</v>
      </c>
      <c r="G79" s="17" t="n">
        <v>0</v>
      </c>
      <c r="H79" s="17" t="n">
        <v>1</v>
      </c>
      <c r="I79" s="17" t="n">
        <v>0</v>
      </c>
      <c r="J79" s="17" t="n">
        <v>0</v>
      </c>
      <c r="K79" s="17" t="n">
        <v>2</v>
      </c>
      <c r="L79" s="17" t="n">
        <v>0</v>
      </c>
      <c r="M79" s="17" t="n">
        <v>0</v>
      </c>
      <c r="O79" s="68"/>
    </row>
    <row r="80" customFormat="false" ht="13.5" hidden="false" customHeight="false" outlineLevel="0" collapsed="false">
      <c r="A80" s="68"/>
      <c r="B80" s="15"/>
      <c r="C80" s="21"/>
      <c r="O80" s="68"/>
    </row>
    <row r="81" customFormat="false" ht="13.5" hidden="false" customHeight="false" outlineLevel="0" collapsed="false">
      <c r="A81" s="68"/>
      <c r="B81" s="15"/>
      <c r="C81" s="14" t="s">
        <v>44</v>
      </c>
      <c r="D81" s="14" t="s">
        <v>45</v>
      </c>
      <c r="E81" s="14" t="s">
        <v>46</v>
      </c>
      <c r="F81" s="14" t="s">
        <v>10</v>
      </c>
      <c r="G81" s="14" t="s">
        <v>12</v>
      </c>
      <c r="H81" s="14" t="s">
        <v>15</v>
      </c>
      <c r="I81" s="14" t="s">
        <v>16</v>
      </c>
      <c r="J81" s="14" t="s">
        <v>47</v>
      </c>
      <c r="K81" s="14" t="s">
        <v>48</v>
      </c>
      <c r="L81" s="14" t="s">
        <v>49</v>
      </c>
      <c r="O81" s="68"/>
    </row>
    <row r="82" customFormat="false" ht="13.5" hidden="false" customHeight="false" outlineLevel="0" collapsed="false">
      <c r="A82" s="68"/>
      <c r="B82" s="15"/>
      <c r="C82" s="21" t="s">
        <v>59</v>
      </c>
      <c r="D82" s="17" t="n">
        <v>5</v>
      </c>
      <c r="E82" s="17" t="n">
        <v>83</v>
      </c>
      <c r="F82" s="17" t="n">
        <v>22</v>
      </c>
      <c r="G82" s="17" t="n">
        <v>5</v>
      </c>
      <c r="H82" s="17" t="n">
        <v>3</v>
      </c>
      <c r="I82" s="17" t="n">
        <v>5</v>
      </c>
      <c r="J82" s="17" t="n">
        <v>4</v>
      </c>
      <c r="K82" s="17" t="n">
        <v>4</v>
      </c>
      <c r="L82" s="17" t="n">
        <v>0</v>
      </c>
      <c r="O82" s="68"/>
    </row>
    <row r="83" customFormat="false" ht="13.5" hidden="false" customHeight="false" outlineLevel="0" collapsed="false">
      <c r="A83" s="68"/>
      <c r="C83" s="0" t="s">
        <v>469</v>
      </c>
      <c r="D83" s="17" t="n">
        <v>2</v>
      </c>
      <c r="E83" s="17" t="n">
        <v>35</v>
      </c>
      <c r="F83" s="17" t="n">
        <v>9</v>
      </c>
      <c r="G83" s="17" t="n">
        <v>0</v>
      </c>
      <c r="H83" s="17" t="n">
        <v>3</v>
      </c>
      <c r="I83" s="17" t="n">
        <v>2</v>
      </c>
      <c r="J83" s="17" t="n">
        <v>1</v>
      </c>
      <c r="K83" s="17" t="n">
        <v>0</v>
      </c>
      <c r="L83" s="17" t="n">
        <v>0</v>
      </c>
      <c r="O83" s="68"/>
    </row>
    <row r="84" customFormat="false" ht="13.5" hidden="false" customHeight="false" outlineLevel="0" collapsed="false">
      <c r="A84" s="68"/>
      <c r="O84" s="68"/>
    </row>
    <row r="85" customFormat="false" ht="9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customFormat="false" ht="13.5" hidden="false" customHeight="true" outlineLevel="0" collapsed="false">
      <c r="A86" s="68"/>
      <c r="B86" s="2" t="s">
        <v>470</v>
      </c>
      <c r="O86" s="68"/>
    </row>
    <row r="87" customFormat="false" ht="24.95" hidden="false" customHeight="true" outlineLevel="0" collapsed="false">
      <c r="A87" s="68"/>
      <c r="C87" s="3"/>
      <c r="D87" s="4" t="n">
        <v>1</v>
      </c>
      <c r="E87" s="4" t="n">
        <v>2</v>
      </c>
      <c r="F87" s="4" t="n">
        <v>3</v>
      </c>
      <c r="G87" s="4" t="n">
        <v>4</v>
      </c>
      <c r="H87" s="4" t="n">
        <v>5</v>
      </c>
      <c r="I87" s="4" t="n">
        <v>6</v>
      </c>
      <c r="J87" s="4" t="n">
        <v>7</v>
      </c>
      <c r="K87" s="4" t="n">
        <v>8</v>
      </c>
      <c r="L87" s="5" t="s">
        <v>1</v>
      </c>
      <c r="O87" s="68"/>
    </row>
    <row r="88" customFormat="false" ht="24.95" hidden="false" customHeight="true" outlineLevel="0" collapsed="false">
      <c r="A88" s="68"/>
      <c r="C88" s="7" t="s">
        <v>3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1</v>
      </c>
      <c r="L88" s="9" t="n">
        <v>1</v>
      </c>
      <c r="O88" s="68"/>
    </row>
    <row r="89" customFormat="false" ht="24.95" hidden="false" customHeight="true" outlineLevel="0" collapsed="false">
      <c r="A89" s="68"/>
      <c r="C89" s="10" t="s">
        <v>471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s">
        <v>122</v>
      </c>
      <c r="L89" s="13" t="n">
        <v>2</v>
      </c>
      <c r="O89" s="68"/>
    </row>
    <row r="90" customFormat="false" ht="13.5" hidden="false" customHeight="true" outlineLevel="0" collapsed="false">
      <c r="A90" s="68"/>
      <c r="O90" s="68"/>
    </row>
    <row r="91" customFormat="false" ht="13.5" hidden="false" customHeight="true" outlineLevel="0" collapsed="false">
      <c r="A91" s="68"/>
      <c r="C91" s="2" t="s">
        <v>5</v>
      </c>
      <c r="D91" s="2" t="s">
        <v>194</v>
      </c>
      <c r="O91" s="68"/>
    </row>
    <row r="92" customFormat="false" ht="13.5" hidden="false" customHeight="true" outlineLevel="0" collapsed="false">
      <c r="A92" s="68"/>
      <c r="C92" s="2" t="s">
        <v>7</v>
      </c>
      <c r="D92" s="2" t="s">
        <v>334</v>
      </c>
      <c r="O92" s="68"/>
    </row>
    <row r="93" customFormat="false" ht="13.5" hidden="false" customHeight="true" outlineLevel="0" collapsed="false">
      <c r="A93" s="68"/>
      <c r="O93" s="68"/>
    </row>
    <row r="94" customFormat="false" ht="13.5" hidden="false" customHeight="true" outlineLevel="0" collapsed="false">
      <c r="A94" s="68"/>
      <c r="C94" s="14" t="s">
        <v>9</v>
      </c>
      <c r="D94" s="14" t="s">
        <v>10</v>
      </c>
      <c r="E94" s="14" t="s">
        <v>11</v>
      </c>
      <c r="F94" s="14" t="s">
        <v>12</v>
      </c>
      <c r="G94" s="14" t="s">
        <v>13</v>
      </c>
      <c r="H94" s="14" t="s">
        <v>14</v>
      </c>
      <c r="I94" s="14" t="s">
        <v>15</v>
      </c>
      <c r="J94" s="14" t="s">
        <v>16</v>
      </c>
      <c r="K94" s="14" t="s">
        <v>17</v>
      </c>
      <c r="L94" s="14" t="s">
        <v>18</v>
      </c>
      <c r="M94" s="14" t="s">
        <v>19</v>
      </c>
      <c r="O94" s="68"/>
    </row>
    <row r="95" customFormat="false" ht="13.5" hidden="false" customHeight="true" outlineLevel="0" collapsed="false">
      <c r="A95" s="68"/>
      <c r="B95" s="15" t="s">
        <v>32</v>
      </c>
      <c r="C95" s="16" t="s">
        <v>21</v>
      </c>
      <c r="D95" s="17" t="n">
        <v>3</v>
      </c>
      <c r="E95" s="17" t="n">
        <v>3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O95" s="68"/>
    </row>
    <row r="96" customFormat="false" ht="13.5" hidden="false" customHeight="true" outlineLevel="0" collapsed="false">
      <c r="A96" s="68"/>
      <c r="B96" s="15" t="s">
        <v>20</v>
      </c>
      <c r="C96" s="16" t="s">
        <v>144</v>
      </c>
      <c r="D96" s="17" t="n">
        <v>3</v>
      </c>
      <c r="E96" s="17" t="n">
        <v>3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1</v>
      </c>
      <c r="K96" s="17" t="n">
        <v>0</v>
      </c>
      <c r="L96" s="17" t="n">
        <v>2</v>
      </c>
      <c r="M96" s="17" t="n">
        <v>0</v>
      </c>
      <c r="O96" s="68"/>
    </row>
    <row r="97" customFormat="false" ht="13.5" hidden="false" customHeight="true" outlineLevel="0" collapsed="false">
      <c r="A97" s="68"/>
      <c r="B97" s="15" t="s">
        <v>22</v>
      </c>
      <c r="C97" s="16" t="s">
        <v>181</v>
      </c>
      <c r="D97" s="17" t="n">
        <v>3</v>
      </c>
      <c r="E97" s="17" t="n">
        <v>3</v>
      </c>
      <c r="F97" s="17" t="n">
        <v>1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1</v>
      </c>
      <c r="L97" s="17" t="n">
        <v>0</v>
      </c>
      <c r="M97" s="17" t="n">
        <v>0</v>
      </c>
      <c r="O97" s="68"/>
    </row>
    <row r="98" customFormat="false" ht="13.5" hidden="false" customHeight="true" outlineLevel="0" collapsed="false">
      <c r="A98" s="68"/>
      <c r="B98" s="15" t="s">
        <v>34</v>
      </c>
      <c r="C98" s="16" t="s">
        <v>27</v>
      </c>
      <c r="D98" s="17" t="n">
        <v>3</v>
      </c>
      <c r="E98" s="17" t="n">
        <v>3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2</v>
      </c>
      <c r="K98" s="17" t="n">
        <v>0</v>
      </c>
      <c r="L98" s="17" t="n">
        <v>0</v>
      </c>
      <c r="M98" s="17" t="n">
        <v>0</v>
      </c>
      <c r="O98" s="68"/>
    </row>
    <row r="99" customFormat="false" ht="13.5" hidden="false" customHeight="true" outlineLevel="0" collapsed="false">
      <c r="A99" s="68"/>
      <c r="B99" s="15" t="s">
        <v>26</v>
      </c>
      <c r="C99" s="16" t="s">
        <v>56</v>
      </c>
      <c r="D99" s="17" t="n">
        <v>3</v>
      </c>
      <c r="E99" s="17" t="n">
        <v>3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1</v>
      </c>
      <c r="K99" s="17" t="n">
        <v>0</v>
      </c>
      <c r="L99" s="17" t="n">
        <v>0</v>
      </c>
      <c r="M99" s="17" t="n">
        <v>0</v>
      </c>
      <c r="O99" s="68"/>
    </row>
    <row r="100" customFormat="false" ht="13.5" hidden="false" customHeight="true" outlineLevel="0" collapsed="false">
      <c r="A100" s="68"/>
      <c r="B100" s="15" t="s">
        <v>28</v>
      </c>
      <c r="C100" s="16" t="s">
        <v>57</v>
      </c>
      <c r="D100" s="17" t="n">
        <v>3</v>
      </c>
      <c r="E100" s="17" t="n">
        <v>3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1</v>
      </c>
      <c r="K100" s="17" t="n">
        <v>0</v>
      </c>
      <c r="L100" s="17" t="n">
        <v>0</v>
      </c>
      <c r="M100" s="17" t="n">
        <v>0</v>
      </c>
      <c r="O100" s="68"/>
    </row>
    <row r="101" customFormat="false" ht="13.5" hidden="false" customHeight="true" outlineLevel="0" collapsed="false">
      <c r="A101" s="68"/>
      <c r="B101" s="15" t="s">
        <v>36</v>
      </c>
      <c r="C101" s="16" t="s">
        <v>37</v>
      </c>
      <c r="D101" s="17" t="n">
        <v>3</v>
      </c>
      <c r="E101" s="17" t="n">
        <v>3</v>
      </c>
      <c r="F101" s="17" t="n">
        <v>1</v>
      </c>
      <c r="G101" s="17" t="n">
        <v>0</v>
      </c>
      <c r="H101" s="17" t="n">
        <v>1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O101" s="68"/>
    </row>
    <row r="102" customFormat="false" ht="13.5" hidden="false" customHeight="true" outlineLevel="0" collapsed="false">
      <c r="A102" s="68"/>
      <c r="B102" s="15" t="s">
        <v>38</v>
      </c>
      <c r="C102" s="16" t="s">
        <v>472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O102" s="68"/>
    </row>
    <row r="103" customFormat="false" ht="13.5" hidden="false" customHeight="true" outlineLevel="0" collapsed="false">
      <c r="A103" s="68"/>
      <c r="B103" s="15" t="s">
        <v>55</v>
      </c>
      <c r="C103" s="18" t="s">
        <v>473</v>
      </c>
      <c r="D103" s="17" t="n">
        <v>3</v>
      </c>
      <c r="E103" s="17" t="n">
        <v>3</v>
      </c>
      <c r="F103" s="17" t="n">
        <v>1</v>
      </c>
      <c r="G103" s="17" t="n">
        <v>1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O103" s="68"/>
    </row>
    <row r="104" customFormat="false" ht="13.5" hidden="false" customHeight="true" outlineLevel="0" collapsed="false">
      <c r="A104" s="68"/>
      <c r="B104" s="15" t="s">
        <v>330</v>
      </c>
      <c r="C104" s="16" t="s">
        <v>268</v>
      </c>
      <c r="D104" s="17" t="n">
        <v>2</v>
      </c>
      <c r="E104" s="17" t="n">
        <v>2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2</v>
      </c>
      <c r="K104" s="17" t="n">
        <v>0</v>
      </c>
      <c r="L104" s="17" t="n">
        <v>0</v>
      </c>
      <c r="M104" s="17" t="n">
        <v>0</v>
      </c>
      <c r="O104" s="68"/>
    </row>
    <row r="105" customFormat="false" ht="13.5" hidden="false" customHeight="true" outlineLevel="0" collapsed="false">
      <c r="A105" s="68"/>
      <c r="B105" s="15"/>
      <c r="C105" s="21"/>
      <c r="O105" s="68"/>
    </row>
    <row r="106" customFormat="false" ht="13.5" hidden="false" customHeight="true" outlineLevel="0" collapsed="false">
      <c r="A106" s="68"/>
      <c r="B106" s="15"/>
      <c r="C106" s="14" t="s">
        <v>44</v>
      </c>
      <c r="D106" s="14" t="s">
        <v>45</v>
      </c>
      <c r="E106" s="14" t="s">
        <v>46</v>
      </c>
      <c r="F106" s="14" t="s">
        <v>10</v>
      </c>
      <c r="G106" s="14" t="s">
        <v>12</v>
      </c>
      <c r="H106" s="14" t="s">
        <v>15</v>
      </c>
      <c r="I106" s="14" t="s">
        <v>16</v>
      </c>
      <c r="J106" s="14" t="s">
        <v>47</v>
      </c>
      <c r="K106" s="14" t="s">
        <v>48</v>
      </c>
      <c r="L106" s="14" t="s">
        <v>49</v>
      </c>
      <c r="O106" s="68"/>
    </row>
    <row r="107" customFormat="false" ht="13.5" hidden="false" customHeight="true" outlineLevel="0" collapsed="false">
      <c r="A107" s="68"/>
      <c r="B107" s="15"/>
      <c r="C107" s="21" t="s">
        <v>117</v>
      </c>
      <c r="D107" s="17" t="n">
        <v>8</v>
      </c>
      <c r="E107" s="17" t="n">
        <v>111</v>
      </c>
      <c r="F107" s="17" t="n">
        <v>32</v>
      </c>
      <c r="G107" s="17" t="n">
        <v>4</v>
      </c>
      <c r="H107" s="17" t="n">
        <v>5</v>
      </c>
      <c r="I107" s="17" t="n">
        <v>2</v>
      </c>
      <c r="J107" s="17" t="n">
        <v>2</v>
      </c>
      <c r="K107" s="17" t="n">
        <v>2</v>
      </c>
      <c r="L107" s="17" t="n">
        <v>0</v>
      </c>
      <c r="O107" s="68"/>
    </row>
    <row r="108" customFormat="false" ht="13.5" hidden="false" customHeight="true" outlineLevel="0" collapsed="false">
      <c r="A108" s="68"/>
      <c r="O108" s="68"/>
    </row>
    <row r="109" customFormat="false" ht="9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customFormat="false" ht="14.25" hidden="false" customHeight="false" outlineLevel="0" collapsed="false">
      <c r="B110" s="2" t="s">
        <v>70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3" t="s">
        <v>71</v>
      </c>
      <c r="U110" s="23"/>
      <c r="V110" s="23"/>
    </row>
    <row r="111" customFormat="false" ht="13.5" hidden="false" customHeight="false" outlineLevel="0" collapsed="false">
      <c r="B111" s="24" t="s">
        <v>72</v>
      </c>
      <c r="C111" s="25" t="s">
        <v>73</v>
      </c>
      <c r="D111" s="25" t="s">
        <v>74</v>
      </c>
      <c r="E111" s="25" t="s">
        <v>10</v>
      </c>
      <c r="F111" s="25" t="s">
        <v>11</v>
      </c>
      <c r="G111" s="25" t="s">
        <v>12</v>
      </c>
      <c r="H111" s="25" t="s">
        <v>13</v>
      </c>
      <c r="I111" s="25" t="s">
        <v>14</v>
      </c>
      <c r="J111" s="25" t="s">
        <v>15</v>
      </c>
      <c r="K111" s="25" t="s">
        <v>16</v>
      </c>
      <c r="L111" s="25" t="s">
        <v>17</v>
      </c>
      <c r="M111" s="26" t="s">
        <v>18</v>
      </c>
      <c r="N111" s="25" t="s">
        <v>19</v>
      </c>
      <c r="O111" s="100"/>
      <c r="P111" s="25" t="s">
        <v>75</v>
      </c>
      <c r="Q111" s="25" t="s">
        <v>62</v>
      </c>
      <c r="R111" s="25" t="s">
        <v>65</v>
      </c>
      <c r="S111" s="28" t="s">
        <v>7</v>
      </c>
      <c r="T111" s="29" t="s">
        <v>11</v>
      </c>
      <c r="U111" s="26" t="s">
        <v>12</v>
      </c>
      <c r="V111" s="30" t="s">
        <v>75</v>
      </c>
    </row>
    <row r="112" customFormat="false" ht="13.5" hidden="false" customHeight="false" outlineLevel="0" collapsed="false">
      <c r="B112" s="31" t="n">
        <v>1</v>
      </c>
      <c r="C112" s="32" t="s">
        <v>76</v>
      </c>
      <c r="D112" s="33" t="n">
        <v>1</v>
      </c>
      <c r="E112" s="33" t="n">
        <f aca="false">D20</f>
        <v>0</v>
      </c>
      <c r="F112" s="33" t="n">
        <f aca="false">E20</f>
        <v>0</v>
      </c>
      <c r="G112" s="33" t="n">
        <f aca="false">F20</f>
        <v>0</v>
      </c>
      <c r="H112" s="33" t="n">
        <f aca="false">G20</f>
        <v>0</v>
      </c>
      <c r="I112" s="33" t="n">
        <f aca="false">H20</f>
        <v>0</v>
      </c>
      <c r="J112" s="33" t="n">
        <f aca="false">I20</f>
        <v>0</v>
      </c>
      <c r="K112" s="33" t="n">
        <f aca="false">J20</f>
        <v>0</v>
      </c>
      <c r="L112" s="33" t="n">
        <f aca="false">K20</f>
        <v>0</v>
      </c>
      <c r="M112" s="33" t="n">
        <f aca="false">L20</f>
        <v>0</v>
      </c>
      <c r="N112" s="33" t="n">
        <f aca="false">M20</f>
        <v>0</v>
      </c>
      <c r="O112" s="101"/>
      <c r="P112" s="35" t="n">
        <v>0</v>
      </c>
      <c r="Q112" s="33" t="n">
        <v>0</v>
      </c>
      <c r="R112" s="33" t="n">
        <v>0</v>
      </c>
      <c r="S112" s="33" t="n">
        <v>0</v>
      </c>
      <c r="T112" s="37" t="n">
        <v>0</v>
      </c>
      <c r="U112" s="38" t="n">
        <v>0</v>
      </c>
      <c r="V112" s="39" t="n">
        <v>0</v>
      </c>
    </row>
    <row r="113" customFormat="false" ht="13.5" hidden="false" customHeight="false" outlineLevel="0" collapsed="false">
      <c r="B113" s="31" t="n">
        <v>2</v>
      </c>
      <c r="C113" s="32" t="s">
        <v>77</v>
      </c>
      <c r="D113" s="33" t="n">
        <v>4</v>
      </c>
      <c r="E113" s="33" t="n">
        <f aca="false">D50+D24+D104+D79</f>
        <v>7</v>
      </c>
      <c r="F113" s="33" t="n">
        <f aca="false">E50+E24+E104+E79</f>
        <v>7</v>
      </c>
      <c r="G113" s="33" t="n">
        <f aca="false">F50+F24+F104+F79</f>
        <v>2</v>
      </c>
      <c r="H113" s="33" t="n">
        <f aca="false">G50+G24+G104+G79</f>
        <v>0</v>
      </c>
      <c r="I113" s="33" t="n">
        <f aca="false">H50+H24+H104+H79</f>
        <v>1</v>
      </c>
      <c r="J113" s="33" t="n">
        <f aca="false">I50+I24+I104+I79</f>
        <v>0</v>
      </c>
      <c r="K113" s="33" t="n">
        <f aca="false">J50+J24+J104+J79</f>
        <v>2</v>
      </c>
      <c r="L113" s="33" t="n">
        <f aca="false">K50+K24+K104+K79</f>
        <v>2</v>
      </c>
      <c r="M113" s="33" t="n">
        <f aca="false">L50+L24+L104+L79</f>
        <v>0</v>
      </c>
      <c r="N113" s="33" t="n">
        <f aca="false">M50+M24+M104+M79</f>
        <v>0</v>
      </c>
      <c r="O113" s="101"/>
      <c r="P113" s="35" t="n">
        <f aca="false">G113/F113</f>
        <v>0.285714285714286</v>
      </c>
      <c r="Q113" s="33" t="n">
        <v>0</v>
      </c>
      <c r="R113" s="33" t="n">
        <v>0</v>
      </c>
      <c r="S113" s="33" t="n">
        <v>1</v>
      </c>
      <c r="T113" s="37" t="n">
        <v>2</v>
      </c>
      <c r="U113" s="38" t="n">
        <v>0</v>
      </c>
      <c r="V113" s="39" t="n">
        <f aca="false">U113/T113</f>
        <v>0</v>
      </c>
    </row>
    <row r="114" customFormat="false" ht="13.5" hidden="false" customHeight="false" outlineLevel="0" collapsed="false">
      <c r="B114" s="31" t="n">
        <v>3</v>
      </c>
      <c r="C114" s="32" t="s">
        <v>78</v>
      </c>
      <c r="D114" s="33" t="n">
        <v>1</v>
      </c>
      <c r="E114" s="33" t="n">
        <f aca="false">D28</f>
        <v>0</v>
      </c>
      <c r="F114" s="33" t="n">
        <f aca="false">E28</f>
        <v>0</v>
      </c>
      <c r="G114" s="33" t="n">
        <f aca="false">F28</f>
        <v>0</v>
      </c>
      <c r="H114" s="33" t="n">
        <f aca="false">G28</f>
        <v>0</v>
      </c>
      <c r="I114" s="33" t="n">
        <f aca="false">H28</f>
        <v>0</v>
      </c>
      <c r="J114" s="33" t="n">
        <f aca="false">I28</f>
        <v>0</v>
      </c>
      <c r="K114" s="33" t="n">
        <f aca="false">J28</f>
        <v>0</v>
      </c>
      <c r="L114" s="33" t="n">
        <f aca="false">K28</f>
        <v>0</v>
      </c>
      <c r="M114" s="33" t="n">
        <f aca="false">L28</f>
        <v>0</v>
      </c>
      <c r="N114" s="33" t="n">
        <f aca="false">M28</f>
        <v>0</v>
      </c>
      <c r="O114" s="101"/>
      <c r="P114" s="35" t="n">
        <v>0</v>
      </c>
      <c r="Q114" s="33" t="n">
        <v>0</v>
      </c>
      <c r="R114" s="33" t="n">
        <v>0</v>
      </c>
      <c r="S114" s="33" t="n">
        <v>0</v>
      </c>
      <c r="T114" s="37" t="n">
        <v>0</v>
      </c>
      <c r="U114" s="38" t="n">
        <v>0</v>
      </c>
      <c r="V114" s="39" t="n">
        <v>0</v>
      </c>
    </row>
    <row r="115" customFormat="false" ht="13.5" hidden="false" customHeight="false" outlineLevel="0" collapsed="false">
      <c r="B115" s="31" t="n">
        <v>4</v>
      </c>
      <c r="C115" s="32" t="s">
        <v>79</v>
      </c>
      <c r="D115" s="33" t="n">
        <v>2</v>
      </c>
      <c r="E115" s="33" t="n">
        <f aca="false">D23+D77</f>
        <v>2</v>
      </c>
      <c r="F115" s="33" t="n">
        <f aca="false">E23+E77</f>
        <v>2</v>
      </c>
      <c r="G115" s="33" t="n">
        <f aca="false">F23+F77</f>
        <v>0</v>
      </c>
      <c r="H115" s="33" t="n">
        <f aca="false">G23+G77</f>
        <v>0</v>
      </c>
      <c r="I115" s="33" t="n">
        <f aca="false">H23+H77</f>
        <v>0</v>
      </c>
      <c r="J115" s="33" t="n">
        <f aca="false">I23+I77</f>
        <v>0</v>
      </c>
      <c r="K115" s="33" t="n">
        <f aca="false">J23+J77</f>
        <v>0</v>
      </c>
      <c r="L115" s="33" t="n">
        <f aca="false">K23+K77</f>
        <v>0</v>
      </c>
      <c r="M115" s="33" t="n">
        <f aca="false">L23+L77</f>
        <v>0</v>
      </c>
      <c r="N115" s="33" t="n">
        <f aca="false">M23+M77</f>
        <v>0</v>
      </c>
      <c r="O115" s="101"/>
      <c r="P115" s="35" t="n">
        <f aca="false">G115/F115</f>
        <v>0</v>
      </c>
      <c r="Q115" s="33" t="n">
        <v>0</v>
      </c>
      <c r="R115" s="33" t="n">
        <v>0</v>
      </c>
      <c r="S115" s="33" t="n">
        <v>0</v>
      </c>
      <c r="T115" s="37" t="n">
        <v>0</v>
      </c>
      <c r="U115" s="38" t="n">
        <v>0</v>
      </c>
      <c r="V115" s="39" t="n">
        <v>0</v>
      </c>
    </row>
    <row r="116" customFormat="false" ht="13.5" hidden="false" customHeight="false" outlineLevel="0" collapsed="false">
      <c r="B116" s="31" t="n">
        <v>5</v>
      </c>
      <c r="C116" s="32" t="s">
        <v>80</v>
      </c>
      <c r="D116" s="33" t="n">
        <v>2</v>
      </c>
      <c r="E116" s="33" t="n">
        <f aca="false">D53+D26</f>
        <v>3</v>
      </c>
      <c r="F116" s="33" t="n">
        <f aca="false">E53+E26</f>
        <v>2</v>
      </c>
      <c r="G116" s="33" t="n">
        <f aca="false">F53+F26</f>
        <v>0</v>
      </c>
      <c r="H116" s="33" t="n">
        <f aca="false">G53+G26</f>
        <v>0</v>
      </c>
      <c r="I116" s="33" t="n">
        <f aca="false">H53+H26</f>
        <v>0</v>
      </c>
      <c r="J116" s="33" t="n">
        <f aca="false">I53+I26</f>
        <v>0</v>
      </c>
      <c r="K116" s="33" t="n">
        <f aca="false">J53+J26</f>
        <v>0</v>
      </c>
      <c r="L116" s="33" t="n">
        <f aca="false">K53+K26</f>
        <v>0</v>
      </c>
      <c r="M116" s="33" t="n">
        <f aca="false">L53+L26</f>
        <v>0</v>
      </c>
      <c r="N116" s="33" t="n">
        <f aca="false">M53+M26</f>
        <v>1</v>
      </c>
      <c r="O116" s="101"/>
      <c r="P116" s="35" t="n">
        <f aca="false">G116/F116</f>
        <v>0</v>
      </c>
      <c r="Q116" s="33" t="n">
        <v>0</v>
      </c>
      <c r="R116" s="33" t="n">
        <v>0</v>
      </c>
      <c r="S116" s="33" t="n">
        <v>0</v>
      </c>
      <c r="T116" s="37" t="n">
        <v>1</v>
      </c>
      <c r="U116" s="38" t="n">
        <v>0</v>
      </c>
      <c r="V116" s="39" t="n">
        <f aca="false">U116/T116</f>
        <v>0</v>
      </c>
    </row>
    <row r="117" customFormat="false" ht="13.5" hidden="false" customHeight="false" outlineLevel="0" collapsed="false">
      <c r="B117" s="31" t="n">
        <v>6</v>
      </c>
      <c r="C117" s="32" t="s">
        <v>81</v>
      </c>
      <c r="D117" s="33" t="n">
        <v>1</v>
      </c>
      <c r="E117" s="33" t="n">
        <f aca="false">D17</f>
        <v>1</v>
      </c>
      <c r="F117" s="33" t="n">
        <f aca="false">E17</f>
        <v>1</v>
      </c>
      <c r="G117" s="33" t="n">
        <f aca="false">F17</f>
        <v>0</v>
      </c>
      <c r="H117" s="33" t="n">
        <f aca="false">G17</f>
        <v>0</v>
      </c>
      <c r="I117" s="33" t="n">
        <f aca="false">H17</f>
        <v>0</v>
      </c>
      <c r="J117" s="33" t="n">
        <f aca="false">I17</f>
        <v>0</v>
      </c>
      <c r="K117" s="33" t="n">
        <f aca="false">J17</f>
        <v>0</v>
      </c>
      <c r="L117" s="33" t="n">
        <f aca="false">K17</f>
        <v>0</v>
      </c>
      <c r="M117" s="33" t="n">
        <f aca="false">L17</f>
        <v>0</v>
      </c>
      <c r="N117" s="33" t="n">
        <f aca="false">M17</f>
        <v>0</v>
      </c>
      <c r="O117" s="101"/>
      <c r="P117" s="35" t="n">
        <f aca="false">G117/F117</f>
        <v>0</v>
      </c>
      <c r="Q117" s="33" t="n">
        <v>0</v>
      </c>
      <c r="R117" s="33" t="n">
        <v>0</v>
      </c>
      <c r="S117" s="33" t="n">
        <v>0</v>
      </c>
      <c r="T117" s="37" t="n">
        <v>1</v>
      </c>
      <c r="U117" s="38" t="n">
        <v>0</v>
      </c>
      <c r="V117" s="39" t="n">
        <f aca="false">U117/T117</f>
        <v>0</v>
      </c>
    </row>
    <row r="118" customFormat="false" ht="13.5" hidden="false" customHeight="false" outlineLevel="0" collapsed="false">
      <c r="B118" s="31" t="n">
        <v>7</v>
      </c>
      <c r="C118" s="32" t="s">
        <v>51</v>
      </c>
      <c r="D118" s="33" t="n">
        <v>3</v>
      </c>
      <c r="E118" s="33" t="n">
        <f aca="false">D49+D27+D75</f>
        <v>5</v>
      </c>
      <c r="F118" s="33" t="n">
        <f aca="false">E49+E27+E75</f>
        <v>5</v>
      </c>
      <c r="G118" s="33" t="n">
        <f aca="false">F49+F27+F75</f>
        <v>0</v>
      </c>
      <c r="H118" s="33" t="n">
        <f aca="false">G49+G27+G75</f>
        <v>1</v>
      </c>
      <c r="I118" s="33" t="n">
        <f aca="false">H49+H27+H75</f>
        <v>0</v>
      </c>
      <c r="J118" s="33" t="n">
        <f aca="false">I49+I27+I75</f>
        <v>0</v>
      </c>
      <c r="K118" s="33" t="n">
        <f aca="false">J49+J27+J75</f>
        <v>0</v>
      </c>
      <c r="L118" s="33" t="n">
        <f aca="false">K49+K27+K75</f>
        <v>1</v>
      </c>
      <c r="M118" s="33" t="n">
        <f aca="false">L49+L27+L75</f>
        <v>0</v>
      </c>
      <c r="N118" s="33" t="n">
        <f aca="false">M49+M27+M75</f>
        <v>0</v>
      </c>
      <c r="O118" s="101"/>
      <c r="P118" s="35" t="n">
        <f aca="false">G118/F118</f>
        <v>0</v>
      </c>
      <c r="Q118" s="33" t="n">
        <v>0</v>
      </c>
      <c r="R118" s="33" t="n">
        <v>0</v>
      </c>
      <c r="S118" s="33" t="n">
        <v>0</v>
      </c>
      <c r="T118" s="37" t="n">
        <v>3</v>
      </c>
      <c r="U118" s="38" t="n">
        <v>0</v>
      </c>
      <c r="V118" s="39" t="n">
        <f aca="false">U118/T118</f>
        <v>0</v>
      </c>
    </row>
    <row r="119" customFormat="false" ht="13.5" hidden="false" customHeight="false" outlineLevel="0" collapsed="false">
      <c r="B119" s="31" t="n">
        <v>8</v>
      </c>
      <c r="C119" s="32" t="s">
        <v>82</v>
      </c>
      <c r="D119" s="33" t="n">
        <v>3</v>
      </c>
      <c r="E119" s="33" t="n">
        <f aca="false">D48+D16+D99</f>
        <v>9</v>
      </c>
      <c r="F119" s="33" t="n">
        <f aca="false">E48+E16+E99</f>
        <v>9</v>
      </c>
      <c r="G119" s="33" t="n">
        <f aca="false">F48+F16+F99</f>
        <v>3</v>
      </c>
      <c r="H119" s="33" t="n">
        <f aca="false">G48+G16+G99</f>
        <v>5</v>
      </c>
      <c r="I119" s="33" t="n">
        <f aca="false">H48+H16+H99</f>
        <v>1</v>
      </c>
      <c r="J119" s="33" t="n">
        <f aca="false">I48+I16+I99</f>
        <v>0</v>
      </c>
      <c r="K119" s="33" t="n">
        <f aca="false">J48+J16+J99</f>
        <v>1</v>
      </c>
      <c r="L119" s="33" t="n">
        <f aca="false">K48+K16+K99</f>
        <v>0</v>
      </c>
      <c r="M119" s="33" t="n">
        <f aca="false">L48+L16+L99</f>
        <v>0</v>
      </c>
      <c r="N119" s="33" t="n">
        <f aca="false">M48+M16+M99</f>
        <v>0</v>
      </c>
      <c r="O119" s="101"/>
      <c r="P119" s="35" t="n">
        <f aca="false">G119/F119</f>
        <v>0.333333333333333</v>
      </c>
      <c r="Q119" s="33" t="n">
        <v>0</v>
      </c>
      <c r="R119" s="33" t="n">
        <v>0</v>
      </c>
      <c r="S119" s="33" t="n">
        <v>3</v>
      </c>
      <c r="T119" s="37" t="n">
        <v>3</v>
      </c>
      <c r="U119" s="38" t="n">
        <v>2</v>
      </c>
      <c r="V119" s="39" t="n">
        <f aca="false">U119/T119</f>
        <v>0.666666666666667</v>
      </c>
    </row>
    <row r="120" customFormat="false" ht="13.5" hidden="false" customHeight="false" outlineLevel="0" collapsed="false">
      <c r="B120" s="31" t="n">
        <v>9</v>
      </c>
      <c r="C120" s="32" t="s">
        <v>83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101"/>
      <c r="P120" s="35" t="n">
        <v>0</v>
      </c>
      <c r="Q120" s="33" t="n">
        <v>0</v>
      </c>
      <c r="R120" s="33" t="n">
        <v>0</v>
      </c>
      <c r="S120" s="33" t="n">
        <v>0</v>
      </c>
      <c r="T120" s="37" t="n">
        <v>0</v>
      </c>
      <c r="U120" s="38" t="n">
        <v>0</v>
      </c>
      <c r="V120" s="39" t="n">
        <v>0</v>
      </c>
    </row>
    <row r="121" customFormat="false" ht="13.5" hidden="false" customHeight="false" outlineLevel="0" collapsed="false">
      <c r="B121" s="31" t="n">
        <v>10</v>
      </c>
      <c r="C121" s="32" t="s">
        <v>84</v>
      </c>
      <c r="D121" s="33" t="n">
        <v>4</v>
      </c>
      <c r="E121" s="33" t="n">
        <f aca="false">D44+D11+D103+D69</f>
        <v>13</v>
      </c>
      <c r="F121" s="33" t="n">
        <f aca="false">E44+E11+E103+E69</f>
        <v>12</v>
      </c>
      <c r="G121" s="33" t="n">
        <f aca="false">F44+F11+F103+F69</f>
        <v>4</v>
      </c>
      <c r="H121" s="33" t="n">
        <f aca="false">G44+G11+G103+G69</f>
        <v>1</v>
      </c>
      <c r="I121" s="33" t="n">
        <f aca="false">H44+H11+H103+H69</f>
        <v>2</v>
      </c>
      <c r="J121" s="33" t="n">
        <f aca="false">I44+I11+I103+I69</f>
        <v>0</v>
      </c>
      <c r="K121" s="33" t="n">
        <f aca="false">J44+J11+J103+J69</f>
        <v>1</v>
      </c>
      <c r="L121" s="33" t="n">
        <f aca="false">K44+K11+K103+K69</f>
        <v>2</v>
      </c>
      <c r="M121" s="33" t="n">
        <f aca="false">L44+L11+L103+L69</f>
        <v>0</v>
      </c>
      <c r="N121" s="33" t="n">
        <f aca="false">M44+M11+M103+M69</f>
        <v>1</v>
      </c>
      <c r="O121" s="101"/>
      <c r="P121" s="35" t="n">
        <f aca="false">G121/F121</f>
        <v>0.333333333333333</v>
      </c>
      <c r="Q121" s="33" t="n">
        <v>0</v>
      </c>
      <c r="R121" s="33" t="n">
        <v>0</v>
      </c>
      <c r="S121" s="33" t="n">
        <v>1</v>
      </c>
      <c r="T121" s="37" t="n">
        <v>2</v>
      </c>
      <c r="U121" s="38" t="n">
        <v>0</v>
      </c>
      <c r="V121" s="39" t="n">
        <f aca="false">U121/T121</f>
        <v>0</v>
      </c>
    </row>
    <row r="122" customFormat="false" ht="13.5" hidden="false" customHeight="false" outlineLevel="0" collapsed="false">
      <c r="B122" s="31" t="n">
        <v>12</v>
      </c>
      <c r="C122" s="32" t="s">
        <v>85</v>
      </c>
      <c r="D122" s="33" t="n">
        <v>4</v>
      </c>
      <c r="E122" s="33" t="n">
        <f aca="false">D45+D12+D96+D70</f>
        <v>12</v>
      </c>
      <c r="F122" s="33" t="n">
        <f aca="false">E45+E12+E96+E70</f>
        <v>11</v>
      </c>
      <c r="G122" s="33" t="n">
        <f aca="false">F45+F12+F96+F70</f>
        <v>1</v>
      </c>
      <c r="H122" s="33" t="n">
        <f aca="false">G45+G12+G96+G70</f>
        <v>1</v>
      </c>
      <c r="I122" s="33" t="n">
        <f aca="false">H45+H12+H96+H70</f>
        <v>2</v>
      </c>
      <c r="J122" s="33" t="n">
        <f aca="false">I45+I12+I96+I70</f>
        <v>0</v>
      </c>
      <c r="K122" s="33" t="n">
        <f aca="false">J45+J12+J96+J70</f>
        <v>2</v>
      </c>
      <c r="L122" s="33" t="n">
        <f aca="false">K45+K12+K96+K70</f>
        <v>3</v>
      </c>
      <c r="M122" s="33" t="n">
        <f aca="false">L45+L12+L96+L70</f>
        <v>3</v>
      </c>
      <c r="N122" s="33" t="n">
        <f aca="false">M45+M12+M96+M70</f>
        <v>1</v>
      </c>
      <c r="O122" s="101"/>
      <c r="P122" s="35" t="n">
        <f aca="false">G122/F122</f>
        <v>0.0909090909090909</v>
      </c>
      <c r="Q122" s="33" t="n">
        <v>0</v>
      </c>
      <c r="R122" s="33" t="n">
        <v>0</v>
      </c>
      <c r="S122" s="33" t="n">
        <v>0</v>
      </c>
      <c r="T122" s="37" t="n">
        <v>4</v>
      </c>
      <c r="U122" s="38" t="n">
        <v>1</v>
      </c>
      <c r="V122" s="39" t="n">
        <f aca="false">U122/T122</f>
        <v>0.25</v>
      </c>
    </row>
    <row r="123" customFormat="false" ht="13.5" hidden="false" customHeight="false" outlineLevel="0" collapsed="false">
      <c r="B123" s="31" t="n">
        <v>13</v>
      </c>
      <c r="C123" s="32" t="s">
        <v>86</v>
      </c>
      <c r="D123" s="33" t="n">
        <v>4</v>
      </c>
      <c r="E123" s="33" t="n">
        <f aca="false">D46+D14+D97+D71</f>
        <v>13</v>
      </c>
      <c r="F123" s="33" t="n">
        <f aca="false">E46+E14+E97+E71</f>
        <v>11</v>
      </c>
      <c r="G123" s="33" t="n">
        <f aca="false">F46+F14+F97+F71</f>
        <v>3</v>
      </c>
      <c r="H123" s="33" t="n">
        <f aca="false">G46+G14+G97+G71</f>
        <v>1</v>
      </c>
      <c r="I123" s="33" t="n">
        <f aca="false">H46+H14+H97+H71</f>
        <v>4</v>
      </c>
      <c r="J123" s="33" t="n">
        <f aca="false">I46+I14+I97+I71</f>
        <v>2</v>
      </c>
      <c r="K123" s="33" t="n">
        <f aca="false">J46+J14+J97+J71</f>
        <v>0</v>
      </c>
      <c r="L123" s="33" t="n">
        <f aca="false">K46+K14+K97+K71</f>
        <v>4</v>
      </c>
      <c r="M123" s="33" t="n">
        <f aca="false">L46+L14+L97+L71</f>
        <v>1</v>
      </c>
      <c r="N123" s="33" t="n">
        <f aca="false">M46+M14+M97+M71</f>
        <v>0</v>
      </c>
      <c r="O123" s="101"/>
      <c r="P123" s="35" t="n">
        <f aca="false">G123/F123</f>
        <v>0.272727272727273</v>
      </c>
      <c r="Q123" s="33" t="n">
        <v>0</v>
      </c>
      <c r="R123" s="33" t="n">
        <v>0</v>
      </c>
      <c r="S123" s="33" t="n">
        <v>0</v>
      </c>
      <c r="T123" s="37" t="n">
        <v>4</v>
      </c>
      <c r="U123" s="38" t="n">
        <v>1</v>
      </c>
      <c r="V123" s="39" t="n">
        <f aca="false">U123/T123</f>
        <v>0.25</v>
      </c>
    </row>
    <row r="124" customFormat="false" ht="13.5" hidden="false" customHeight="false" outlineLevel="0" collapsed="false">
      <c r="B124" s="31" t="n">
        <v>14</v>
      </c>
      <c r="C124" s="32" t="s">
        <v>87</v>
      </c>
      <c r="D124" s="33" t="n">
        <v>2</v>
      </c>
      <c r="E124" s="33" t="n">
        <f aca="false">D19+D76</f>
        <v>3</v>
      </c>
      <c r="F124" s="33" t="n">
        <f aca="false">E19+E76</f>
        <v>2</v>
      </c>
      <c r="G124" s="33" t="n">
        <f aca="false">F19+F76</f>
        <v>1</v>
      </c>
      <c r="H124" s="33" t="n">
        <f aca="false">G19+G76</f>
        <v>1</v>
      </c>
      <c r="I124" s="33" t="n">
        <f aca="false">H19+H76</f>
        <v>0</v>
      </c>
      <c r="J124" s="33" t="n">
        <f aca="false">I19+I76</f>
        <v>1</v>
      </c>
      <c r="K124" s="33" t="n">
        <f aca="false">J19+J76</f>
        <v>0</v>
      </c>
      <c r="L124" s="33" t="n">
        <f aca="false">K19+K76</f>
        <v>0</v>
      </c>
      <c r="M124" s="33" t="n">
        <f aca="false">L19+L76</f>
        <v>0</v>
      </c>
      <c r="N124" s="33" t="n">
        <f aca="false">M19+M76</f>
        <v>0</v>
      </c>
      <c r="O124" s="101"/>
      <c r="P124" s="35" t="n">
        <f aca="false">G124/F124</f>
        <v>0.5</v>
      </c>
      <c r="Q124" s="33" t="n">
        <v>0</v>
      </c>
      <c r="R124" s="33" t="n">
        <v>0</v>
      </c>
      <c r="S124" s="33" t="n">
        <v>0</v>
      </c>
      <c r="T124" s="37" t="n">
        <v>1</v>
      </c>
      <c r="U124" s="38" t="n">
        <v>1</v>
      </c>
      <c r="V124" s="39" t="n">
        <f aca="false">U124/T124</f>
        <v>1</v>
      </c>
    </row>
    <row r="125" customFormat="false" ht="13.5" hidden="false" customHeight="false" outlineLevel="0" collapsed="false">
      <c r="B125" s="31" t="n">
        <v>15</v>
      </c>
      <c r="C125" s="32" t="s">
        <v>88</v>
      </c>
      <c r="D125" s="33" t="n">
        <v>3</v>
      </c>
      <c r="E125" s="33" t="n">
        <f aca="false">D22+D73+D95</f>
        <v>6</v>
      </c>
      <c r="F125" s="33" t="n">
        <f aca="false">E22+E73+E95</f>
        <v>6</v>
      </c>
      <c r="G125" s="33" t="n">
        <f aca="false">F22+F73+F95</f>
        <v>1</v>
      </c>
      <c r="H125" s="33" t="n">
        <f aca="false">G22+G73+G95</f>
        <v>3</v>
      </c>
      <c r="I125" s="33" t="n">
        <f aca="false">H22+H73+H95</f>
        <v>3</v>
      </c>
      <c r="J125" s="33" t="n">
        <f aca="false">I22+I73+I95</f>
        <v>0</v>
      </c>
      <c r="K125" s="33" t="n">
        <f aca="false">J22+J73+J95</f>
        <v>0</v>
      </c>
      <c r="L125" s="33" t="n">
        <f aca="false">K22+K73+K95</f>
        <v>2</v>
      </c>
      <c r="M125" s="33" t="n">
        <f aca="false">L22+L73+L95</f>
        <v>0</v>
      </c>
      <c r="N125" s="33" t="n">
        <f aca="false">M22+M73+M95</f>
        <v>0</v>
      </c>
      <c r="O125" s="101"/>
      <c r="P125" s="35" t="n">
        <f aca="false">G125/F125</f>
        <v>0.166666666666667</v>
      </c>
      <c r="Q125" s="33" t="n">
        <v>1</v>
      </c>
      <c r="R125" s="33" t="n">
        <v>0</v>
      </c>
      <c r="S125" s="33" t="n">
        <v>0</v>
      </c>
      <c r="T125" s="37" t="n">
        <v>1</v>
      </c>
      <c r="U125" s="38" t="n">
        <v>1</v>
      </c>
      <c r="V125" s="39" t="n">
        <f aca="false">U125/T125</f>
        <v>1</v>
      </c>
    </row>
    <row r="126" customFormat="false" ht="13.5" hidden="false" customHeight="false" outlineLevel="0" collapsed="false">
      <c r="B126" s="31" t="n">
        <v>16</v>
      </c>
      <c r="C126" s="32" t="s">
        <v>89</v>
      </c>
      <c r="D126" s="33" t="n">
        <v>4</v>
      </c>
      <c r="E126" s="33" t="n">
        <f aca="false">D47+D15+D98+D72</f>
        <v>13</v>
      </c>
      <c r="F126" s="33" t="n">
        <f aca="false">E47+E15+E98+E72</f>
        <v>13</v>
      </c>
      <c r="G126" s="33" t="n">
        <f aca="false">F47+F15+F98+F72</f>
        <v>0</v>
      </c>
      <c r="H126" s="33" t="n">
        <f aca="false">G47+G15+G98+G72</f>
        <v>0</v>
      </c>
      <c r="I126" s="33" t="n">
        <f aca="false">H47+H15+H98+H72</f>
        <v>2</v>
      </c>
      <c r="J126" s="33" t="n">
        <f aca="false">I47+I15+I98+I72</f>
        <v>0</v>
      </c>
      <c r="K126" s="33" t="n">
        <f aca="false">J47+J15+J98+J72</f>
        <v>4</v>
      </c>
      <c r="L126" s="33" t="n">
        <f aca="false">K47+K15+K98+K72</f>
        <v>2</v>
      </c>
      <c r="M126" s="33" t="n">
        <f aca="false">L47+L15+L98+L72</f>
        <v>3</v>
      </c>
      <c r="N126" s="33" t="n">
        <f aca="false">M47+M15+M98+M72</f>
        <v>0</v>
      </c>
      <c r="O126" s="101"/>
      <c r="P126" s="35" t="n">
        <f aca="false">G126/F126</f>
        <v>0</v>
      </c>
      <c r="Q126" s="33" t="n">
        <v>0</v>
      </c>
      <c r="R126" s="33" t="n">
        <v>0</v>
      </c>
      <c r="S126" s="33" t="n">
        <v>0</v>
      </c>
      <c r="T126" s="37" t="n">
        <v>6</v>
      </c>
      <c r="U126" s="38" t="n">
        <v>0</v>
      </c>
      <c r="V126" s="39" t="n">
        <f aca="false">U126/T126</f>
        <v>0</v>
      </c>
    </row>
    <row r="127" customFormat="false" ht="13.5" hidden="false" customHeight="false" outlineLevel="0" collapsed="false">
      <c r="B127" s="31" t="n">
        <v>17</v>
      </c>
      <c r="C127" s="32" t="s">
        <v>90</v>
      </c>
      <c r="D127" s="33" t="n">
        <v>4</v>
      </c>
      <c r="E127" s="33" t="n">
        <f aca="false">D52+D21+D101+D78</f>
        <v>11</v>
      </c>
      <c r="F127" s="33" t="n">
        <f aca="false">E52+E21+E101+E78</f>
        <v>11</v>
      </c>
      <c r="G127" s="33" t="n">
        <f aca="false">F52+F21+F101+F78</f>
        <v>4</v>
      </c>
      <c r="H127" s="33" t="n">
        <f aca="false">G52+G21+G101+G78</f>
        <v>0</v>
      </c>
      <c r="I127" s="33" t="n">
        <f aca="false">H52+H21+H101+H78</f>
        <v>4</v>
      </c>
      <c r="J127" s="33" t="n">
        <f aca="false">I52+I21+I101+I78</f>
        <v>0</v>
      </c>
      <c r="K127" s="33" t="n">
        <f aca="false">J52+J21+J101+J78</f>
        <v>0</v>
      </c>
      <c r="L127" s="33" t="n">
        <f aca="false">K52+K21+K101+K78</f>
        <v>3</v>
      </c>
      <c r="M127" s="33" t="n">
        <f aca="false">L52+L21+L101+L78</f>
        <v>0</v>
      </c>
      <c r="N127" s="33" t="n">
        <f aca="false">M52+M21+M101+M78</f>
        <v>0</v>
      </c>
      <c r="O127" s="101"/>
      <c r="P127" s="35" t="n">
        <f aca="false">G127/F127</f>
        <v>0.363636363636364</v>
      </c>
      <c r="Q127" s="33" t="n">
        <v>0</v>
      </c>
      <c r="R127" s="33" t="n">
        <v>0</v>
      </c>
      <c r="S127" s="33" t="n">
        <v>1</v>
      </c>
      <c r="T127" s="37" t="n">
        <v>1</v>
      </c>
      <c r="U127" s="38" t="n">
        <v>0</v>
      </c>
      <c r="V127" s="39" t="n">
        <f aca="false">U127/T127</f>
        <v>0</v>
      </c>
    </row>
    <row r="128" customFormat="false" ht="13.5" hidden="false" customHeight="false" outlineLevel="0" collapsed="false">
      <c r="B128" s="31" t="n">
        <v>18</v>
      </c>
      <c r="C128" s="32" t="s">
        <v>91</v>
      </c>
      <c r="D128" s="33" t="n">
        <v>1</v>
      </c>
      <c r="E128" s="33" t="n">
        <f aca="false">D13</f>
        <v>1</v>
      </c>
      <c r="F128" s="33" t="n">
        <f aca="false">E13</f>
        <v>1</v>
      </c>
      <c r="G128" s="33" t="n">
        <f aca="false">F13</f>
        <v>0</v>
      </c>
      <c r="H128" s="33" t="n">
        <f aca="false">G13</f>
        <v>0</v>
      </c>
      <c r="I128" s="33" t="n">
        <f aca="false">H13</f>
        <v>0</v>
      </c>
      <c r="J128" s="33" t="n">
        <f aca="false">I13</f>
        <v>0</v>
      </c>
      <c r="K128" s="33" t="n">
        <f aca="false">J13</f>
        <v>0</v>
      </c>
      <c r="L128" s="33" t="n">
        <f aca="false">K13</f>
        <v>0</v>
      </c>
      <c r="M128" s="33" t="n">
        <f aca="false">L13</f>
        <v>0</v>
      </c>
      <c r="N128" s="33" t="n">
        <f aca="false">M13</f>
        <v>0</v>
      </c>
      <c r="O128" s="101"/>
      <c r="P128" s="35" t="n">
        <f aca="false">G128/F128</f>
        <v>0</v>
      </c>
      <c r="Q128" s="33" t="n">
        <v>0</v>
      </c>
      <c r="R128" s="33" t="n">
        <v>0</v>
      </c>
      <c r="S128" s="33" t="n">
        <v>0</v>
      </c>
      <c r="T128" s="37" t="n">
        <v>0</v>
      </c>
      <c r="U128" s="38" t="n">
        <v>0</v>
      </c>
      <c r="V128" s="39" t="n">
        <v>0</v>
      </c>
    </row>
    <row r="129" customFormat="false" ht="13.5" hidden="false" customHeight="false" outlineLevel="0" collapsed="false">
      <c r="B129" s="31" t="n">
        <v>19</v>
      </c>
      <c r="C129" s="32" t="s">
        <v>92</v>
      </c>
      <c r="D129" s="33" t="n">
        <v>4</v>
      </c>
      <c r="E129" s="33" t="n">
        <f aca="false">D51+D18+D100+D74</f>
        <v>10</v>
      </c>
      <c r="F129" s="33" t="n">
        <f aca="false">E51+E18+E100+E74</f>
        <v>10</v>
      </c>
      <c r="G129" s="33" t="n">
        <f aca="false">F51+F18+F100+F74</f>
        <v>1</v>
      </c>
      <c r="H129" s="33" t="n">
        <f aca="false">G51+G18+G100+G74</f>
        <v>0</v>
      </c>
      <c r="I129" s="33" t="n">
        <f aca="false">H51+H18+H100+H74</f>
        <v>1</v>
      </c>
      <c r="J129" s="33" t="n">
        <f aca="false">I51+I18+I100+I74</f>
        <v>0</v>
      </c>
      <c r="K129" s="33" t="n">
        <f aca="false">J51+J18+J100+J74</f>
        <v>1</v>
      </c>
      <c r="L129" s="33" t="n">
        <f aca="false">K51+K18+K100+K74</f>
        <v>0</v>
      </c>
      <c r="M129" s="33" t="n">
        <f aca="false">L51+L18+L100+L74</f>
        <v>0</v>
      </c>
      <c r="N129" s="33" t="n">
        <f aca="false">M51+M18+M100+M74</f>
        <v>0</v>
      </c>
      <c r="O129" s="101"/>
      <c r="P129" s="35" t="n">
        <f aca="false">G129/F129</f>
        <v>0.1</v>
      </c>
      <c r="Q129" s="33" t="n">
        <v>0</v>
      </c>
      <c r="R129" s="33" t="n">
        <v>0</v>
      </c>
      <c r="S129" s="33" t="n">
        <v>0</v>
      </c>
      <c r="T129" s="37" t="n">
        <v>4</v>
      </c>
      <c r="U129" s="38" t="n">
        <v>0</v>
      </c>
      <c r="V129" s="39" t="n">
        <f aca="false">U129/T129</f>
        <v>0</v>
      </c>
    </row>
    <row r="130" customFormat="false" ht="14.25" hidden="false" customHeight="false" outlineLevel="0" collapsed="false">
      <c r="B130" s="41" t="n">
        <v>20</v>
      </c>
      <c r="C130" s="42" t="s">
        <v>93</v>
      </c>
      <c r="D130" s="43" t="n">
        <v>1</v>
      </c>
      <c r="E130" s="43" t="n">
        <f aca="false">D25</f>
        <v>1</v>
      </c>
      <c r="F130" s="43" t="n">
        <f aca="false">E25</f>
        <v>1</v>
      </c>
      <c r="G130" s="43" t="n">
        <f aca="false">F25</f>
        <v>0</v>
      </c>
      <c r="H130" s="43" t="n">
        <f aca="false">G25</f>
        <v>0</v>
      </c>
      <c r="I130" s="43" t="n">
        <f aca="false">H25</f>
        <v>0</v>
      </c>
      <c r="J130" s="43" t="n">
        <f aca="false">I25</f>
        <v>0</v>
      </c>
      <c r="K130" s="43" t="n">
        <f aca="false">J25</f>
        <v>0</v>
      </c>
      <c r="L130" s="43" t="n">
        <f aca="false">K25</f>
        <v>0</v>
      </c>
      <c r="M130" s="43" t="n">
        <f aca="false">L25</f>
        <v>0</v>
      </c>
      <c r="N130" s="43" t="n">
        <f aca="false">M25</f>
        <v>0</v>
      </c>
      <c r="O130" s="102"/>
      <c r="P130" s="45" t="n">
        <f aca="false">G130/F130</f>
        <v>0</v>
      </c>
      <c r="Q130" s="43" t="n">
        <v>0</v>
      </c>
      <c r="R130" s="43" t="n">
        <v>0</v>
      </c>
      <c r="S130" s="46" t="n">
        <v>0</v>
      </c>
      <c r="T130" s="47" t="n">
        <v>0</v>
      </c>
      <c r="U130" s="48" t="n">
        <v>0</v>
      </c>
      <c r="V130" s="49" t="n">
        <v>0</v>
      </c>
    </row>
    <row r="132" customFormat="false" ht="14.25" hidden="false" customHeight="false" outlineLevel="0" collapsed="false">
      <c r="B132" s="2" t="s">
        <v>94</v>
      </c>
    </row>
    <row r="133" customFormat="false" ht="13.5" hidden="false" customHeight="false" outlineLevel="0" collapsed="false">
      <c r="B133" s="24" t="s">
        <v>72</v>
      </c>
      <c r="C133" s="25" t="s">
        <v>73</v>
      </c>
      <c r="D133" s="25" t="s">
        <v>74</v>
      </c>
      <c r="E133" s="25" t="s">
        <v>45</v>
      </c>
      <c r="F133" s="25" t="s">
        <v>46</v>
      </c>
      <c r="G133" s="25" t="s">
        <v>10</v>
      </c>
      <c r="H133" s="25" t="s">
        <v>12</v>
      </c>
      <c r="I133" s="25" t="s">
        <v>15</v>
      </c>
      <c r="J133" s="25" t="s">
        <v>16</v>
      </c>
      <c r="K133" s="25" t="s">
        <v>47</v>
      </c>
      <c r="L133" s="25" t="s">
        <v>48</v>
      </c>
      <c r="M133" s="25" t="s">
        <v>49</v>
      </c>
      <c r="N133" s="25"/>
      <c r="O133" s="88"/>
      <c r="P133" s="25" t="s">
        <v>95</v>
      </c>
      <c r="Q133" s="25" t="s">
        <v>96</v>
      </c>
      <c r="R133" s="25" t="s">
        <v>97</v>
      </c>
      <c r="S133" s="28" t="s">
        <v>98</v>
      </c>
    </row>
    <row r="134" customFormat="false" ht="13.5" hidden="false" customHeight="false" outlineLevel="0" collapsed="false">
      <c r="B134" s="125" t="n">
        <v>10</v>
      </c>
      <c r="C134" s="126" t="s">
        <v>84</v>
      </c>
      <c r="D134" s="58" t="n">
        <v>1</v>
      </c>
      <c r="E134" s="58" t="n">
        <f aca="false">D32</f>
        <v>2</v>
      </c>
      <c r="F134" s="58" t="n">
        <f aca="false">E32</f>
        <v>28</v>
      </c>
      <c r="G134" s="58" t="n">
        <f aca="false">F32</f>
        <v>8</v>
      </c>
      <c r="H134" s="58" t="n">
        <f aca="false">G32</f>
        <v>0</v>
      </c>
      <c r="I134" s="58" t="n">
        <f aca="false">H32</f>
        <v>2</v>
      </c>
      <c r="J134" s="58" t="n">
        <f aca="false">I32</f>
        <v>2</v>
      </c>
      <c r="K134" s="58" t="n">
        <f aca="false">J32</f>
        <v>0</v>
      </c>
      <c r="L134" s="58" t="n">
        <f aca="false">K32</f>
        <v>0</v>
      </c>
      <c r="M134" s="58" t="n">
        <f aca="false">L32</f>
        <v>0</v>
      </c>
      <c r="N134" s="58"/>
      <c r="O134" s="92"/>
      <c r="P134" s="55" t="n">
        <f aca="false">L134/E134*7</f>
        <v>0</v>
      </c>
      <c r="Q134" s="58" t="n">
        <v>0</v>
      </c>
      <c r="R134" s="58" t="n">
        <v>0</v>
      </c>
      <c r="S134" s="61" t="n">
        <v>1</v>
      </c>
    </row>
    <row r="135" customFormat="false" ht="14.25" hidden="false" customHeight="false" outlineLevel="0" collapsed="false">
      <c r="B135" s="62" t="n">
        <v>16</v>
      </c>
      <c r="C135" s="42" t="s">
        <v>89</v>
      </c>
      <c r="D135" s="90" t="n">
        <v>2</v>
      </c>
      <c r="E135" s="90" t="n">
        <f aca="false">D56+D31</f>
        <v>10</v>
      </c>
      <c r="F135" s="90" t="n">
        <f aca="false">E56+E31</f>
        <v>115</v>
      </c>
      <c r="G135" s="90" t="n">
        <f aca="false">F56+F31</f>
        <v>32</v>
      </c>
      <c r="H135" s="90" t="n">
        <f aca="false">G56+G31</f>
        <v>1</v>
      </c>
      <c r="I135" s="90" t="n">
        <f aca="false">H56+H31</f>
        <v>2</v>
      </c>
      <c r="J135" s="90" t="n">
        <f aca="false">I56+I31</f>
        <v>5</v>
      </c>
      <c r="K135" s="90" t="n">
        <f aca="false">J56+J31</f>
        <v>0</v>
      </c>
      <c r="L135" s="90" t="n">
        <f aca="false">K56+K31</f>
        <v>0</v>
      </c>
      <c r="M135" s="90" t="n">
        <f aca="false">L56+L31</f>
        <v>0</v>
      </c>
      <c r="N135" s="90"/>
      <c r="O135" s="106"/>
      <c r="P135" s="103" t="n">
        <f aca="false">L135/E135*7</f>
        <v>0</v>
      </c>
      <c r="Q135" s="90" t="n">
        <v>3</v>
      </c>
      <c r="R135" s="90" t="n">
        <v>1</v>
      </c>
      <c r="S135" s="107" t="n">
        <v>0</v>
      </c>
    </row>
  </sheetData>
  <mergeCells count="14">
    <mergeCell ref="A1:O1"/>
    <mergeCell ref="A2:A33"/>
    <mergeCell ref="O2:O33"/>
    <mergeCell ref="A34:O34"/>
    <mergeCell ref="A35:A57"/>
    <mergeCell ref="O35:O57"/>
    <mergeCell ref="A58:O58"/>
    <mergeCell ref="A59:A84"/>
    <mergeCell ref="O59:O84"/>
    <mergeCell ref="A85:O85"/>
    <mergeCell ref="A86:A108"/>
    <mergeCell ref="O86:O108"/>
    <mergeCell ref="A109:O109"/>
    <mergeCell ref="T110:V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52" activeCellId="0" sqref="W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14" min="4" style="0" width="5.62"/>
    <col collapsed="false" customWidth="true" hidden="false" outlineLevel="0" max="15" min="15" style="0" width="1.62"/>
    <col collapsed="false" customWidth="true" hidden="false" outlineLevel="0" max="21" min="17" style="0" width="5.62"/>
  </cols>
  <sheetData>
    <row r="1" customFormat="false" ht="9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4.25" hidden="false" customHeight="false" outlineLevel="0" collapsed="false">
      <c r="A2" s="68"/>
      <c r="B2" s="2" t="s">
        <v>474</v>
      </c>
      <c r="O2" s="68"/>
    </row>
    <row r="3" customFormat="false" ht="24.95" hidden="false" customHeight="true" outlineLevel="0" collapsed="false">
      <c r="A3" s="68"/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5" t="s">
        <v>1</v>
      </c>
      <c r="J3" s="6"/>
      <c r="K3" s="6"/>
      <c r="L3" s="6"/>
      <c r="O3" s="68"/>
    </row>
    <row r="4" customFormat="false" ht="24.95" hidden="false" customHeight="true" outlineLevel="0" collapsed="false">
      <c r="A4" s="68"/>
      <c r="C4" s="7" t="s">
        <v>475</v>
      </c>
      <c r="D4" s="8" t="n">
        <v>0</v>
      </c>
      <c r="E4" s="8" t="n">
        <v>1</v>
      </c>
      <c r="F4" s="8" t="n">
        <v>2</v>
      </c>
      <c r="G4" s="8" t="n">
        <v>0</v>
      </c>
      <c r="H4" s="8" t="n">
        <v>1</v>
      </c>
      <c r="I4" s="9" t="n">
        <v>4</v>
      </c>
      <c r="J4" s="6"/>
      <c r="K4" s="6"/>
      <c r="L4" s="6"/>
      <c r="O4" s="68"/>
    </row>
    <row r="5" customFormat="false" ht="24.95" hidden="false" customHeight="true" outlineLevel="0" collapsed="false">
      <c r="A5" s="68"/>
      <c r="C5" s="10" t="s">
        <v>3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3" t="n">
        <v>0</v>
      </c>
      <c r="J5" s="6"/>
      <c r="K5" s="6"/>
      <c r="L5" s="6"/>
      <c r="O5" s="68"/>
    </row>
    <row r="6" customFormat="false" ht="13.5" hidden="false" customHeight="false" outlineLevel="0" collapsed="false">
      <c r="A6" s="68"/>
      <c r="O6" s="68"/>
    </row>
    <row r="7" customFormat="false" ht="13.5" hidden="false" customHeight="false" outlineLevel="0" collapsed="false">
      <c r="A7" s="68"/>
      <c r="C7" s="2" t="s">
        <v>5</v>
      </c>
      <c r="D7" s="2" t="s">
        <v>476</v>
      </c>
      <c r="O7" s="68"/>
    </row>
    <row r="8" customFormat="false" ht="13.5" hidden="false" customHeight="false" outlineLevel="0" collapsed="false">
      <c r="A8" s="68"/>
      <c r="O8" s="68"/>
    </row>
    <row r="9" customFormat="false" ht="13.5" hidden="false" customHeight="false" outlineLevel="0" collapsed="false">
      <c r="A9" s="68"/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O9" s="68"/>
    </row>
    <row r="10" customFormat="false" ht="13.5" hidden="false" customHeight="false" outlineLevel="0" collapsed="false">
      <c r="A10" s="68"/>
      <c r="B10" s="15" t="s">
        <v>38</v>
      </c>
      <c r="C10" s="16" t="s">
        <v>372</v>
      </c>
      <c r="D10" s="17" t="n">
        <v>2</v>
      </c>
      <c r="E10" s="17" t="n">
        <v>2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4"/>
      <c r="O10" s="68"/>
    </row>
    <row r="11" customFormat="false" ht="13.5" hidden="false" customHeight="false" outlineLevel="0" collapsed="false">
      <c r="A11" s="68"/>
      <c r="B11" s="15" t="s">
        <v>34</v>
      </c>
      <c r="C11" s="16" t="s">
        <v>260</v>
      </c>
      <c r="D11" s="17" t="n">
        <v>2</v>
      </c>
      <c r="E11" s="17" t="n">
        <v>2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4"/>
      <c r="O11" s="68"/>
    </row>
    <row r="12" customFormat="false" ht="13.5" hidden="false" customHeight="false" outlineLevel="0" collapsed="false">
      <c r="A12" s="68"/>
      <c r="B12" s="15" t="s">
        <v>22</v>
      </c>
      <c r="C12" s="16" t="s">
        <v>129</v>
      </c>
      <c r="D12" s="17" t="n">
        <v>2</v>
      </c>
      <c r="E12" s="17" t="n">
        <v>2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2</v>
      </c>
      <c r="K12" s="17" t="n">
        <v>0</v>
      </c>
      <c r="L12" s="17" t="n">
        <v>1</v>
      </c>
      <c r="M12" s="17" t="n">
        <v>0</v>
      </c>
      <c r="O12" s="68"/>
    </row>
    <row r="13" customFormat="false" ht="13.5" hidden="false" customHeight="false" outlineLevel="0" collapsed="false">
      <c r="A13" s="68"/>
      <c r="B13" s="15" t="s">
        <v>28</v>
      </c>
      <c r="C13" s="16" t="s">
        <v>130</v>
      </c>
      <c r="D13" s="17" t="n">
        <v>2</v>
      </c>
      <c r="E13" s="17" t="n">
        <v>2</v>
      </c>
      <c r="F13" s="17" t="n">
        <v>1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69"/>
      <c r="O13" s="68"/>
    </row>
    <row r="14" customFormat="false" ht="13.5" hidden="false" customHeight="false" outlineLevel="0" collapsed="false">
      <c r="A14" s="68"/>
      <c r="B14" s="15" t="s">
        <v>20</v>
      </c>
      <c r="C14" s="16" t="s">
        <v>477</v>
      </c>
      <c r="D14" s="17" t="n">
        <v>2</v>
      </c>
      <c r="E14" s="17" t="n">
        <v>2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3</v>
      </c>
      <c r="M14" s="17" t="n">
        <v>0</v>
      </c>
      <c r="N14" s="69"/>
      <c r="O14" s="68"/>
    </row>
    <row r="15" customFormat="false" ht="13.5" hidden="false" customHeight="false" outlineLevel="0" collapsed="false">
      <c r="A15" s="68"/>
      <c r="B15" s="15" t="s">
        <v>26</v>
      </c>
      <c r="C15" s="16" t="s">
        <v>412</v>
      </c>
      <c r="D15" s="17" t="n">
        <v>2</v>
      </c>
      <c r="E15" s="17" t="n">
        <v>2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69"/>
      <c r="O15" s="68"/>
    </row>
    <row r="16" customFormat="false" ht="13.5" hidden="false" customHeight="false" outlineLevel="0" collapsed="false">
      <c r="A16" s="68"/>
      <c r="B16" s="15" t="s">
        <v>36</v>
      </c>
      <c r="C16" s="16" t="s">
        <v>478</v>
      </c>
      <c r="D16" s="17" t="n">
        <v>1</v>
      </c>
      <c r="E16" s="17" t="n">
        <v>1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1</v>
      </c>
      <c r="K16" s="17" t="n">
        <v>0</v>
      </c>
      <c r="L16" s="17" t="n">
        <v>0</v>
      </c>
      <c r="M16" s="17" t="n">
        <v>0</v>
      </c>
      <c r="O16" s="68"/>
    </row>
    <row r="17" customFormat="false" ht="13.5" hidden="false" customHeight="false" outlineLevel="0" collapsed="false">
      <c r="A17" s="68"/>
      <c r="B17" s="15" t="s">
        <v>36</v>
      </c>
      <c r="C17" s="18" t="s">
        <v>348</v>
      </c>
      <c r="D17" s="17" t="n">
        <v>1</v>
      </c>
      <c r="E17" s="17" t="n">
        <v>1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O17" s="68"/>
    </row>
    <row r="18" customFormat="false" ht="13.5" hidden="false" customHeight="false" outlineLevel="0" collapsed="false">
      <c r="A18" s="68"/>
      <c r="B18" s="15" t="s">
        <v>32</v>
      </c>
      <c r="C18" s="16" t="s">
        <v>376</v>
      </c>
      <c r="D18" s="17" t="n">
        <v>2</v>
      </c>
      <c r="E18" s="17" t="n">
        <v>2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2</v>
      </c>
      <c r="K18" s="17" t="n">
        <v>0</v>
      </c>
      <c r="L18" s="17" t="n">
        <v>0</v>
      </c>
      <c r="M18" s="17" t="n">
        <v>0</v>
      </c>
      <c r="O18" s="68"/>
    </row>
    <row r="19" customFormat="false" ht="13.5" hidden="false" customHeight="false" outlineLevel="0" collapsed="false">
      <c r="A19" s="68"/>
      <c r="B19" s="15" t="s">
        <v>55</v>
      </c>
      <c r="C19" s="16" t="s">
        <v>303</v>
      </c>
      <c r="D19" s="17" t="n">
        <v>1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O19" s="68"/>
    </row>
    <row r="20" customFormat="false" ht="13.5" hidden="false" customHeight="false" outlineLevel="0" collapsed="false">
      <c r="A20" s="68"/>
      <c r="B20" s="15"/>
      <c r="C20" s="21"/>
      <c r="O20" s="68"/>
    </row>
    <row r="21" customFormat="false" ht="13.5" hidden="false" customHeight="false" outlineLevel="0" collapsed="false">
      <c r="A21" s="68"/>
      <c r="B21" s="15"/>
      <c r="C21" s="14" t="s">
        <v>44</v>
      </c>
      <c r="D21" s="14" t="s">
        <v>45</v>
      </c>
      <c r="E21" s="14" t="s">
        <v>46</v>
      </c>
      <c r="F21" s="14" t="s">
        <v>10</v>
      </c>
      <c r="G21" s="14" t="s">
        <v>12</v>
      </c>
      <c r="H21" s="14" t="s">
        <v>15</v>
      </c>
      <c r="I21" s="14" t="s">
        <v>16</v>
      </c>
      <c r="J21" s="14" t="s">
        <v>47</v>
      </c>
      <c r="K21" s="14" t="s">
        <v>48</v>
      </c>
      <c r="L21" s="14" t="s">
        <v>49</v>
      </c>
      <c r="O21" s="68"/>
    </row>
    <row r="22" customFormat="false" ht="13.5" hidden="false" customHeight="false" outlineLevel="0" collapsed="false">
      <c r="A22" s="68"/>
      <c r="B22" s="15"/>
      <c r="C22" s="21" t="s">
        <v>190</v>
      </c>
      <c r="D22" s="17" t="n">
        <v>5</v>
      </c>
      <c r="E22" s="17" t="n">
        <v>72</v>
      </c>
      <c r="F22" s="17" t="n">
        <v>23</v>
      </c>
      <c r="G22" s="17" t="n">
        <v>5</v>
      </c>
      <c r="H22" s="17" t="n">
        <v>0</v>
      </c>
      <c r="I22" s="17" t="n">
        <v>3</v>
      </c>
      <c r="J22" s="17" t="n">
        <v>4</v>
      </c>
      <c r="K22" s="17" t="n">
        <v>2</v>
      </c>
      <c r="L22" s="17" t="n">
        <v>0</v>
      </c>
      <c r="O22" s="68"/>
    </row>
    <row r="23" customFormat="false" ht="13.5" hidden="false" customHeight="false" outlineLevel="0" collapsed="false">
      <c r="A23" s="68"/>
      <c r="B23" s="15"/>
      <c r="C23" s="21"/>
      <c r="O23" s="68"/>
    </row>
    <row r="24" customFormat="false" ht="13.5" hidden="false" customHeight="false" outlineLevel="0" collapsed="false">
      <c r="A24" s="68"/>
      <c r="B24" s="15"/>
      <c r="C24" s="21"/>
      <c r="O24" s="68"/>
    </row>
    <row r="25" customFormat="false" ht="9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</row>
    <row r="26" customFormat="false" ht="14.25" hidden="false" customHeight="false" outlineLevel="0" collapsed="false">
      <c r="B26" s="2" t="s">
        <v>7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 t="s">
        <v>71</v>
      </c>
      <c r="U26" s="23"/>
      <c r="V26" s="23"/>
    </row>
    <row r="27" customFormat="false" ht="13.5" hidden="false" customHeight="false" outlineLevel="0" collapsed="false">
      <c r="B27" s="24" t="s">
        <v>72</v>
      </c>
      <c r="C27" s="25" t="s">
        <v>73</v>
      </c>
      <c r="D27" s="25" t="s">
        <v>74</v>
      </c>
      <c r="E27" s="25" t="s">
        <v>10</v>
      </c>
      <c r="F27" s="25" t="s">
        <v>11</v>
      </c>
      <c r="G27" s="25" t="s">
        <v>12</v>
      </c>
      <c r="H27" s="25" t="s">
        <v>13</v>
      </c>
      <c r="I27" s="25" t="s">
        <v>14</v>
      </c>
      <c r="J27" s="25" t="s">
        <v>15</v>
      </c>
      <c r="K27" s="25" t="s">
        <v>16</v>
      </c>
      <c r="L27" s="25" t="s">
        <v>17</v>
      </c>
      <c r="M27" s="26" t="s">
        <v>18</v>
      </c>
      <c r="N27" s="25" t="s">
        <v>19</v>
      </c>
      <c r="O27" s="100"/>
      <c r="P27" s="25" t="s">
        <v>75</v>
      </c>
      <c r="Q27" s="25" t="s">
        <v>62</v>
      </c>
      <c r="R27" s="25" t="s">
        <v>65</v>
      </c>
      <c r="S27" s="28" t="s">
        <v>7</v>
      </c>
      <c r="T27" s="29" t="s">
        <v>11</v>
      </c>
      <c r="U27" s="26" t="s">
        <v>12</v>
      </c>
      <c r="V27" s="30" t="s">
        <v>75</v>
      </c>
    </row>
    <row r="28" customFormat="false" ht="13.5" hidden="false" customHeight="false" outlineLevel="0" collapsed="false">
      <c r="B28" s="31" t="n">
        <v>1</v>
      </c>
      <c r="C28" s="32" t="s">
        <v>76</v>
      </c>
      <c r="D28" s="33" t="n">
        <v>1</v>
      </c>
      <c r="E28" s="33" t="n">
        <f aca="false">D18</f>
        <v>2</v>
      </c>
      <c r="F28" s="33" t="n">
        <f aca="false">E18</f>
        <v>2</v>
      </c>
      <c r="G28" s="33" t="n">
        <f aca="false">F18</f>
        <v>0</v>
      </c>
      <c r="H28" s="33" t="n">
        <f aca="false">G18</f>
        <v>0</v>
      </c>
      <c r="I28" s="33" t="n">
        <f aca="false">H18</f>
        <v>0</v>
      </c>
      <c r="J28" s="33" t="n">
        <f aca="false">I18</f>
        <v>0</v>
      </c>
      <c r="K28" s="33" t="n">
        <f aca="false">J18</f>
        <v>2</v>
      </c>
      <c r="L28" s="33" t="n">
        <f aca="false">K18</f>
        <v>0</v>
      </c>
      <c r="M28" s="33" t="n">
        <f aca="false">L18</f>
        <v>0</v>
      </c>
      <c r="N28" s="33" t="n">
        <f aca="false">M18</f>
        <v>0</v>
      </c>
      <c r="O28" s="101"/>
      <c r="P28" s="35" t="n">
        <f aca="false">G28/F28</f>
        <v>0</v>
      </c>
      <c r="Q28" s="33" t="n">
        <v>0</v>
      </c>
      <c r="R28" s="33" t="n">
        <v>0</v>
      </c>
      <c r="S28" s="33" t="n">
        <v>0</v>
      </c>
      <c r="T28" s="37" t="n">
        <v>0</v>
      </c>
      <c r="U28" s="38" t="n">
        <v>0</v>
      </c>
      <c r="V28" s="39" t="n">
        <v>0</v>
      </c>
    </row>
    <row r="29" customFormat="false" ht="13.5" hidden="false" customHeight="false" outlineLevel="0" collapsed="false">
      <c r="B29" s="31" t="n">
        <v>2</v>
      </c>
      <c r="C29" s="32" t="s">
        <v>77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101"/>
      <c r="P29" s="35" t="n">
        <v>0</v>
      </c>
      <c r="Q29" s="33" t="n">
        <v>0</v>
      </c>
      <c r="R29" s="33" t="n">
        <v>0</v>
      </c>
      <c r="S29" s="33" t="n">
        <v>0</v>
      </c>
      <c r="T29" s="37" t="n">
        <v>0</v>
      </c>
      <c r="U29" s="38" t="n">
        <v>0</v>
      </c>
      <c r="V29" s="39" t="n">
        <v>0</v>
      </c>
    </row>
    <row r="30" customFormat="false" ht="13.5" hidden="false" customHeight="false" outlineLevel="0" collapsed="false">
      <c r="B30" s="31" t="n">
        <v>3</v>
      </c>
      <c r="C30" s="32" t="s">
        <v>78</v>
      </c>
      <c r="D30" s="33" t="n">
        <v>1</v>
      </c>
      <c r="E30" s="33" t="n">
        <f aca="false">D17</f>
        <v>1</v>
      </c>
      <c r="F30" s="33" t="n">
        <f aca="false">E17</f>
        <v>1</v>
      </c>
      <c r="G30" s="33" t="n">
        <f aca="false">F17</f>
        <v>0</v>
      </c>
      <c r="H30" s="33" t="n">
        <f aca="false">G17</f>
        <v>0</v>
      </c>
      <c r="I30" s="33" t="n">
        <f aca="false">H17</f>
        <v>0</v>
      </c>
      <c r="J30" s="33" t="n">
        <f aca="false">I17</f>
        <v>0</v>
      </c>
      <c r="K30" s="33" t="n">
        <f aca="false">J17</f>
        <v>0</v>
      </c>
      <c r="L30" s="33" t="n">
        <f aca="false">K17</f>
        <v>0</v>
      </c>
      <c r="M30" s="33" t="n">
        <f aca="false">L17</f>
        <v>0</v>
      </c>
      <c r="N30" s="33" t="n">
        <f aca="false">M17</f>
        <v>0</v>
      </c>
      <c r="O30" s="101"/>
      <c r="P30" s="35" t="n">
        <f aca="false">G30/F30</f>
        <v>0</v>
      </c>
      <c r="Q30" s="33" t="n">
        <v>0</v>
      </c>
      <c r="R30" s="33" t="n">
        <v>0</v>
      </c>
      <c r="S30" s="33" t="n">
        <v>0</v>
      </c>
      <c r="T30" s="37" t="n">
        <v>0</v>
      </c>
      <c r="U30" s="38" t="n">
        <v>0</v>
      </c>
      <c r="V30" s="39" t="n">
        <v>0</v>
      </c>
    </row>
    <row r="31" customFormat="false" ht="13.5" hidden="false" customHeight="false" outlineLevel="0" collapsed="false">
      <c r="B31" s="31" t="n">
        <v>4</v>
      </c>
      <c r="C31" s="32" t="s">
        <v>79</v>
      </c>
      <c r="D31" s="33" t="n">
        <v>1</v>
      </c>
      <c r="E31" s="33" t="n">
        <f aca="false">D10</f>
        <v>2</v>
      </c>
      <c r="F31" s="33" t="n">
        <f aca="false">E10</f>
        <v>2</v>
      </c>
      <c r="G31" s="33" t="n">
        <f aca="false">F10</f>
        <v>0</v>
      </c>
      <c r="H31" s="33" t="n">
        <f aca="false">G10</f>
        <v>0</v>
      </c>
      <c r="I31" s="33" t="n">
        <f aca="false">H10</f>
        <v>0</v>
      </c>
      <c r="J31" s="33" t="n">
        <f aca="false">I10</f>
        <v>0</v>
      </c>
      <c r="K31" s="33" t="n">
        <f aca="false">J10</f>
        <v>0</v>
      </c>
      <c r="L31" s="33" t="n">
        <f aca="false">K10</f>
        <v>0</v>
      </c>
      <c r="M31" s="33" t="n">
        <f aca="false">L10</f>
        <v>0</v>
      </c>
      <c r="N31" s="33" t="n">
        <f aca="false">M10</f>
        <v>0</v>
      </c>
      <c r="O31" s="101"/>
      <c r="P31" s="35" t="n">
        <f aca="false">G31/F31</f>
        <v>0</v>
      </c>
      <c r="Q31" s="33" t="n">
        <v>0</v>
      </c>
      <c r="R31" s="33" t="n">
        <v>0</v>
      </c>
      <c r="S31" s="33" t="n">
        <v>0</v>
      </c>
      <c r="T31" s="37" t="n">
        <v>0</v>
      </c>
      <c r="U31" s="38" t="n">
        <v>0</v>
      </c>
      <c r="V31" s="39" t="n">
        <v>0</v>
      </c>
    </row>
    <row r="32" customFormat="false" ht="13.5" hidden="false" customHeight="false" outlineLevel="0" collapsed="false">
      <c r="B32" s="31" t="n">
        <v>5</v>
      </c>
      <c r="C32" s="32" t="s">
        <v>80</v>
      </c>
      <c r="D32" s="33" t="n">
        <v>1</v>
      </c>
      <c r="E32" s="33" t="n">
        <f aca="false">D14</f>
        <v>2</v>
      </c>
      <c r="F32" s="33" t="n">
        <f aca="false">E14</f>
        <v>2</v>
      </c>
      <c r="G32" s="33" t="n">
        <f aca="false">F14</f>
        <v>0</v>
      </c>
      <c r="H32" s="33" t="n">
        <f aca="false">G14</f>
        <v>0</v>
      </c>
      <c r="I32" s="33" t="n">
        <f aca="false">H14</f>
        <v>0</v>
      </c>
      <c r="J32" s="33" t="n">
        <f aca="false">I14</f>
        <v>0</v>
      </c>
      <c r="K32" s="33" t="n">
        <f aca="false">J14</f>
        <v>0</v>
      </c>
      <c r="L32" s="33" t="n">
        <f aca="false">K14</f>
        <v>0</v>
      </c>
      <c r="M32" s="33" t="n">
        <f aca="false">L14</f>
        <v>3</v>
      </c>
      <c r="N32" s="33" t="n">
        <f aca="false">M14</f>
        <v>0</v>
      </c>
      <c r="O32" s="101"/>
      <c r="P32" s="35" t="n">
        <f aca="false">G32/F32</f>
        <v>0</v>
      </c>
      <c r="Q32" s="33" t="n">
        <v>0</v>
      </c>
      <c r="R32" s="33" t="n">
        <v>0</v>
      </c>
      <c r="S32" s="33" t="n">
        <v>0</v>
      </c>
      <c r="T32" s="37" t="n">
        <v>0</v>
      </c>
      <c r="U32" s="38" t="n">
        <v>0</v>
      </c>
      <c r="V32" s="39" t="n">
        <v>0</v>
      </c>
    </row>
    <row r="33" customFormat="false" ht="13.5" hidden="false" customHeight="false" outlineLevel="0" collapsed="false">
      <c r="B33" s="31" t="n">
        <v>6</v>
      </c>
      <c r="C33" s="32" t="s">
        <v>81</v>
      </c>
      <c r="D33" s="33" t="n">
        <v>1</v>
      </c>
      <c r="E33" s="33" t="n">
        <f aca="false">D15</f>
        <v>2</v>
      </c>
      <c r="F33" s="33" t="n">
        <f aca="false">E15</f>
        <v>2</v>
      </c>
      <c r="G33" s="33" t="n">
        <f aca="false">F15</f>
        <v>0</v>
      </c>
      <c r="H33" s="33" t="n">
        <f aca="false">G15</f>
        <v>0</v>
      </c>
      <c r="I33" s="33" t="n">
        <f aca="false">H15</f>
        <v>0</v>
      </c>
      <c r="J33" s="33" t="n">
        <f aca="false">I15</f>
        <v>0</v>
      </c>
      <c r="K33" s="33" t="n">
        <f aca="false">J15</f>
        <v>0</v>
      </c>
      <c r="L33" s="33" t="n">
        <f aca="false">K15</f>
        <v>0</v>
      </c>
      <c r="M33" s="33" t="n">
        <f aca="false">L15</f>
        <v>0</v>
      </c>
      <c r="N33" s="33" t="n">
        <f aca="false">M15</f>
        <v>0</v>
      </c>
      <c r="O33" s="101"/>
      <c r="P33" s="35" t="n">
        <f aca="false">G33/F33</f>
        <v>0</v>
      </c>
      <c r="Q33" s="33" t="n">
        <v>0</v>
      </c>
      <c r="R33" s="33" t="n">
        <v>0</v>
      </c>
      <c r="S33" s="33" t="n">
        <v>0</v>
      </c>
      <c r="T33" s="37" t="n">
        <v>1</v>
      </c>
      <c r="U33" s="38" t="n">
        <v>0</v>
      </c>
      <c r="V33" s="39" t="n">
        <v>0</v>
      </c>
    </row>
    <row r="34" customFormat="false" ht="13.5" hidden="false" customHeight="false" outlineLevel="0" collapsed="false">
      <c r="B34" s="31" t="n">
        <v>7</v>
      </c>
      <c r="C34" s="32" t="s">
        <v>51</v>
      </c>
      <c r="D34" s="33" t="n">
        <v>1</v>
      </c>
      <c r="E34" s="33" t="n">
        <f aca="false">D13</f>
        <v>2</v>
      </c>
      <c r="F34" s="33" t="n">
        <f aca="false">E13</f>
        <v>2</v>
      </c>
      <c r="G34" s="33" t="n">
        <f aca="false">F13</f>
        <v>1</v>
      </c>
      <c r="H34" s="33" t="n">
        <f aca="false">G13</f>
        <v>0</v>
      </c>
      <c r="I34" s="33" t="n">
        <f aca="false">H13</f>
        <v>0</v>
      </c>
      <c r="J34" s="33" t="n">
        <f aca="false">I13</f>
        <v>0</v>
      </c>
      <c r="K34" s="33" t="n">
        <f aca="false">J13</f>
        <v>0</v>
      </c>
      <c r="L34" s="33" t="n">
        <f aca="false">K13</f>
        <v>0</v>
      </c>
      <c r="M34" s="33" t="n">
        <f aca="false">L13</f>
        <v>0</v>
      </c>
      <c r="N34" s="33" t="n">
        <f aca="false">M13</f>
        <v>0</v>
      </c>
      <c r="O34" s="101"/>
      <c r="P34" s="35" t="n">
        <f aca="false">G34/F34</f>
        <v>0.5</v>
      </c>
      <c r="Q34" s="33" t="n">
        <v>0</v>
      </c>
      <c r="R34" s="33" t="n">
        <v>0</v>
      </c>
      <c r="S34" s="33" t="n">
        <v>0</v>
      </c>
      <c r="T34" s="37" t="n">
        <v>0</v>
      </c>
      <c r="U34" s="38" t="n">
        <v>0</v>
      </c>
      <c r="V34" s="39" t="n">
        <v>0</v>
      </c>
    </row>
    <row r="35" customFormat="false" ht="13.5" hidden="false" customHeight="false" outlineLevel="0" collapsed="false">
      <c r="B35" s="31" t="n">
        <v>8</v>
      </c>
      <c r="C35" s="32" t="s">
        <v>82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101"/>
      <c r="P35" s="35" t="n">
        <v>0</v>
      </c>
      <c r="Q35" s="33" t="n">
        <v>0</v>
      </c>
      <c r="R35" s="33" t="n">
        <v>0</v>
      </c>
      <c r="S35" s="33" t="n">
        <v>0</v>
      </c>
      <c r="T35" s="37" t="n">
        <v>0</v>
      </c>
      <c r="U35" s="38" t="n">
        <v>0</v>
      </c>
      <c r="V35" s="39" t="n">
        <v>0</v>
      </c>
    </row>
    <row r="36" customFormat="false" ht="13.5" hidden="false" customHeight="false" outlineLevel="0" collapsed="false">
      <c r="B36" s="31" t="n">
        <v>9</v>
      </c>
      <c r="C36" s="32" t="s">
        <v>83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101"/>
      <c r="P36" s="35" t="n">
        <v>0</v>
      </c>
      <c r="Q36" s="33" t="n">
        <v>0</v>
      </c>
      <c r="R36" s="33" t="n">
        <v>0</v>
      </c>
      <c r="S36" s="33" t="n">
        <v>0</v>
      </c>
      <c r="T36" s="37" t="n">
        <v>0</v>
      </c>
      <c r="U36" s="38" t="n">
        <v>0</v>
      </c>
      <c r="V36" s="39" t="n">
        <v>0</v>
      </c>
    </row>
    <row r="37" customFormat="false" ht="13.5" hidden="false" customHeight="false" outlineLevel="0" collapsed="false">
      <c r="B37" s="31" t="n">
        <v>10</v>
      </c>
      <c r="C37" s="32" t="s">
        <v>84</v>
      </c>
      <c r="D37" s="33" t="n">
        <v>1</v>
      </c>
      <c r="E37" s="33" t="n">
        <f aca="false">D11</f>
        <v>2</v>
      </c>
      <c r="F37" s="33" t="n">
        <f aca="false">E11</f>
        <v>2</v>
      </c>
      <c r="G37" s="33" t="n">
        <f aca="false">F11</f>
        <v>0</v>
      </c>
      <c r="H37" s="33" t="n">
        <f aca="false">G11</f>
        <v>0</v>
      </c>
      <c r="I37" s="33" t="n">
        <f aca="false">H11</f>
        <v>0</v>
      </c>
      <c r="J37" s="33" t="n">
        <f aca="false">I11</f>
        <v>0</v>
      </c>
      <c r="K37" s="33" t="n">
        <f aca="false">J11</f>
        <v>0</v>
      </c>
      <c r="L37" s="33" t="n">
        <f aca="false">K11</f>
        <v>0</v>
      </c>
      <c r="M37" s="33" t="n">
        <f aca="false">L11</f>
        <v>0</v>
      </c>
      <c r="N37" s="33" t="n">
        <f aca="false">M11</f>
        <v>0</v>
      </c>
      <c r="O37" s="101"/>
      <c r="P37" s="35" t="n">
        <f aca="false">G37/F37</f>
        <v>0</v>
      </c>
      <c r="Q37" s="33" t="n">
        <v>0</v>
      </c>
      <c r="R37" s="33" t="n">
        <v>0</v>
      </c>
      <c r="S37" s="33" t="n">
        <v>0</v>
      </c>
      <c r="T37" s="37" t="n">
        <v>0</v>
      </c>
      <c r="U37" s="38" t="n">
        <v>0</v>
      </c>
      <c r="V37" s="39" t="n">
        <v>0</v>
      </c>
    </row>
    <row r="38" customFormat="false" ht="13.5" hidden="false" customHeight="false" outlineLevel="0" collapsed="false">
      <c r="B38" s="31" t="n">
        <v>12</v>
      </c>
      <c r="C38" s="32" t="s">
        <v>85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101"/>
      <c r="P38" s="35" t="n">
        <v>0</v>
      </c>
      <c r="Q38" s="33" t="n">
        <v>0</v>
      </c>
      <c r="R38" s="33" t="n">
        <v>0</v>
      </c>
      <c r="S38" s="33" t="n">
        <v>0</v>
      </c>
      <c r="T38" s="37" t="n">
        <v>0</v>
      </c>
      <c r="U38" s="38" t="n">
        <v>0</v>
      </c>
      <c r="V38" s="39" t="n">
        <v>0</v>
      </c>
    </row>
    <row r="39" customFormat="false" ht="13.5" hidden="false" customHeight="false" outlineLevel="0" collapsed="false">
      <c r="B39" s="31" t="n">
        <v>13</v>
      </c>
      <c r="C39" s="32" t="s">
        <v>86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101"/>
      <c r="P39" s="35" t="n">
        <v>0</v>
      </c>
      <c r="Q39" s="33" t="n">
        <v>0</v>
      </c>
      <c r="R39" s="33" t="n">
        <v>0</v>
      </c>
      <c r="S39" s="33" t="n">
        <v>0</v>
      </c>
      <c r="T39" s="37" t="n">
        <v>0</v>
      </c>
      <c r="U39" s="38" t="n">
        <v>0</v>
      </c>
      <c r="V39" s="39" t="n">
        <v>0</v>
      </c>
    </row>
    <row r="40" customFormat="false" ht="13.5" hidden="false" customHeight="false" outlineLevel="0" collapsed="false">
      <c r="B40" s="31" t="n">
        <v>14</v>
      </c>
      <c r="C40" s="32" t="s">
        <v>87</v>
      </c>
      <c r="D40" s="33" t="n">
        <v>1</v>
      </c>
      <c r="E40" s="33" t="n">
        <f aca="false">D12</f>
        <v>2</v>
      </c>
      <c r="F40" s="33" t="n">
        <f aca="false">E12</f>
        <v>2</v>
      </c>
      <c r="G40" s="33" t="n">
        <f aca="false">F12</f>
        <v>0</v>
      </c>
      <c r="H40" s="33" t="n">
        <f aca="false">G12</f>
        <v>0</v>
      </c>
      <c r="I40" s="33" t="n">
        <f aca="false">H12</f>
        <v>0</v>
      </c>
      <c r="J40" s="33" t="n">
        <f aca="false">I12</f>
        <v>0</v>
      </c>
      <c r="K40" s="33" t="n">
        <f aca="false">J12</f>
        <v>2</v>
      </c>
      <c r="L40" s="33" t="n">
        <f aca="false">K12</f>
        <v>0</v>
      </c>
      <c r="M40" s="33" t="n">
        <f aca="false">L12</f>
        <v>1</v>
      </c>
      <c r="N40" s="33" t="n">
        <f aca="false">M12</f>
        <v>0</v>
      </c>
      <c r="O40" s="101"/>
      <c r="P40" s="35" t="n">
        <f aca="false">G40/F40</f>
        <v>0</v>
      </c>
      <c r="Q40" s="33" t="n">
        <v>0</v>
      </c>
      <c r="R40" s="33" t="n">
        <v>0</v>
      </c>
      <c r="S40" s="33" t="n">
        <v>0</v>
      </c>
      <c r="T40" s="37" t="n">
        <v>0</v>
      </c>
      <c r="U40" s="38" t="n">
        <v>0</v>
      </c>
      <c r="V40" s="39" t="n">
        <v>0</v>
      </c>
    </row>
    <row r="41" customFormat="false" ht="13.5" hidden="false" customHeight="false" outlineLevel="0" collapsed="false">
      <c r="B41" s="31" t="n">
        <v>15</v>
      </c>
      <c r="C41" s="32" t="s">
        <v>88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101"/>
      <c r="P41" s="35" t="n">
        <v>0</v>
      </c>
      <c r="Q41" s="33" t="n">
        <v>0</v>
      </c>
      <c r="R41" s="33" t="n">
        <v>0</v>
      </c>
      <c r="S41" s="33" t="n">
        <v>0</v>
      </c>
      <c r="T41" s="37" t="n">
        <v>0</v>
      </c>
      <c r="U41" s="38" t="n">
        <v>0</v>
      </c>
      <c r="V41" s="39" t="n">
        <v>0</v>
      </c>
    </row>
    <row r="42" customFormat="false" ht="13.5" hidden="false" customHeight="false" outlineLevel="0" collapsed="false">
      <c r="B42" s="31" t="n">
        <v>16</v>
      </c>
      <c r="C42" s="32" t="s">
        <v>89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101"/>
      <c r="P42" s="35" t="n">
        <v>0</v>
      </c>
      <c r="Q42" s="33" t="n">
        <v>0</v>
      </c>
      <c r="R42" s="33" t="n">
        <v>0</v>
      </c>
      <c r="S42" s="33" t="n">
        <v>0</v>
      </c>
      <c r="T42" s="37" t="n">
        <v>0</v>
      </c>
      <c r="U42" s="38" t="n">
        <v>0</v>
      </c>
      <c r="V42" s="39" t="n">
        <v>0</v>
      </c>
    </row>
    <row r="43" customFormat="false" ht="13.5" hidden="false" customHeight="false" outlineLevel="0" collapsed="false">
      <c r="B43" s="31" t="n">
        <v>17</v>
      </c>
      <c r="C43" s="32" t="s">
        <v>9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101"/>
      <c r="P43" s="35" t="n">
        <v>0</v>
      </c>
      <c r="Q43" s="33" t="n">
        <v>0</v>
      </c>
      <c r="R43" s="33" t="n">
        <v>0</v>
      </c>
      <c r="S43" s="33" t="n">
        <v>0</v>
      </c>
      <c r="T43" s="37" t="n">
        <v>0</v>
      </c>
      <c r="U43" s="38" t="n">
        <v>0</v>
      </c>
      <c r="V43" s="39" t="n">
        <v>0</v>
      </c>
    </row>
    <row r="44" customFormat="false" ht="13.5" hidden="false" customHeight="false" outlineLevel="0" collapsed="false">
      <c r="B44" s="31" t="n">
        <v>18</v>
      </c>
      <c r="C44" s="32" t="s">
        <v>91</v>
      </c>
      <c r="D44" s="33" t="n">
        <v>1</v>
      </c>
      <c r="E44" s="33" t="n">
        <f aca="false">D19</f>
        <v>1</v>
      </c>
      <c r="F44" s="33" t="n">
        <f aca="false">E19</f>
        <v>1</v>
      </c>
      <c r="G44" s="33" t="n">
        <f aca="false">F19</f>
        <v>0</v>
      </c>
      <c r="H44" s="33" t="n">
        <f aca="false">G19</f>
        <v>0</v>
      </c>
      <c r="I44" s="33" t="n">
        <f aca="false">H19</f>
        <v>0</v>
      </c>
      <c r="J44" s="33" t="n">
        <f aca="false">I19</f>
        <v>0</v>
      </c>
      <c r="K44" s="33" t="n">
        <f aca="false">J19</f>
        <v>0</v>
      </c>
      <c r="L44" s="33" t="n">
        <f aca="false">K19</f>
        <v>0</v>
      </c>
      <c r="M44" s="33" t="n">
        <f aca="false">L19</f>
        <v>0</v>
      </c>
      <c r="N44" s="33" t="n">
        <f aca="false">M19</f>
        <v>0</v>
      </c>
      <c r="O44" s="101"/>
      <c r="P44" s="35" t="n">
        <f aca="false">G44/F44</f>
        <v>0</v>
      </c>
      <c r="Q44" s="33" t="n">
        <v>0</v>
      </c>
      <c r="R44" s="33" t="n">
        <v>0</v>
      </c>
      <c r="S44" s="33" t="n">
        <v>0</v>
      </c>
      <c r="T44" s="37" t="n">
        <v>0</v>
      </c>
      <c r="U44" s="38" t="n">
        <v>0</v>
      </c>
      <c r="V44" s="39" t="n">
        <v>0</v>
      </c>
    </row>
    <row r="45" customFormat="false" ht="13.5" hidden="false" customHeight="false" outlineLevel="0" collapsed="false">
      <c r="B45" s="31" t="n">
        <v>19</v>
      </c>
      <c r="C45" s="32" t="s">
        <v>92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101"/>
      <c r="P45" s="35" t="n">
        <v>0</v>
      </c>
      <c r="Q45" s="33" t="n">
        <v>0</v>
      </c>
      <c r="R45" s="33" t="n">
        <v>0</v>
      </c>
      <c r="S45" s="33" t="n">
        <v>0</v>
      </c>
      <c r="T45" s="37" t="n">
        <v>0</v>
      </c>
      <c r="U45" s="38" t="n">
        <v>0</v>
      </c>
      <c r="V45" s="39" t="n">
        <v>0</v>
      </c>
    </row>
    <row r="46" customFormat="false" ht="14.25" hidden="false" customHeight="false" outlineLevel="0" collapsed="false">
      <c r="B46" s="41" t="n">
        <v>20</v>
      </c>
      <c r="C46" s="42" t="s">
        <v>93</v>
      </c>
      <c r="D46" s="43" t="n">
        <v>1</v>
      </c>
      <c r="E46" s="43" t="n">
        <f aca="false">D16</f>
        <v>1</v>
      </c>
      <c r="F46" s="43" t="n">
        <f aca="false">E16</f>
        <v>1</v>
      </c>
      <c r="G46" s="43" t="n">
        <f aca="false">F16</f>
        <v>0</v>
      </c>
      <c r="H46" s="43" t="n">
        <f aca="false">G16</f>
        <v>0</v>
      </c>
      <c r="I46" s="43" t="n">
        <f aca="false">H16</f>
        <v>0</v>
      </c>
      <c r="J46" s="43" t="n">
        <f aca="false">I16</f>
        <v>0</v>
      </c>
      <c r="K46" s="43" t="n">
        <f aca="false">J16</f>
        <v>1</v>
      </c>
      <c r="L46" s="43" t="n">
        <f aca="false">K16</f>
        <v>0</v>
      </c>
      <c r="M46" s="43" t="n">
        <f aca="false">L16</f>
        <v>0</v>
      </c>
      <c r="N46" s="43" t="n">
        <f aca="false">M16</f>
        <v>0</v>
      </c>
      <c r="O46" s="102"/>
      <c r="P46" s="45" t="n">
        <f aca="false">G46/F46</f>
        <v>0</v>
      </c>
      <c r="Q46" s="43" t="n">
        <v>0</v>
      </c>
      <c r="R46" s="43" t="n">
        <v>0</v>
      </c>
      <c r="S46" s="46" t="n">
        <v>0</v>
      </c>
      <c r="T46" s="47" t="n">
        <v>1</v>
      </c>
      <c r="U46" s="48" t="n">
        <v>0</v>
      </c>
      <c r="V46" s="49" t="n">
        <v>0</v>
      </c>
    </row>
    <row r="48" customFormat="false" ht="14.25" hidden="false" customHeight="false" outlineLevel="0" collapsed="false">
      <c r="B48" s="2" t="s">
        <v>94</v>
      </c>
    </row>
    <row r="49" customFormat="false" ht="13.5" hidden="false" customHeight="false" outlineLevel="0" collapsed="false">
      <c r="B49" s="24" t="s">
        <v>72</v>
      </c>
      <c r="C49" s="25" t="s">
        <v>73</v>
      </c>
      <c r="D49" s="25" t="s">
        <v>74</v>
      </c>
      <c r="E49" s="25" t="s">
        <v>45</v>
      </c>
      <c r="F49" s="25" t="s">
        <v>46</v>
      </c>
      <c r="G49" s="25" t="s">
        <v>10</v>
      </c>
      <c r="H49" s="25" t="s">
        <v>12</v>
      </c>
      <c r="I49" s="25" t="s">
        <v>15</v>
      </c>
      <c r="J49" s="25" t="s">
        <v>16</v>
      </c>
      <c r="K49" s="25" t="s">
        <v>47</v>
      </c>
      <c r="L49" s="25" t="s">
        <v>48</v>
      </c>
      <c r="M49" s="25" t="s">
        <v>49</v>
      </c>
      <c r="N49" s="25"/>
      <c r="O49" s="88"/>
      <c r="P49" s="25" t="s">
        <v>95</v>
      </c>
      <c r="Q49" s="25" t="s">
        <v>96</v>
      </c>
      <c r="R49" s="25" t="s">
        <v>97</v>
      </c>
      <c r="S49" s="28" t="s">
        <v>98</v>
      </c>
    </row>
    <row r="50" customFormat="false" ht="14.25" hidden="false" customHeight="false" outlineLevel="0" collapsed="false">
      <c r="B50" s="62" t="n">
        <v>10</v>
      </c>
      <c r="C50" s="42" t="s">
        <v>84</v>
      </c>
      <c r="D50" s="63" t="n">
        <v>1</v>
      </c>
      <c r="E50" s="63" t="n">
        <f aca="false">D22</f>
        <v>5</v>
      </c>
      <c r="F50" s="63" t="n">
        <f aca="false">E22</f>
        <v>72</v>
      </c>
      <c r="G50" s="63" t="n">
        <f aca="false">F22</f>
        <v>23</v>
      </c>
      <c r="H50" s="63" t="n">
        <f aca="false">G22</f>
        <v>5</v>
      </c>
      <c r="I50" s="63" t="n">
        <f aca="false">H22</f>
        <v>0</v>
      </c>
      <c r="J50" s="63" t="n">
        <f aca="false">I22</f>
        <v>3</v>
      </c>
      <c r="K50" s="63" t="n">
        <f aca="false">J22</f>
        <v>4</v>
      </c>
      <c r="L50" s="63" t="n">
        <f aca="false">K22</f>
        <v>2</v>
      </c>
      <c r="M50" s="63" t="n">
        <f aca="false">L22</f>
        <v>0</v>
      </c>
      <c r="N50" s="63"/>
      <c r="O50" s="91"/>
      <c r="P50" s="66" t="n">
        <f aca="false">L50/E50*7</f>
        <v>2.8</v>
      </c>
      <c r="Q50" s="63" t="n">
        <v>0</v>
      </c>
      <c r="R50" s="63" t="n">
        <v>1</v>
      </c>
      <c r="S50" s="67" t="n">
        <v>0</v>
      </c>
    </row>
  </sheetData>
  <mergeCells count="5">
    <mergeCell ref="A1:O1"/>
    <mergeCell ref="A2:A24"/>
    <mergeCell ref="O2:O24"/>
    <mergeCell ref="A25:O25"/>
    <mergeCell ref="T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22" activeCellId="0" sqref="A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4" min="4" style="0" width="5.62"/>
    <col collapsed="false" customWidth="true" hidden="false" outlineLevel="0" max="19" min="16" style="0" width="5.62"/>
    <col collapsed="false" customWidth="true" hidden="false" outlineLevel="0" max="24" min="23" style="0" width="5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479</v>
      </c>
      <c r="W2" s="23" t="s">
        <v>71</v>
      </c>
      <c r="X2" s="23"/>
      <c r="Y2" s="23"/>
    </row>
    <row r="3" customFormat="false" ht="13.5" hidden="false" customHeight="false" outlineLevel="0" collapsed="false">
      <c r="B3" s="24" t="s">
        <v>72</v>
      </c>
      <c r="C3" s="25" t="s">
        <v>73</v>
      </c>
      <c r="D3" s="25" t="s">
        <v>74</v>
      </c>
      <c r="E3" s="25" t="s">
        <v>10</v>
      </c>
      <c r="F3" s="25" t="s">
        <v>11</v>
      </c>
      <c r="G3" s="25" t="s">
        <v>12</v>
      </c>
      <c r="H3" s="25" t="s">
        <v>13</v>
      </c>
      <c r="I3" s="25" t="s">
        <v>14</v>
      </c>
      <c r="J3" s="25" t="s">
        <v>15</v>
      </c>
      <c r="K3" s="25" t="s">
        <v>16</v>
      </c>
      <c r="L3" s="25" t="s">
        <v>17</v>
      </c>
      <c r="M3" s="127" t="s">
        <v>18</v>
      </c>
      <c r="N3" s="127" t="s">
        <v>19</v>
      </c>
      <c r="O3" s="25" t="s">
        <v>75</v>
      </c>
      <c r="P3" s="25" t="s">
        <v>62</v>
      </c>
      <c r="Q3" s="25" t="s">
        <v>65</v>
      </c>
      <c r="R3" s="25" t="s">
        <v>7</v>
      </c>
      <c r="S3" s="26" t="s">
        <v>480</v>
      </c>
      <c r="T3" s="26" t="s">
        <v>481</v>
      </c>
      <c r="U3" s="26" t="s">
        <v>482</v>
      </c>
      <c r="V3" s="128" t="s">
        <v>483</v>
      </c>
      <c r="W3" s="29" t="s">
        <v>11</v>
      </c>
      <c r="X3" s="26" t="s">
        <v>12</v>
      </c>
      <c r="Y3" s="30" t="s">
        <v>75</v>
      </c>
    </row>
    <row r="4" customFormat="false" ht="13.5" hidden="false" customHeight="false" outlineLevel="0" collapsed="false">
      <c r="B4" s="31" t="n">
        <v>1</v>
      </c>
      <c r="C4" s="80" t="s">
        <v>76</v>
      </c>
      <c r="D4" s="129" t="n">
        <f aca="false">'関団連（春）'!D125+'学童（春）'!D53+'新所リーグ（春）'!D153+ガスワン!D52+'所少連（春）'!D102+'関団連（春）中央'!D55+西武沿線!D176+市長杯!D101+ガスワン埼玉!D76+関東少年野球!D142+関東少年野球中央!D52+読売ウイナーズカップ!D52+'新所リーグ（秋）'!D153+'所少連（秋）'!D128+'学童（秋）'!D76+関団連新人戦!D26+武蔵狭山杯!D112+中央シニア杯!D28</f>
        <v>27</v>
      </c>
      <c r="E4" s="129" t="n">
        <f aca="false">'関団連（春）'!E125+'学童（春）'!E53+'新所リーグ（春）'!E153+ガスワン!E52+'所少連（春）'!E102+'関団連（春）中央'!E55+西武沿線!E176+市長杯!E101+ガスワン埼玉!E76+関東少年野球!E142+関東少年野球中央!E52+読売ウイナーズカップ!E52+'新所リーグ（秋）'!E153+'所少連（秋）'!E128+'学童（秋）'!E76+関団連新人戦!E26+武蔵狭山杯!E112+中央シニア杯!E28</f>
        <v>43</v>
      </c>
      <c r="F4" s="129" t="n">
        <f aca="false">'関団連（春）'!F125+'学童（春）'!F53+'新所リーグ（春）'!F153+ガスワン!F52+'所少連（春）'!F102+'関団連（春）中央'!F55+西武沿線!F176+市長杯!F101+ガスワン埼玉!F76+関東少年野球!F142+関東少年野球中央!F52+読売ウイナーズカップ!F52+'新所リーグ（秋）'!F153+'所少連（秋）'!F128+'学童（秋）'!F76+関団連新人戦!F26+武蔵狭山杯!F112+中央シニア杯!F28</f>
        <v>37</v>
      </c>
      <c r="G4" s="129" t="n">
        <f aca="false">'関団連（春）'!G125+'学童（春）'!G53+'新所リーグ（春）'!G153+ガスワン!G52+'所少連（春）'!G102+'関団連（春）中央'!G55+西武沿線!G176+市長杯!G101+ガスワン埼玉!G76+関東少年野球!G142+関東少年野球中央!G52+読売ウイナーズカップ!G52+'新所リーグ（秋）'!G153+'所少連（秋）'!G128+'学童（秋）'!G76+関団連新人戦!G26+武蔵狭山杯!G112+中央シニア杯!G28</f>
        <v>6</v>
      </c>
      <c r="H4" s="129" t="n">
        <f aca="false">'関団連（春）'!H125+'学童（春）'!H53+'新所リーグ（春）'!H153+ガスワン!H52+'所少連（春）'!H102+'関団連（春）中央'!H55+西武沿線!H176+市長杯!H101+ガスワン埼玉!H76+関東少年野球!H142+関東少年野球中央!H52+読売ウイナーズカップ!H52+'新所リーグ（秋）'!H153+'所少連（秋）'!H128+'学童（秋）'!H76+関団連新人戦!H26+武蔵狭山杯!H112+中央シニア杯!H28</f>
        <v>6</v>
      </c>
      <c r="I4" s="129" t="n">
        <f aca="false">'関団連（春）'!I125+'学童（春）'!I53+'新所リーグ（春）'!I153+ガスワン!I52+'所少連（春）'!I102+'関団連（春）中央'!I55+西武沿線!I176+市長杯!I101+ガスワン埼玉!I76+関東少年野球!I142+関東少年野球中央!I52+読売ウイナーズカップ!I52+'新所リーグ（秋）'!I153+'所少連（秋）'!I128+'学童（秋）'!I76+関団連新人戦!I26+武蔵狭山杯!I112+中央シニア杯!I28</f>
        <v>7</v>
      </c>
      <c r="J4" s="129" t="n">
        <f aca="false">'関団連（春）'!J125+'学童（春）'!J53+'新所リーグ（春）'!J153+ガスワン!J52+'所少連（春）'!J102+'関団連（春）中央'!J55+西武沿線!J176+市長杯!J101+ガスワン埼玉!J76+関東少年野球!J142+関東少年野球中央!J52+読売ウイナーズカップ!J52+'新所リーグ（秋）'!J153+'所少連（秋）'!J128+'学童（秋）'!J76+関団連新人戦!J26+武蔵狭山杯!J112+中央シニア杯!J28</f>
        <v>5</v>
      </c>
      <c r="K4" s="129" t="n">
        <f aca="false">'関団連（春）'!K125+'学童（春）'!K53+'新所リーグ（春）'!K153+ガスワン!K52+'所少連（春）'!K102+'関団連（春）中央'!K55+西武沿線!K176+市長杯!K101+ガスワン埼玉!K76+関東少年野球!K142+関東少年野球中央!K52+読売ウイナーズカップ!K52+'新所リーグ（秋）'!K153+'所少連（秋）'!K128+'学童（秋）'!K76+関団連新人戦!K26+武蔵狭山杯!K112+中央シニア杯!K28</f>
        <v>9</v>
      </c>
      <c r="L4" s="129" t="n">
        <f aca="false">'関団連（春）'!L125+'学童（春）'!L53+'新所リーグ（春）'!L153+ガスワン!L52+'所少連（春）'!L102+'関団連（春）中央'!L55+西武沿線!L176+市長杯!L101+ガスワン埼玉!L76+関東少年野球!L142+関東少年野球中央!L52+読売ウイナーズカップ!L52+'新所リーグ（秋）'!L153+'所少連（秋）'!L128+'学童（秋）'!L76+関団連新人戦!L26+武蔵狭山杯!L112+中央シニア杯!L28</f>
        <v>5</v>
      </c>
      <c r="M4" s="129" t="n">
        <f aca="false">'関団連（春）'!M125+'学童（春）'!M53+'新所リーグ（春）'!M153+ガスワン!M52+'所少連（春）'!M102+'関団連（春）中央'!M55+西武沿線!M176+市長杯!M101+ガスワン埼玉!M76+関東少年野球!M142+関東少年野球中央!M52+読売ウイナーズカップ!M52+'新所リーグ（秋）'!M153+'所少連（秋）'!M128+'学童（秋）'!M76+関団連新人戦!M26+武蔵狭山杯!M112+中央シニア杯!M28</f>
        <v>3</v>
      </c>
      <c r="N4" s="129" t="n">
        <f aca="false">'関団連（春）'!N125+'学童（春）'!N53+'新所リーグ（春）'!N153+ガスワン!N52+'所少連（春）'!N102+'関団連（春）中央'!N55+西武沿線!N176+市長杯!N101+ガスワン埼玉!N76+関東少年野球!N142+関東少年野球中央!N52+読売ウイナーズカップ!N52+'新所リーグ（秋）'!N153+'所少連（秋）'!N128+'学童（秋）'!N76+関団連新人戦!N26+武蔵狭山杯!N112+中央シニア杯!N28</f>
        <v>1</v>
      </c>
      <c r="O4" s="35" t="n">
        <f aca="false">G4/F4</f>
        <v>0.162162162162162</v>
      </c>
      <c r="P4" s="33" t="n">
        <f aca="false">'関団連（春）'!Q125+'学童（春）'!Q53+'新所リーグ（春）'!R153+ガスワン!Q52+'所少連（春）'!Q102+'関団連（春）中央'!Q55+西武沿線!Q176+市長杯!Q101+ガスワン埼玉!Q76+関東少年野球!Q142+関東少年野球中央!Q52+読売ウイナーズカップ!Q52+'新所リーグ（秋）'!R153+'所少連（秋）'!Q128+'学童（秋）'!Q76+関団連新人戦!Q26+武蔵狭山杯!Q112+中央シニア杯!Q28</f>
        <v>0</v>
      </c>
      <c r="Q4" s="33" t="n">
        <f aca="false">'関団連（春）'!R125+'学童（春）'!R53+'新所リーグ（春）'!S153+ガスワン!R52+'所少連（春）'!R102+'関団連（春）中央'!R55+西武沿線!R176+市長杯!R101+ガスワン埼玉!R76+関東少年野球!R142+関東少年野球中央!R52+読売ウイナーズカップ!R52+'新所リーグ（秋）'!S153+'所少連（秋）'!R128+'学童（秋）'!R76+関団連新人戦!R26+武蔵狭山杯!R112+中央シニア杯!R28</f>
        <v>0</v>
      </c>
      <c r="R4" s="33" t="n">
        <f aca="false">'関団連（春）'!S125+'学童（春）'!S53+'新所リーグ（春）'!T153+ガスワン!S52+'所少連（春）'!S102+'関団連（春）中央'!S55+西武沿線!S176+市長杯!S101+ガスワン埼玉!S76+関東少年野球!S142+関東少年野球中央!S52+読売ウイナーズカップ!S52+'新所リーグ（秋）'!T153+'所少連（秋）'!S128+'学童（秋）'!S76+関団連新人戦!S26+武蔵狭山杯!S112+中央シニア杯!S28</f>
        <v>1</v>
      </c>
      <c r="S4" s="33" t="n">
        <f aca="false">G4+R4+Q4*2+P4*3</f>
        <v>7</v>
      </c>
      <c r="T4" s="35" t="n">
        <f aca="false">S4/F4</f>
        <v>0.189189189189189</v>
      </c>
      <c r="U4" s="35" t="n">
        <f aca="false">(G4+J4)/(F4+J4)</f>
        <v>0.261904761904762</v>
      </c>
      <c r="V4" s="130" t="n">
        <f aca="false">T4+U4</f>
        <v>0.451093951093951</v>
      </c>
      <c r="W4" s="31" t="n">
        <f aca="false">'関団連（春）'!T125+'学童（春）'!T53+'新所リーグ（春）'!U153+ガスワン!T52+'所少連（春）'!T102+'関団連（春）中央'!T55+西武沿線!T176+市長杯!T101+ガスワン埼玉!T76+関東少年野球!T142+関東少年野球中央!T52+読売ウイナーズカップ!T52+'新所リーグ（秋）'!U153+'所少連（秋）'!T128+'学童（秋）'!T76+関団連新人戦!T26+武蔵狭山杯!T112+中央シニア杯!T28</f>
        <v>15</v>
      </c>
      <c r="X4" s="33" t="n">
        <f aca="false">'関団連（春）'!U125+'学童（春）'!U53+'新所リーグ（春）'!V153+ガスワン!U52+'所少連（春）'!U102+'関団連（春）中央'!U55+西武沿線!U176+市長杯!U101+ガスワン埼玉!U76+関東少年野球!U142+関東少年野球中央!U52+読売ウイナーズカップ!U52+'新所リーグ（秋）'!V153+'所少連（秋）'!U128+'学童（秋）'!U76+関団連新人戦!U26+武蔵狭山杯!U112+中央シニア杯!U28</f>
        <v>4</v>
      </c>
      <c r="Y4" s="39" t="n">
        <f aca="false">X4/W4</f>
        <v>0.266666666666667</v>
      </c>
    </row>
    <row r="5" customFormat="false" ht="13.5" hidden="false" customHeight="false" outlineLevel="0" collapsed="false">
      <c r="B5" s="31" t="n">
        <v>2</v>
      </c>
      <c r="C5" s="80" t="s">
        <v>77</v>
      </c>
      <c r="D5" s="129" t="n">
        <f aca="false">'関団連（春）'!D126+'学童（春）'!D54+'新所リーグ（春）'!D154+ガスワン!D53+'所少連（春）'!D103+'関団連（春）中央'!D56+西武沿線!D177+市長杯!D102+ガスワン埼玉!D77+関東少年野球!D143+関東少年野球中央!D53+読売ウイナーズカップ!D53+'新所リーグ（秋）'!D154+'所少連（秋）'!D129+'学童（秋）'!D77+関団連新人戦!D27+武蔵狭山杯!D113+中央シニア杯!D29</f>
        <v>52</v>
      </c>
      <c r="E5" s="129" t="n">
        <f aca="false">'関団連（春）'!E126+'学童（春）'!E54+'新所リーグ（春）'!E154+ガスワン!E53+'所少連（春）'!E103+'関団連（春）中央'!E56+西武沿線!E177+市長杯!E102+ガスワン埼玉!E77+関東少年野球!E143+関東少年野球中央!E53+読売ウイナーズカップ!E53+'新所リーグ（秋）'!E154+'所少連（秋）'!E129+'学童（秋）'!E77+関団連新人戦!E27+武蔵狭山杯!E113+中央シニア杯!E29</f>
        <v>119</v>
      </c>
      <c r="F5" s="129" t="n">
        <f aca="false">'関団連（春）'!F126+'学童（春）'!F54+'新所リーグ（春）'!F154+ガスワン!F53+'所少連（春）'!F103+'関団連（春）中央'!F56+西武沿線!F177+市長杯!F102+ガスワン埼玉!F77+関東少年野球!F143+関東少年野球中央!F53+読売ウイナーズカップ!F53+'新所リーグ（秋）'!F154+'所少連（秋）'!F129+'学童（秋）'!F77+関団連新人戦!F27+武蔵狭山杯!F113+中央シニア杯!F29</f>
        <v>97</v>
      </c>
      <c r="G5" s="129" t="n">
        <f aca="false">'関団連（春）'!G126+'学童（春）'!G54+'新所リーグ（春）'!G154+ガスワン!G53+'所少連（春）'!G103+'関団連（春）中央'!G56+西武沿線!G177+市長杯!G102+ガスワン埼玉!G77+関東少年野球!G143+関東少年野球中央!G53+読売ウイナーズカップ!G53+'新所リーグ（秋）'!G154+'所少連（秋）'!G129+'学童（秋）'!G77+関団連新人戦!G27+武蔵狭山杯!G113+中央シニア杯!G29</f>
        <v>23</v>
      </c>
      <c r="H5" s="129" t="n">
        <f aca="false">'関団連（春）'!H126+'学童（春）'!H54+'新所リーグ（春）'!H154+ガスワン!H53+'所少連（春）'!H103+'関団連（春）中央'!H56+西武沿線!H177+市長杯!H102+ガスワン埼玉!H77+関東少年野球!H143+関東少年野球中央!H53+読売ウイナーズカップ!H53+'新所リーグ（秋）'!H154+'所少連（秋）'!H129+'学童（秋）'!H77+関団連新人戦!H27+武蔵狭山杯!H113+中央シニア杯!H29</f>
        <v>11</v>
      </c>
      <c r="I5" s="129" t="n">
        <f aca="false">'関団連（春）'!I126+'学童（春）'!I54+'新所リーグ（春）'!I154+ガスワン!I53+'所少連（春）'!I103+'関団連（春）中央'!I56+西武沿線!I177+市長杯!I102+ガスワン埼玉!I77+関東少年野球!I143+関東少年野球中央!I53+読売ウイナーズカップ!I53+'新所リーグ（秋）'!I154+'所少連（秋）'!I129+'学童（秋）'!I77+関団連新人戦!I27+武蔵狭山杯!I113+中央シニア杯!I29</f>
        <v>19</v>
      </c>
      <c r="J5" s="129" t="n">
        <f aca="false">'関団連（春）'!J126+'学童（春）'!J54+'新所リーグ（春）'!J154+ガスワン!J53+'所少連（春）'!J103+'関団連（春）中央'!J56+西武沿線!J177+市長杯!J102+ガスワン埼玉!J77+関東少年野球!J143+関東少年野球中央!J53+読売ウイナーズカップ!J53+'新所リーグ（秋）'!J154+'所少連（秋）'!J129+'学童（秋）'!J77+関団連新人戦!J27+武蔵狭山杯!J113+中央シニア杯!J29</f>
        <v>15</v>
      </c>
      <c r="K5" s="129" t="n">
        <f aca="false">'関団連（春）'!K126+'学童（春）'!K54+'新所リーグ（春）'!K154+ガスワン!K53+'所少連（春）'!K103+'関団連（春）中央'!K56+西武沿線!K177+市長杯!K102+ガスワン埼玉!K77+関東少年野球!K143+関東少年野球中央!K53+読売ウイナーズカップ!K53+'新所リーグ（秋）'!K154+'所少連（秋）'!K129+'学童（秋）'!K77+関団連新人戦!K27+武蔵狭山杯!K113+中央シニア杯!K29</f>
        <v>11</v>
      </c>
      <c r="L5" s="129" t="n">
        <f aca="false">'関団連（春）'!L126+'学童（春）'!L54+'新所リーグ（春）'!L154+ガスワン!L53+'所少連（春）'!L103+'関団連（春）中央'!L56+西武沿線!L177+市長杯!L102+ガスワン埼玉!L77+関東少年野球!L143+関東少年野球中央!L53+読売ウイナーズカップ!L53+'新所リーグ（秋）'!L154+'所少連（秋）'!L129+'学童（秋）'!L77+関団連新人戦!L27+武蔵狭山杯!L113+中央シニア杯!L29</f>
        <v>13</v>
      </c>
      <c r="M5" s="129" t="n">
        <f aca="false">'関団連（春）'!M126+'学童（春）'!M54+'新所リーグ（春）'!M154+ガスワン!M53+'所少連（春）'!M103+'関団連（春）中央'!M56+西武沿線!M177+市長杯!M102+ガスワン埼玉!M77+関東少年野球!M143+関東少年野球中央!M53+読売ウイナーズカップ!M53+'新所リーグ（秋）'!M154+'所少連（秋）'!M129+'学童（秋）'!M77+関団連新人戦!M27+武蔵狭山杯!M113+中央シニア杯!M29</f>
        <v>9</v>
      </c>
      <c r="N5" s="129" t="n">
        <f aca="false">'関団連（春）'!N126+'学童（春）'!N54+'新所リーグ（春）'!N154+ガスワン!N53+'所少連（春）'!N103+'関団連（春）中央'!N56+西武沿線!N177+市長杯!N102+ガスワン埼玉!N77+関東少年野球!N143+関東少年野球中央!N53+読売ウイナーズカップ!N53+'新所リーグ（秋）'!N154+'所少連（秋）'!N129+'学童（秋）'!N77+関団連新人戦!N27+武蔵狭山杯!N113+中央シニア杯!N29</f>
        <v>7</v>
      </c>
      <c r="O5" s="35" t="n">
        <f aca="false">G5/F5</f>
        <v>0.237113402061856</v>
      </c>
      <c r="P5" s="33" t="n">
        <f aca="false">'関団連（春）'!Q126+'学童（春）'!Q54+'新所リーグ（春）'!R154+ガスワン!Q53+'所少連（春）'!Q103+'関団連（春）中央'!Q56+西武沿線!Q177+市長杯!Q102+ガスワン埼玉!Q77+関東少年野球!Q143+関東少年野球中央!Q53+読売ウイナーズカップ!Q53+'新所リーグ（秋）'!R154+'所少連（秋）'!Q129+'学童（秋）'!Q77+関団連新人戦!Q27+武蔵狭山杯!Q113+中央シニア杯!Q29</f>
        <v>0</v>
      </c>
      <c r="Q5" s="33" t="n">
        <f aca="false">'関団連（春）'!R126+'学童（春）'!R54+'新所リーグ（春）'!S154+ガスワン!R53+'所少連（春）'!R103+'関団連（春）中央'!R56+西武沿線!R177+市長杯!R102+ガスワン埼玉!R77+関東少年野球!R143+関東少年野球中央!R53+読売ウイナーズカップ!R53+'新所リーグ（秋）'!S154+'所少連（秋）'!R129+'学童（秋）'!R77+関団連新人戦!R27+武蔵狭山杯!R113+中央シニア杯!R29</f>
        <v>0</v>
      </c>
      <c r="R5" s="33" t="n">
        <f aca="false">'関団連（春）'!S126+'学童（春）'!S54+'新所リーグ（春）'!T154+ガスワン!S53+'所少連（春）'!S103+'関団連（春）中央'!S56+西武沿線!S177+市長杯!S102+ガスワン埼玉!S77+関東少年野球!S143+関東少年野球中央!S53+読売ウイナーズカップ!S53+'新所リーグ（秋）'!T154+'所少連（秋）'!S129+'学童（秋）'!S77+関団連新人戦!S27+武蔵狭山杯!S113+中央シニア杯!S29</f>
        <v>3</v>
      </c>
      <c r="S5" s="33" t="n">
        <f aca="false">G5+R5+Q5*2+P5*3</f>
        <v>26</v>
      </c>
      <c r="T5" s="35" t="n">
        <f aca="false">S5/F5</f>
        <v>0.268041237113402</v>
      </c>
      <c r="U5" s="35" t="n">
        <f aca="false">(G5+J5)/(F5+J5)</f>
        <v>0.339285714285714</v>
      </c>
      <c r="V5" s="130" t="n">
        <f aca="false">T5+U5</f>
        <v>0.607326951399116</v>
      </c>
      <c r="W5" s="31" t="n">
        <f aca="false">'関団連（春）'!T126+'学童（春）'!T54+'新所リーグ（春）'!U154+ガスワン!T53+'所少連（春）'!T103+'関団連（春）中央'!T56+西武沿線!T177+市長杯!T102+ガスワン埼玉!T77+関東少年野球!T143+関東少年野球中央!T53+読売ウイナーズカップ!T53+'新所リーグ（秋）'!U154+'所少連（秋）'!T129+'学童（秋）'!T77+関団連新人戦!T27+武蔵狭山杯!T113+中央シニア杯!T29</f>
        <v>45</v>
      </c>
      <c r="X5" s="33" t="n">
        <f aca="false">'関団連（春）'!U126+'学童（春）'!U54+'新所リーグ（春）'!V154+ガスワン!U53+'所少連（春）'!U103+'関団連（春）中央'!U56+西武沿線!U177+市長杯!U102+ガスワン埼玉!U77+関東少年野球!U143+関東少年野球中央!U53+読売ウイナーズカップ!U53+'新所リーグ（秋）'!V154+'所少連（秋）'!U129+'学童（秋）'!U77+関団連新人戦!U27+武蔵狭山杯!U113+中央シニア杯!U29</f>
        <v>12</v>
      </c>
      <c r="Y5" s="39" t="n">
        <f aca="false">X5/W5</f>
        <v>0.266666666666667</v>
      </c>
    </row>
    <row r="6" customFormat="false" ht="13.5" hidden="false" customHeight="false" outlineLevel="0" collapsed="false">
      <c r="B6" s="31" t="n">
        <v>3</v>
      </c>
      <c r="C6" s="80" t="s">
        <v>78</v>
      </c>
      <c r="D6" s="129" t="n">
        <f aca="false">'関団連（春）'!D127+'学童（春）'!D55+'新所リーグ（春）'!D155+ガスワン!D54+'所少連（春）'!D104+'関団連（春）中央'!D57+西武沿線!D178+市長杯!D103+ガスワン埼玉!D78+関東少年野球!D144+関東少年野球中央!D54+読売ウイナーズカップ!D54+'新所リーグ（秋）'!D155+'所少連（秋）'!D130+'学童（秋）'!D78+関団連新人戦!D28+武蔵狭山杯!D114+中央シニア杯!D30</f>
        <v>20</v>
      </c>
      <c r="E6" s="129" t="n">
        <f aca="false">'関団連（春）'!E127+'学童（春）'!E55+'新所リーグ（春）'!E155+ガスワン!E54+'所少連（春）'!E104+'関団連（春）中央'!E57+西武沿線!E178+市長杯!E103+ガスワン埼玉!E78+関東少年野球!E144+関東少年野球中央!E54+読売ウイナーズカップ!E54+'新所リーグ（秋）'!E155+'所少連（秋）'!E130+'学童（秋）'!E78+関団連新人戦!E28+武蔵狭山杯!E114+中央シニア杯!E30</f>
        <v>31</v>
      </c>
      <c r="F6" s="129" t="n">
        <f aca="false">'関団連（春）'!F127+'学童（春）'!F55+'新所リーグ（春）'!F155+ガスワン!F54+'所少連（春）'!F104+'関団連（春）中央'!F57+西武沿線!F178+市長杯!F103+ガスワン埼玉!F78+関東少年野球!F144+関東少年野球中央!F54+読売ウイナーズカップ!F54+'新所リーグ（秋）'!F155+'所少連（秋）'!F130+'学童（秋）'!F78+関団連新人戦!F28+武蔵狭山杯!F114+中央シニア杯!F30</f>
        <v>28</v>
      </c>
      <c r="G6" s="129" t="n">
        <f aca="false">'関団連（春）'!G127+'学童（春）'!G55+'新所リーグ（春）'!G155+ガスワン!G54+'所少連（春）'!G104+'関団連（春）中央'!G57+西武沿線!G178+市長杯!G103+ガスワン埼玉!G78+関東少年野球!G144+関東少年野球中央!G54+読売ウイナーズカップ!G54+'新所リーグ（秋）'!G155+'所少連（秋）'!G130+'学童（秋）'!G78+関団連新人戦!G28+武蔵狭山杯!G114+中央シニア杯!G30</f>
        <v>3</v>
      </c>
      <c r="H6" s="129" t="n">
        <f aca="false">'関団連（春）'!H127+'学童（春）'!H55+'新所リーグ（春）'!H155+ガスワン!H54+'所少連（春）'!H104+'関団連（春）中央'!H57+西武沿線!H178+市長杯!H103+ガスワン埼玉!H78+関東少年野球!H144+関東少年野球中央!H54+読売ウイナーズカップ!H54+'新所リーグ（秋）'!H155+'所少連（秋）'!H130+'学童（秋）'!H78+関団連新人戦!H28+武蔵狭山杯!H114+中央シニア杯!H30</f>
        <v>4</v>
      </c>
      <c r="I6" s="129" t="n">
        <f aca="false">'関団連（春）'!I127+'学童（春）'!I55+'新所リーグ（春）'!I155+ガスワン!I54+'所少連（春）'!I104+'関団連（春）中央'!I57+西武沿線!I178+市長杯!I103+ガスワン埼玉!I78+関東少年野球!I144+関東少年野球中央!I54+読売ウイナーズカップ!I54+'新所リーグ（秋）'!I155+'所少連（秋）'!I130+'学童（秋）'!I78+関団連新人戦!I28+武蔵狭山杯!I114+中央シニア杯!I30</f>
        <v>2</v>
      </c>
      <c r="J6" s="129" t="n">
        <f aca="false">'関団連（春）'!J127+'学童（春）'!J55+'新所リーグ（春）'!J155+ガスワン!J54+'所少連（春）'!J104+'関団連（春）中央'!J57+西武沿線!J178+市長杯!J103+ガスワン埼玉!J78+関東少年野球!J144+関東少年野球中央!J54+読売ウイナーズカップ!J54+'新所リーグ（秋）'!J155+'所少連（秋）'!J130+'学童（秋）'!J78+関団連新人戦!J28+武蔵狭山杯!J114+中央シニア杯!J30</f>
        <v>3</v>
      </c>
      <c r="K6" s="129" t="n">
        <f aca="false">'関団連（春）'!K127+'学童（春）'!K55+'新所リーグ（春）'!K155+ガスワン!K54+'所少連（春）'!K104+'関団連（春）中央'!K57+西武沿線!K178+市長杯!K103+ガスワン埼玉!K78+関東少年野球!K144+関東少年野球中央!K54+読売ウイナーズカップ!K54+'新所リーグ（秋）'!K155+'所少連（秋）'!K130+'学童（秋）'!K78+関団連新人戦!K28+武蔵狭山杯!K114+中央シニア杯!K30</f>
        <v>9</v>
      </c>
      <c r="L6" s="129" t="n">
        <f aca="false">'関団連（春）'!L127+'学童（春）'!L55+'新所リーグ（春）'!L155+ガスワン!L54+'所少連（春）'!L104+'関団連（春）中央'!L57+西武沿線!L178+市長杯!L103+ガスワン埼玉!L78+関東少年野球!L144+関東少年野球中央!L54+読売ウイナーズカップ!L54+'新所リーグ（秋）'!L155+'所少連（秋）'!L130+'学童（秋）'!L78+関団連新人戦!L28+武蔵狭山杯!L114+中央シニア杯!L30</f>
        <v>3</v>
      </c>
      <c r="M6" s="129" t="n">
        <f aca="false">'関団連（春）'!M127+'学童（春）'!M55+'新所リーグ（春）'!M155+ガスワン!M54+'所少連（春）'!M104+'関団連（春）中央'!M57+西武沿線!M178+市長杯!M103+ガスワン埼玉!M78+関東少年野球!M144+関東少年野球中央!M54+読売ウイナーズカップ!M54+'新所リーグ（秋）'!M155+'所少連（秋）'!M130+'学童（秋）'!M78+関団連新人戦!M28+武蔵狭山杯!M114+中央シニア杯!M30</f>
        <v>3</v>
      </c>
      <c r="N6" s="129" t="n">
        <f aca="false">'関団連（春）'!N127+'学童（春）'!N55+'新所リーグ（春）'!N155+ガスワン!N54+'所少連（春）'!N104+'関団連（春）中央'!N57+西武沿線!N178+市長杯!N103+ガスワン埼玉!N78+関東少年野球!N144+関東少年野球中央!N54+読売ウイナーズカップ!N54+'新所リーグ（秋）'!N155+'所少連（秋）'!N130+'学童（秋）'!N78+関団連新人戦!N28+武蔵狭山杯!N114+中央シニア杯!N30</f>
        <v>0</v>
      </c>
      <c r="O6" s="35" t="n">
        <f aca="false">G6/F6</f>
        <v>0.107142857142857</v>
      </c>
      <c r="P6" s="33" t="n">
        <f aca="false">'関団連（春）'!Q127+'学童（春）'!Q55+'新所リーグ（春）'!R155+ガスワン!Q54+'所少連（春）'!Q104+'関団連（春）中央'!Q57+西武沿線!Q178+市長杯!Q103+ガスワン埼玉!Q78+関東少年野球!Q144+関東少年野球中央!Q54+読売ウイナーズカップ!Q54+'新所リーグ（秋）'!R155+'所少連（秋）'!Q130+'学童（秋）'!Q78+関団連新人戦!Q28+武蔵狭山杯!Q114+中央シニア杯!Q30</f>
        <v>0</v>
      </c>
      <c r="Q6" s="33" t="n">
        <f aca="false">'関団連（春）'!R127+'学童（春）'!R55+'新所リーグ（春）'!S155+ガスワン!R54+'所少連（春）'!R104+'関団連（春）中央'!R57+西武沿線!R178+市長杯!R103+ガスワン埼玉!R78+関東少年野球!R144+関東少年野球中央!R54+読売ウイナーズカップ!R54+'新所リーグ（秋）'!S155+'所少連（秋）'!R130+'学童（秋）'!R78+関団連新人戦!R28+武蔵狭山杯!R114+中央シニア杯!R30</f>
        <v>0</v>
      </c>
      <c r="R6" s="33" t="n">
        <f aca="false">'関団連（春）'!S127+'学童（春）'!S55+'新所リーグ（春）'!T155+ガスワン!S54+'所少連（春）'!S104+'関団連（春）中央'!S57+西武沿線!S178+市長杯!S103+ガスワン埼玉!S78+関東少年野球!S144+関東少年野球中央!S54+読売ウイナーズカップ!S54+'新所リーグ（秋）'!T155+'所少連（秋）'!S130+'学童（秋）'!S78+関団連新人戦!S28+武蔵狭山杯!S114+中央シニア杯!S30</f>
        <v>2</v>
      </c>
      <c r="S6" s="33" t="n">
        <f aca="false">G6+R6+Q6*2+P6*3</f>
        <v>5</v>
      </c>
      <c r="T6" s="35" t="n">
        <f aca="false">S6/F6</f>
        <v>0.178571428571429</v>
      </c>
      <c r="U6" s="35" t="n">
        <f aca="false">(G6+J6)/(F6+J6)</f>
        <v>0.193548387096774</v>
      </c>
      <c r="V6" s="130" t="n">
        <f aca="false">T6+U6</f>
        <v>0.372119815668203</v>
      </c>
      <c r="W6" s="31" t="n">
        <f aca="false">'関団連（春）'!T127+'学童（春）'!T55+'新所リーグ（春）'!U155+ガスワン!T54+'所少連（春）'!T104+'関団連（春）中央'!T57+西武沿線!T178+市長杯!T103+ガスワン埼玉!T78+関東少年野球!T144+関東少年野球中央!T54+読売ウイナーズカップ!T54+'新所リーグ（秋）'!U155+'所少連（秋）'!T130+'学童（秋）'!T78+関団連新人戦!T28+武蔵狭山杯!T114+中央シニア杯!T30</f>
        <v>11</v>
      </c>
      <c r="X6" s="33" t="n">
        <f aca="false">'関団連（春）'!U127+'学童（春）'!U55+'新所リーグ（春）'!V155+ガスワン!U54+'所少連（春）'!U104+'関団連（春）中央'!U57+西武沿線!U178+市長杯!U103+ガスワン埼玉!U78+関東少年野球!U144+関東少年野球中央!U54+読売ウイナーズカップ!U54+'新所リーグ（秋）'!V155+'所少連（秋）'!U130+'学童（秋）'!U78+関団連新人戦!U28+武蔵狭山杯!U114+中央シニア杯!U30</f>
        <v>3</v>
      </c>
      <c r="Y6" s="39" t="n">
        <f aca="false">X6/W6</f>
        <v>0.272727272727273</v>
      </c>
    </row>
    <row r="7" customFormat="false" ht="13.5" hidden="false" customHeight="false" outlineLevel="0" collapsed="false">
      <c r="B7" s="31" t="n">
        <v>4</v>
      </c>
      <c r="C7" s="80" t="s">
        <v>79</v>
      </c>
      <c r="D7" s="129" t="n">
        <f aca="false">'関団連（春）'!D128+'学童（春）'!D56+'新所リーグ（春）'!D156+ガスワン!D55+'所少連（春）'!D105+'関団連（春）中央'!D58+西武沿線!D179+市長杯!D104+ガスワン埼玉!D79+関東少年野球!D145+関東少年野球中央!D55+読売ウイナーズカップ!D55+'新所リーグ（秋）'!D156+'所少連（秋）'!D131+'学童（秋）'!D79+関団連新人戦!D29+武蔵狭山杯!D115+中央シニア杯!D31</f>
        <v>33</v>
      </c>
      <c r="E7" s="129" t="n">
        <f aca="false">'関団連（春）'!E128+'学童（春）'!E56+'新所リーグ（春）'!E156+ガスワン!E55+'所少連（春）'!E105+'関団連（春）中央'!E58+西武沿線!E179+市長杯!E104+ガスワン埼玉!E79+関東少年野球!E145+関東少年野球中央!E55+読売ウイナーズカップ!E55+'新所リーグ（秋）'!E156+'所少連（秋）'!E131+'学童（秋）'!E79+関団連新人戦!E29+武蔵狭山杯!E115+中央シニア杯!E31</f>
        <v>56</v>
      </c>
      <c r="F7" s="129" t="n">
        <f aca="false">'関団連（春）'!F128+'学童（春）'!F56+'新所リーグ（春）'!F156+ガスワン!F55+'所少連（春）'!F105+'関団連（春）中央'!F58+西武沿線!F179+市長杯!F104+ガスワン埼玉!F79+関東少年野球!F145+関東少年野球中央!F55+読売ウイナーズカップ!F55+'新所リーグ（秋）'!F156+'所少連（秋）'!F131+'学童（秋）'!F79+関団連新人戦!F29+武蔵狭山杯!F115+中央シニア杯!F31</f>
        <v>49</v>
      </c>
      <c r="G7" s="129" t="n">
        <f aca="false">'関団連（春）'!G128+'学童（春）'!G56+'新所リーグ（春）'!G156+ガスワン!G55+'所少連（春）'!G105+'関団連（春）中央'!G58+西武沿線!G179+市長杯!G104+ガスワン埼玉!G79+関東少年野球!G145+関東少年野球中央!G55+読売ウイナーズカップ!G55+'新所リーグ（秋）'!G156+'所少連（秋）'!G131+'学童（秋）'!G79+関団連新人戦!G29+武蔵狭山杯!G115+中央シニア杯!G31</f>
        <v>13</v>
      </c>
      <c r="H7" s="129" t="n">
        <f aca="false">'関団連（春）'!H128+'学童（春）'!H56+'新所リーグ（春）'!H156+ガスワン!H55+'所少連（春）'!H105+'関団連（春）中央'!H58+西武沿線!H179+市長杯!H104+ガスワン埼玉!H79+関東少年野球!H145+関東少年野球中央!H55+読売ウイナーズカップ!H55+'新所リーグ（秋）'!H156+'所少連（秋）'!H131+'学童（秋）'!H79+関団連新人戦!H29+武蔵狭山杯!H115+中央シニア杯!H31</f>
        <v>9</v>
      </c>
      <c r="I7" s="129" t="n">
        <f aca="false">'関団連（春）'!I128+'学童（春）'!I56+'新所リーグ（春）'!I156+ガスワン!I55+'所少連（春）'!I105+'関団連（春）中央'!I58+西武沿線!I179+市長杯!I104+ガスワン埼玉!I79+関東少年野球!I145+関東少年野球中央!I55+読売ウイナーズカップ!I55+'新所リーグ（秋）'!I156+'所少連（秋）'!I131+'学童（秋）'!I79+関団連新人戦!I29+武蔵狭山杯!I115+中央シニア杯!I31</f>
        <v>5</v>
      </c>
      <c r="J7" s="129" t="n">
        <f aca="false">'関団連（春）'!J128+'学童（春）'!J56+'新所リーグ（春）'!J156+ガスワン!J55+'所少連（春）'!J105+'関団連（春）中央'!J58+西武沿線!J179+市長杯!J104+ガスワン埼玉!J79+関東少年野球!J145+関東少年野球中央!J55+読売ウイナーズカップ!J55+'新所リーグ（秋）'!J156+'所少連（秋）'!J131+'学童（秋）'!J79+関団連新人戦!J29+武蔵狭山杯!J115+中央シニア杯!J31</f>
        <v>5</v>
      </c>
      <c r="K7" s="129" t="n">
        <f aca="false">'関団連（春）'!K128+'学童（春）'!K56+'新所リーグ（春）'!K156+ガスワン!K55+'所少連（春）'!K105+'関団連（春）中央'!K58+西武沿線!K179+市長杯!K104+ガスワン埼玉!K79+関東少年野球!K145+関東少年野球中央!K55+読売ウイナーズカップ!K55+'新所リーグ（秋）'!K156+'所少連（秋）'!K131+'学童（秋）'!K79+関団連新人戦!K29+武蔵狭山杯!K115+中央シニア杯!K31</f>
        <v>6</v>
      </c>
      <c r="L7" s="129" t="n">
        <f aca="false">'関団連（春）'!L128+'学童（春）'!L56+'新所リーグ（春）'!L156+ガスワン!L55+'所少連（春）'!L105+'関団連（春）中央'!L58+西武沿線!L179+市長杯!L104+ガスワン埼玉!L79+関東少年野球!L145+関東少年野球中央!L55+読売ウイナーズカップ!L55+'新所リーグ（秋）'!L156+'所少連（秋）'!L131+'学童（秋）'!L79+関団連新人戦!L29+武蔵狭山杯!L115+中央シニア杯!L31</f>
        <v>9</v>
      </c>
      <c r="M7" s="129" t="n">
        <f aca="false">'関団連（春）'!M128+'学童（春）'!M56+'新所リーグ（春）'!M156+ガスワン!M55+'所少連（春）'!M105+'関団連（春）中央'!M58+西武沿線!M179+市長杯!M104+ガスワン埼玉!M79+関東少年野球!M145+関東少年野球中央!M55+読売ウイナーズカップ!M55+'新所リーグ（秋）'!M156+'所少連（秋）'!M131+'学童（秋）'!M79+関団連新人戦!M29+武蔵狭山杯!M115+中央シニア杯!M31</f>
        <v>1</v>
      </c>
      <c r="N7" s="129" t="n">
        <f aca="false">'関団連（春）'!N128+'学童（春）'!N56+'新所リーグ（春）'!N156+ガスワン!N55+'所少連（春）'!N105+'関団連（春）中央'!N58+西武沿線!N179+市長杯!N104+ガスワン埼玉!N79+関東少年野球!N145+関東少年野球中央!N55+読売ウイナーズカップ!N55+'新所リーグ（秋）'!N156+'所少連（秋）'!N131+'学童（秋）'!N79+関団連新人戦!N29+武蔵狭山杯!N115+中央シニア杯!N31</f>
        <v>2</v>
      </c>
      <c r="O7" s="35" t="n">
        <f aca="false">G7/F7</f>
        <v>0.26530612244898</v>
      </c>
      <c r="P7" s="33" t="n">
        <f aca="false">'関団連（春）'!Q128+'学童（春）'!Q56+'新所リーグ（春）'!R156+ガスワン!Q55+'所少連（春）'!Q105+'関団連（春）中央'!Q58+西武沿線!Q179+市長杯!Q104+ガスワン埼玉!Q79+関東少年野球!Q145+関東少年野球中央!Q55+読売ウイナーズカップ!Q55+'新所リーグ（秋）'!R156+'所少連（秋）'!Q131+'学童（秋）'!Q79+関団連新人戦!Q29+武蔵狭山杯!Q115+中央シニア杯!Q31</f>
        <v>0</v>
      </c>
      <c r="Q7" s="33" t="n">
        <f aca="false">'関団連（春）'!R128+'学童（春）'!R56+'新所リーグ（春）'!S156+ガスワン!R55+'所少連（春）'!R105+'関団連（春）中央'!R58+西武沿線!R179+市長杯!R104+ガスワン埼玉!R79+関東少年野球!R145+関東少年野球中央!R55+読売ウイナーズカップ!R55+'新所リーグ（秋）'!S156+'所少連（秋）'!R131+'学童（秋）'!R79+関団連新人戦!R29+武蔵狭山杯!R115+中央シニア杯!R31</f>
        <v>0</v>
      </c>
      <c r="R7" s="33" t="n">
        <f aca="false">'関団連（春）'!S128+'学童（春）'!S56+'新所リーグ（春）'!T156+ガスワン!S55+'所少連（春）'!S105+'関団連（春）中央'!S58+西武沿線!S179+市長杯!S104+ガスワン埼玉!S79+関東少年野球!S145+関東少年野球中央!S55+読売ウイナーズカップ!S55+'新所リーグ（秋）'!T156+'所少連（秋）'!S131+'学童（秋）'!S79+関団連新人戦!S29+武蔵狭山杯!S115+中央シニア杯!S31</f>
        <v>2</v>
      </c>
      <c r="S7" s="33" t="n">
        <f aca="false">G7+R7+Q7*2+P7*3</f>
        <v>15</v>
      </c>
      <c r="T7" s="131" t="n">
        <f aca="false">S7/F7</f>
        <v>0.306122448979592</v>
      </c>
      <c r="U7" s="131" t="n">
        <f aca="false">(G7+J7)/(F7+J7)</f>
        <v>0.333333333333333</v>
      </c>
      <c r="V7" s="132" t="n">
        <f aca="false">T7+U7</f>
        <v>0.639455782312925</v>
      </c>
      <c r="W7" s="31" t="n">
        <f aca="false">'関団連（春）'!T128+'学童（春）'!T56+'新所リーグ（春）'!U156+ガスワン!T55+'所少連（春）'!T105+'関団連（春）中央'!T58+西武沿線!T179+市長杯!T104+ガスワン埼玉!T79+関東少年野球!T145+関東少年野球中央!T55+読売ウイナーズカップ!T55+'新所リーグ（秋）'!U156+'所少連（秋）'!T131+'学童（秋）'!T79+関団連新人戦!T29+武蔵狭山杯!T115+中央シニア杯!T31</f>
        <v>19</v>
      </c>
      <c r="X7" s="33" t="n">
        <f aca="false">'関団連（春）'!U128+'学童（春）'!U56+'新所リーグ（春）'!V156+ガスワン!U55+'所少連（春）'!U105+'関団連（春）中央'!U58+西武沿線!U179+市長杯!U104+ガスワン埼玉!U79+関東少年野球!U145+関東少年野球中央!U55+読売ウイナーズカップ!U55+'新所リーグ（秋）'!V156+'所少連（秋）'!U131+'学童（秋）'!U79+関団連新人戦!U29+武蔵狭山杯!U115+中央シニア杯!U31</f>
        <v>6</v>
      </c>
      <c r="Y7" s="39" t="n">
        <f aca="false">X7/W7</f>
        <v>0.315789473684211</v>
      </c>
    </row>
    <row r="8" customFormat="false" ht="13.5" hidden="false" customHeight="false" outlineLevel="0" collapsed="false">
      <c r="B8" s="31" t="n">
        <v>5</v>
      </c>
      <c r="C8" s="80" t="s">
        <v>80</v>
      </c>
      <c r="D8" s="129" t="n">
        <f aca="false">'関団連（春）'!D129+'学童（春）'!D57+'新所リーグ（春）'!D157+ガスワン!D56+'所少連（春）'!D106+'関団連（春）中央'!D59+西武沿線!D180+市長杯!D105+ガスワン埼玉!D80+関東少年野球!D146+関東少年野球中央!D56+読売ウイナーズカップ!D56+'新所リーグ（秋）'!D157+'所少連（秋）'!D132+'学童（秋）'!D80+関団連新人戦!D30+武蔵狭山杯!D116+中央シニア杯!D32</f>
        <v>33</v>
      </c>
      <c r="E8" s="129" t="n">
        <f aca="false">'関団連（春）'!E129+'学童（春）'!E57+'新所リーグ（春）'!E157+ガスワン!E56+'所少連（春）'!E106+'関団連（春）中央'!E59+西武沿線!E180+市長杯!E105+ガスワン埼玉!E80+関東少年野球!E146+関東少年野球中央!E56+読売ウイナーズカップ!E56+'新所リーグ（秋）'!E157+'所少連（秋）'!E132+'学童（秋）'!E80+関団連新人戦!E30+武蔵狭山杯!E116+中央シニア杯!E32</f>
        <v>51</v>
      </c>
      <c r="F8" s="129" t="n">
        <f aca="false">'関団連（春）'!F129+'学童（春）'!F57+'新所リーグ（春）'!F157+ガスワン!F56+'所少連（春）'!F106+'関団連（春）中央'!F59+西武沿線!F180+市長杯!F105+ガスワン埼玉!F80+関東少年野球!F146+関東少年野球中央!F56+読売ウイナーズカップ!F56+'新所リーグ（秋）'!F157+'所少連（秋）'!F132+'学童（秋）'!F80+関団連新人戦!F30+武蔵狭山杯!F116+中央シニア杯!F32</f>
        <v>41</v>
      </c>
      <c r="G8" s="129" t="n">
        <f aca="false">'関団連（春）'!G129+'学童（春）'!G57+'新所リーグ（春）'!G157+ガスワン!G56+'所少連（春）'!G106+'関団連（春）中央'!G59+西武沿線!G180+市長杯!G105+ガスワン埼玉!G80+関東少年野球!G146+関東少年野球中央!G56+読売ウイナーズカップ!G56+'新所リーグ（秋）'!G157+'所少連（秋）'!G132+'学童（秋）'!G80+関団連新人戦!G30+武蔵狭山杯!G116+中央シニア杯!G32</f>
        <v>7</v>
      </c>
      <c r="H8" s="129" t="n">
        <f aca="false">'関団連（春）'!H129+'学童（春）'!H57+'新所リーグ（春）'!H157+ガスワン!H56+'所少連（春）'!H106+'関団連（春）中央'!H59+西武沿線!H180+市長杯!H105+ガスワン埼玉!H80+関東少年野球!H146+関東少年野球中央!H56+読売ウイナーズカップ!H56+'新所リーグ（秋）'!H157+'所少連（秋）'!H132+'学童（秋）'!H80+関団連新人戦!H30+武蔵狭山杯!H116+中央シニア杯!H32</f>
        <v>4</v>
      </c>
      <c r="I8" s="129" t="n">
        <f aca="false">'関団連（春）'!I129+'学童（春）'!I57+'新所リーグ（春）'!I157+ガスワン!I56+'所少連（春）'!I106+'関団連（春）中央'!I59+西武沿線!I180+市長杯!I105+ガスワン埼玉!I80+関東少年野球!I146+関東少年野球中央!I56+読売ウイナーズカップ!I56+'新所リーグ（秋）'!I157+'所少連（秋）'!I132+'学童（秋）'!I80+関団連新人戦!I30+武蔵狭山杯!I116+中央シニア杯!I32</f>
        <v>12</v>
      </c>
      <c r="J8" s="129" t="n">
        <f aca="false">'関団連（春）'!J129+'学童（春）'!J57+'新所リーグ（春）'!J157+ガスワン!J56+'所少連（春）'!J106+'関団連（春）中央'!J59+西武沿線!J180+市長杯!J105+ガスワン埼玉!J80+関東少年野球!J146+関東少年野球中央!J56+読売ウイナーズカップ!J56+'新所リーグ（秋）'!J157+'所少連（秋）'!J132+'学童（秋）'!J80+関団連新人戦!J30+武蔵狭山杯!J116+中央シニア杯!J32</f>
        <v>9</v>
      </c>
      <c r="K8" s="129" t="n">
        <f aca="false">'関団連（春）'!K129+'学童（春）'!K57+'新所リーグ（春）'!K157+ガスワン!K56+'所少連（春）'!K106+'関団連（春）中央'!K59+西武沿線!K180+市長杯!K105+ガスワン埼玉!K80+関東少年野球!K146+関東少年野球中央!K56+読売ウイナーズカップ!K56+'新所リーグ（秋）'!K157+'所少連（秋）'!K132+'学童（秋）'!K80+関団連新人戦!K30+武蔵狭山杯!K116+中央シニア杯!K32</f>
        <v>7</v>
      </c>
      <c r="L8" s="129" t="n">
        <f aca="false">'関団連（春）'!L129+'学童（春）'!L57+'新所リーグ（春）'!L157+ガスワン!L56+'所少連（春）'!L106+'関団連（春）中央'!L59+西武沿線!L180+市長杯!L105+ガスワン埼玉!L80+関東少年野球!L146+関東少年野球中央!L56+読売ウイナーズカップ!L56+'新所リーグ（秋）'!L157+'所少連（秋）'!L132+'学童（秋）'!L80+関団連新人戦!L30+武蔵狭山杯!L116+中央シニア杯!L32</f>
        <v>9</v>
      </c>
      <c r="M8" s="129" t="n">
        <f aca="false">'関団連（春）'!M129+'学童（春）'!M57+'新所リーグ（春）'!M157+ガスワン!M56+'所少連（春）'!M106+'関団連（春）中央'!M59+西武沿線!M180+市長杯!M105+ガスワン埼玉!M80+関東少年野球!M146+関東少年野球中央!M56+読売ウイナーズカップ!M56+'新所リーグ（秋）'!M157+'所少連（秋）'!M132+'学童（秋）'!M80+関団連新人戦!M30+武蔵狭山杯!M116+中央シニア杯!M32</f>
        <v>3</v>
      </c>
      <c r="N8" s="129" t="n">
        <f aca="false">'関団連（春）'!N129+'学童（春）'!N57+'新所リーグ（春）'!N157+ガスワン!N56+'所少連（春）'!N106+'関団連（春）中央'!N59+西武沿線!N180+市長杯!N105+ガスワン埼玉!N80+関東少年野球!N146+関東少年野球中央!N56+読売ウイナーズカップ!N56+'新所リーグ（秋）'!N157+'所少連（秋）'!N132+'学童（秋）'!N80+関団連新人戦!N30+武蔵狭山杯!N116+中央シニア杯!N32</f>
        <v>1</v>
      </c>
      <c r="O8" s="35" t="n">
        <f aca="false">G8/F8</f>
        <v>0.170731707317073</v>
      </c>
      <c r="P8" s="33" t="n">
        <f aca="false">'関団連（春）'!Q129+'学童（春）'!Q57+'新所リーグ（春）'!R157+ガスワン!Q56+'所少連（春）'!Q106+'関団連（春）中央'!Q59+西武沿線!Q180+市長杯!Q105+ガスワン埼玉!Q80+関東少年野球!Q146+関東少年野球中央!Q56+読売ウイナーズカップ!Q56+'新所リーグ（秋）'!R157+'所少連（秋）'!Q132+'学童（秋）'!Q80+関団連新人戦!Q30+武蔵狭山杯!Q116+中央シニア杯!Q32</f>
        <v>0</v>
      </c>
      <c r="Q8" s="33" t="n">
        <f aca="false">'関団連（春）'!R129+'学童（春）'!R57+'新所リーグ（春）'!S157+ガスワン!R56+'所少連（春）'!R106+'関団連（春）中央'!R59+西武沿線!R180+市長杯!R105+ガスワン埼玉!R80+関東少年野球!R146+関東少年野球中央!R56+読売ウイナーズカップ!R56+'新所リーグ（秋）'!S157+'所少連（秋）'!R132+'学童（秋）'!R80+関団連新人戦!R30+武蔵狭山杯!R116+中央シニア杯!R32</f>
        <v>0</v>
      </c>
      <c r="R8" s="33" t="n">
        <f aca="false">'関団連（春）'!S129+'学童（春）'!S57+'新所リーグ（春）'!T157+ガスワン!S56+'所少連（春）'!S106+'関団連（春）中央'!S59+西武沿線!S180+市長杯!S105+ガスワン埼玉!S80+関東少年野球!S146+関東少年野球中央!S56+読売ウイナーズカップ!S56+'新所リーグ（秋）'!T157+'所少連（秋）'!S132+'学童（秋）'!S80+関団連新人戦!S30+武蔵狭山杯!S116+中央シニア杯!S32</f>
        <v>2</v>
      </c>
      <c r="S8" s="33" t="n">
        <f aca="false">G8+R8+Q8*2+P8*3</f>
        <v>9</v>
      </c>
      <c r="T8" s="35" t="n">
        <f aca="false">S8/F8</f>
        <v>0.219512195121951</v>
      </c>
      <c r="U8" s="35" t="n">
        <f aca="false">(G8+J8)/(F8+J8)</f>
        <v>0.32</v>
      </c>
      <c r="V8" s="130" t="n">
        <f aca="false">T8+U8</f>
        <v>0.539512195121951</v>
      </c>
      <c r="W8" s="31" t="n">
        <f aca="false">'関団連（春）'!T129+'学童（春）'!T57+'新所リーグ（春）'!U157+ガスワン!T56+'所少連（春）'!T106+'関団連（春）中央'!T59+西武沿線!T180+市長杯!T105+ガスワン埼玉!T80+関東少年野球!T146+関東少年野球中央!T56+読売ウイナーズカップ!T56+'新所リーグ（秋）'!U157+'所少連（秋）'!T132+'学童（秋）'!T80+関団連新人戦!T30+武蔵狭山杯!T116+中央シニア杯!T32</f>
        <v>18</v>
      </c>
      <c r="X8" s="33" t="n">
        <f aca="false">'関団連（春）'!U129+'学童（春）'!U57+'新所リーグ（春）'!V157+ガスワン!U56+'所少連（春）'!U106+'関団連（春）中央'!U59+西武沿線!U180+市長杯!U105+ガスワン埼玉!U80+関東少年野球!U146+関東少年野球中央!U56+読売ウイナーズカップ!U56+'新所リーグ（秋）'!V157+'所少連（秋）'!U132+'学童（秋）'!U80+関団連新人戦!U30+武蔵狭山杯!U116+中央シニア杯!U32</f>
        <v>3</v>
      </c>
      <c r="Y8" s="39" t="n">
        <f aca="false">X8/W8</f>
        <v>0.166666666666667</v>
      </c>
    </row>
    <row r="9" customFormat="false" ht="13.5" hidden="false" customHeight="false" outlineLevel="0" collapsed="false">
      <c r="B9" s="31" t="n">
        <v>6</v>
      </c>
      <c r="C9" s="80" t="s">
        <v>81</v>
      </c>
      <c r="D9" s="129" t="n">
        <f aca="false">'関団連（春）'!D130+'学童（春）'!D58+'新所リーグ（春）'!D158+ガスワン!D57+'所少連（春）'!D107+'関団連（春）中央'!D60+西武沿線!D181+市長杯!D106+ガスワン埼玉!D81+関東少年野球!D147+関東少年野球中央!D57+読売ウイナーズカップ!D57+'新所リーグ（秋）'!D158+'所少連（秋）'!D133+'学童（秋）'!D81+関団連新人戦!D31+武蔵狭山杯!D117+中央シニア杯!D33</f>
        <v>29</v>
      </c>
      <c r="E9" s="129" t="n">
        <f aca="false">'関団連（春）'!E130+'学童（春）'!E58+'新所リーグ（春）'!E158+ガスワン!E57+'所少連（春）'!E107+'関団連（春）中央'!E60+西武沿線!E181+市長杯!E106+ガスワン埼玉!E81+関東少年野球!E147+関東少年野球中央!E57+読売ウイナーズカップ!E57+'新所リーグ（秋）'!E158+'所少連（秋）'!E133+'学童（秋）'!E81+関団連新人戦!E31+武蔵狭山杯!E117+中央シニア杯!E33</f>
        <v>62</v>
      </c>
      <c r="F9" s="129" t="n">
        <f aca="false">'関団連（春）'!F130+'学童（春）'!F58+'新所リーグ（春）'!F158+ガスワン!F57+'所少連（春）'!F107+'関団連（春）中央'!F60+西武沿線!F181+市長杯!F106+ガスワン埼玉!F81+関東少年野球!F147+関東少年野球中央!F57+読売ウイナーズカップ!F57+'新所リーグ（秋）'!F158+'所少連（秋）'!F133+'学童（秋）'!F81+関団連新人戦!F31+武蔵狭山杯!F117+中央シニア杯!F33</f>
        <v>52</v>
      </c>
      <c r="G9" s="129" t="n">
        <f aca="false">'関団連（春）'!G130+'学童（春）'!G58+'新所リーグ（春）'!G158+ガスワン!G57+'所少連（春）'!G107+'関団連（春）中央'!G60+西武沿線!G181+市長杯!G106+ガスワン埼玉!G81+関東少年野球!G147+関東少年野球中央!G57+読売ウイナーズカップ!G57+'新所リーグ（秋）'!G158+'所少連（秋）'!G133+'学童（秋）'!G81+関団連新人戦!G31+武蔵狭山杯!G117+中央シニア杯!G33</f>
        <v>12</v>
      </c>
      <c r="H9" s="129" t="n">
        <f aca="false">'関団連（春）'!H130+'学童（春）'!H58+'新所リーグ（春）'!H158+ガスワン!H57+'所少連（春）'!H107+'関団連（春）中央'!H60+西武沿線!H181+市長杯!H106+ガスワン埼玉!H81+関東少年野球!H147+関東少年野球中央!H57+読売ウイナーズカップ!H57+'新所リーグ（秋）'!H158+'所少連（秋）'!H133+'学童（秋）'!H81+関団連新人戦!H31+武蔵狭山杯!H117+中央シニア杯!H33</f>
        <v>5</v>
      </c>
      <c r="I9" s="129" t="n">
        <f aca="false">'関団連（春）'!I130+'学童（春）'!I58+'新所リーグ（春）'!I158+ガスワン!I57+'所少連（春）'!I107+'関団連（春）中央'!I60+西武沿線!I181+市長杯!I106+ガスワン埼玉!I81+関東少年野球!I147+関東少年野球中央!I57+読売ウイナーズカップ!I57+'新所リーグ（秋）'!I158+'所少連（秋）'!I133+'学童（秋）'!I81+関団連新人戦!I31+武蔵狭山杯!I117+中央シニア杯!I33</f>
        <v>14</v>
      </c>
      <c r="J9" s="129" t="n">
        <f aca="false">'関団連（春）'!J130+'学童（春）'!J58+'新所リーグ（春）'!J158+ガスワン!J57+'所少連（春）'!J107+'関団連（春）中央'!J60+西武沿線!J181+市長杯!J106+ガスワン埼玉!J81+関東少年野球!J147+関東少年野球中央!J57+読売ウイナーズカップ!J57+'新所リーグ（秋）'!J158+'所少連（秋）'!J133+'学童（秋）'!J81+関団連新人戦!J31+武蔵狭山杯!J117+中央シニア杯!J33</f>
        <v>11</v>
      </c>
      <c r="K9" s="129" t="n">
        <f aca="false">'関団連（春）'!K130+'学童（春）'!K58+'新所リーグ（春）'!K158+ガスワン!K57+'所少連（春）'!K107+'関団連（春）中央'!K60+西武沿線!K181+市長杯!K106+ガスワン埼玉!K81+関東少年野球!K147+関東少年野球中央!K57+読売ウイナーズカップ!K57+'新所リーグ（秋）'!K158+'所少連（秋）'!K133+'学童（秋）'!K81+関団連新人戦!K31+武蔵狭山杯!K117+中央シニア杯!K33</f>
        <v>5</v>
      </c>
      <c r="L9" s="129" t="n">
        <f aca="false">'関団連（春）'!L130+'学童（春）'!L58+'新所リーグ（春）'!L158+ガスワン!L57+'所少連（春）'!L107+'関団連（春）中央'!L60+西武沿線!L181+市長杯!L106+ガスワン埼玉!L81+関東少年野球!L147+関東少年野球中央!L57+読売ウイナーズカップ!L57+'新所リーグ（秋）'!L158+'所少連（秋）'!L133+'学童（秋）'!L81+関団連新人戦!L31+武蔵狭山杯!L117+中央シニア杯!L33</f>
        <v>12</v>
      </c>
      <c r="M9" s="129" t="n">
        <f aca="false">'関団連（春）'!M130+'学童（春）'!M58+'新所リーグ（春）'!M158+ガスワン!M57+'所少連（春）'!M107+'関団連（春）中央'!M60+西武沿線!M181+市長杯!M106+ガスワン埼玉!M81+関東少年野球!M147+関東少年野球中央!M57+読売ウイナーズカップ!M57+'新所リーグ（秋）'!M158+'所少連（秋）'!M133+'学童（秋）'!M81+関団連新人戦!M31+武蔵狭山杯!M117+中央シニア杯!M33</f>
        <v>17</v>
      </c>
      <c r="N9" s="129" t="n">
        <f aca="false">'関団連（春）'!N130+'学童（春）'!N58+'新所リーグ（春）'!N158+ガスワン!N57+'所少連（春）'!N107+'関団連（春）中央'!N60+西武沿線!N181+市長杯!N106+ガスワン埼玉!N81+関東少年野球!N147+関東少年野球中央!N57+読売ウイナーズカップ!N57+'新所リーグ（秋）'!N158+'所少連（秋）'!N133+'学童（秋）'!N81+関団連新人戦!N31+武蔵狭山杯!N117+中央シニア杯!N33</f>
        <v>0</v>
      </c>
      <c r="O9" s="35" t="n">
        <f aca="false">G9/F9</f>
        <v>0.230769230769231</v>
      </c>
      <c r="P9" s="33" t="n">
        <f aca="false">'関団連（春）'!Q130+'学童（春）'!Q58+'新所リーグ（春）'!R158+ガスワン!Q57+'所少連（春）'!Q107+'関団連（春）中央'!Q60+西武沿線!Q181+市長杯!Q106+ガスワン埼玉!Q81+関東少年野球!Q147+関東少年野球中央!Q57+読売ウイナーズカップ!Q57+'新所リーグ（秋）'!R158+'所少連（秋）'!Q133+'学童（秋）'!Q81+関団連新人戦!Q31+武蔵狭山杯!Q117+中央シニア杯!Q33</f>
        <v>0</v>
      </c>
      <c r="Q9" s="33" t="n">
        <f aca="false">'関団連（春）'!R130+'学童（春）'!R58+'新所リーグ（春）'!S158+ガスワン!R57+'所少連（春）'!R107+'関団連（春）中央'!R60+西武沿線!R181+市長杯!R106+ガスワン埼玉!R81+関東少年野球!R147+関東少年野球中央!R57+読売ウイナーズカップ!R57+'新所リーグ（秋）'!S158+'所少連（秋）'!R133+'学童（秋）'!R81+関団連新人戦!R31+武蔵狭山杯!R117+中央シニア杯!R33</f>
        <v>0</v>
      </c>
      <c r="R9" s="33" t="n">
        <f aca="false">'関団連（春）'!S130+'学童（春）'!S58+'新所リーグ（春）'!T158+ガスワン!S57+'所少連（春）'!S107+'関団連（春）中央'!S60+西武沿線!S181+市長杯!S106+ガスワン埼玉!S81+関東少年野球!S147+関東少年野球中央!S57+読売ウイナーズカップ!S57+'新所リーグ（秋）'!T158+'所少連（秋）'!S133+'学童（秋）'!S81+関団連新人戦!S31+武蔵狭山杯!S117+中央シニア杯!S33</f>
        <v>1</v>
      </c>
      <c r="S9" s="33" t="n">
        <f aca="false">G9+R9+Q9*2+P9*3</f>
        <v>13</v>
      </c>
      <c r="T9" s="131" t="n">
        <f aca="false">S9/F9</f>
        <v>0.25</v>
      </c>
      <c r="U9" s="131" t="n">
        <f aca="false">(G9+J9)/(F9+J9)</f>
        <v>0.365079365079365</v>
      </c>
      <c r="V9" s="132" t="n">
        <f aca="false">T9+U9</f>
        <v>0.615079365079365</v>
      </c>
      <c r="W9" s="31" t="n">
        <f aca="false">'関団連（春）'!T130+'学童（春）'!T58+'新所リーグ（春）'!U158+ガスワン!T57+'所少連（春）'!T107+'関団連（春）中央'!T60+西武沿線!T181+市長杯!T106+ガスワン埼玉!T81+関東少年野球!T147+関東少年野球中央!T57+読売ウイナーズカップ!T57+'新所リーグ（秋）'!U158+'所少連（秋）'!T133+'学童（秋）'!T81+関団連新人戦!T31+武蔵狭山杯!T117+中央シニア杯!T33</f>
        <v>20</v>
      </c>
      <c r="X9" s="33" t="n">
        <f aca="false">'関団連（春）'!U130+'学童（春）'!U58+'新所リーグ（春）'!V158+ガスワン!U57+'所少連（春）'!U107+'関団連（春）中央'!U60+西武沿線!U181+市長杯!U106+ガスワン埼玉!U81+関東少年野球!U147+関東少年野球中央!U57+読売ウイナーズカップ!U57+'新所リーグ（秋）'!V158+'所少連（秋）'!U133+'学童（秋）'!U81+関団連新人戦!U31+武蔵狭山杯!U117+中央シニア杯!U33</f>
        <v>5</v>
      </c>
      <c r="Y9" s="39" t="n">
        <f aca="false">X9/W9</f>
        <v>0.25</v>
      </c>
    </row>
    <row r="10" customFormat="false" ht="13.5" hidden="false" customHeight="false" outlineLevel="0" collapsed="false">
      <c r="B10" s="31" t="n">
        <v>7</v>
      </c>
      <c r="C10" s="80" t="s">
        <v>51</v>
      </c>
      <c r="D10" s="129" t="n">
        <f aca="false">'関団連（春）'!D131+'学童（春）'!D59+'新所リーグ（春）'!D159+ガスワン!D58+'所少連（春）'!D108+'関団連（春）中央'!D61+西武沿線!D182+市長杯!D107+ガスワン埼玉!D82+関東少年野球!D148+関東少年野球中央!D58+読売ウイナーズカップ!D58+'新所リーグ（秋）'!D159+'所少連（秋）'!D134+'学童（秋）'!D82+関団連新人戦!D32+武蔵狭山杯!D118+中央シニア杯!D34</f>
        <v>37</v>
      </c>
      <c r="E10" s="129" t="n">
        <f aca="false">'関団連（春）'!E131+'学童（春）'!E59+'新所リーグ（春）'!E159+ガスワン!E58+'所少連（春）'!E108+'関団連（春）中央'!E61+西武沿線!E182+市長杯!E107+ガスワン埼玉!E82+関東少年野球!E148+関東少年野球中央!E58+読売ウイナーズカップ!E58+'新所リーグ（秋）'!E159+'所少連（秋）'!E134+'学童（秋）'!E82+関団連新人戦!E32+武蔵狭山杯!E118+中央シニア杯!E34</f>
        <v>73</v>
      </c>
      <c r="F10" s="129" t="n">
        <f aca="false">'関団連（春）'!F131+'学童（春）'!F59+'新所リーグ（春）'!F159+ガスワン!F58+'所少連（春）'!F108+'関団連（春）中央'!F61+西武沿線!F182+市長杯!F107+ガスワン埼玉!F82+関東少年野球!F148+関東少年野球中央!F58+読売ウイナーズカップ!F58+'新所リーグ（秋）'!F159+'所少連（秋）'!F134+'学童（秋）'!F82+関団連新人戦!F32+武蔵狭山杯!F118+中央シニア杯!F34</f>
        <v>67</v>
      </c>
      <c r="G10" s="129" t="n">
        <f aca="false">'関団連（春）'!G131+'学童（春）'!G59+'新所リーグ（春）'!G159+ガスワン!G58+'所少連（春）'!G108+'関団連（春）中央'!G61+西武沿線!G182+市長杯!G107+ガスワン埼玉!G82+関東少年野球!G148+関東少年野球中央!G58+読売ウイナーズカップ!G58+'新所リーグ（秋）'!G159+'所少連（秋）'!G134+'学童（秋）'!G82+関団連新人戦!G32+武蔵狭山杯!G118+中央シニア杯!G34</f>
        <v>16</v>
      </c>
      <c r="H10" s="129" t="n">
        <f aca="false">'関団連（春）'!H131+'学童（春）'!H59+'新所リーグ（春）'!H159+ガスワン!H58+'所少連（春）'!H108+'関団連（春）中央'!H61+西武沿線!H182+市長杯!H107+ガスワン埼玉!H82+関東少年野球!H148+関東少年野球中央!H58+読売ウイナーズカップ!H58+'新所リーグ（秋）'!H159+'所少連（秋）'!H134+'学童（秋）'!H82+関団連新人戦!H32+武蔵狭山杯!H118+中央シニア杯!H34</f>
        <v>21</v>
      </c>
      <c r="I10" s="129" t="n">
        <f aca="false">'関団連（春）'!I131+'学童（春）'!I59+'新所リーグ（春）'!I159+ガスワン!I58+'所少連（春）'!I108+'関団連（春）中央'!I61+西武沿線!I182+市長杯!I107+ガスワン埼玉!I82+関東少年野球!I148+関東少年野球中央!I58+読売ウイナーズカップ!I58+'新所リーグ（秋）'!I159+'所少連（秋）'!I134+'学童（秋）'!I82+関団連新人戦!I32+武蔵狭山杯!I118+中央シニア杯!I34</f>
        <v>13</v>
      </c>
      <c r="J10" s="129" t="n">
        <f aca="false">'関団連（春）'!J131+'学童（春）'!J59+'新所リーグ（春）'!J159+ガスワン!J58+'所少連（春）'!J108+'関団連（春）中央'!J61+西武沿線!J182+市長杯!J107+ガスワン埼玉!J82+関東少年野球!J148+関東少年野球中央!J58+読売ウイナーズカップ!J58+'新所リーグ（秋）'!J159+'所少連（秋）'!J134+'学童（秋）'!J82+関団連新人戦!J32+武蔵狭山杯!J118+中央シニア杯!J34</f>
        <v>5</v>
      </c>
      <c r="K10" s="129" t="n">
        <f aca="false">'関団連（春）'!K131+'学童（春）'!K59+'新所リーグ（春）'!K159+ガスワン!K58+'所少連（春）'!K108+'関団連（春）中央'!K61+西武沿線!K182+市長杯!K107+ガスワン埼玉!K82+関東少年野球!K148+関東少年野球中央!K58+読売ウイナーズカップ!K58+'新所リーグ（秋）'!K159+'所少連（秋）'!K134+'学童（秋）'!K82+関団連新人戦!K32+武蔵狭山杯!K118+中央シニア杯!K34</f>
        <v>16</v>
      </c>
      <c r="L10" s="129" t="n">
        <f aca="false">'関団連（春）'!L131+'学童（春）'!L59+'新所リーグ（春）'!L159+ガスワン!L58+'所少連（春）'!L108+'関団連（春）中央'!L61+西武沿線!L182+市長杯!L107+ガスワン埼玉!L82+関東少年野球!L148+関東少年野球中央!L58+読売ウイナーズカップ!L58+'新所リーグ（秋）'!L159+'所少連（秋）'!L134+'学童（秋）'!L82+関団連新人戦!L32+武蔵狭山杯!L118+中央シニア杯!L34</f>
        <v>2</v>
      </c>
      <c r="M10" s="129" t="n">
        <f aca="false">'関団連（春）'!M131+'学童（春）'!M59+'新所リーグ（春）'!M159+ガスワン!M58+'所少連（春）'!M108+'関団連（春）中央'!M61+西武沿線!M182+市長杯!M107+ガスワン埼玉!M82+関東少年野球!M148+関東少年野球中央!M58+読売ウイナーズカップ!M58+'新所リーグ（秋）'!M159+'所少連（秋）'!M134+'学童（秋）'!M82+関団連新人戦!M32+武蔵狭山杯!M118+中央シニア杯!M34</f>
        <v>10</v>
      </c>
      <c r="N10" s="129" t="n">
        <f aca="false">'関団連（春）'!N131+'学童（春）'!N59+'新所リーグ（春）'!N159+ガスワン!N58+'所少連（春）'!N108+'関団連（春）中央'!N61+西武沿線!N182+市長杯!N107+ガスワン埼玉!N82+関東少年野球!N148+関東少年野球中央!N58+読売ウイナーズカップ!N58+'新所リーグ（秋）'!N159+'所少連（秋）'!N134+'学童（秋）'!N82+関団連新人戦!N32+武蔵狭山杯!N118+中央シニア杯!N34</f>
        <v>1</v>
      </c>
      <c r="O10" s="35" t="n">
        <f aca="false">G10/F10</f>
        <v>0.238805970149254</v>
      </c>
      <c r="P10" s="33" t="n">
        <f aca="false">'関団連（春）'!Q131+'学童（春）'!Q59+'新所リーグ（春）'!R159+ガスワン!Q58+'所少連（春）'!Q108+'関団連（春）中央'!Q61+西武沿線!Q182+市長杯!Q107+ガスワン埼玉!Q82+関東少年野球!Q148+関東少年野球中央!Q58+読売ウイナーズカップ!Q58+'新所リーグ（秋）'!R159+'所少連（秋）'!Q134+'学童（秋）'!Q82+関団連新人戦!Q32+武蔵狭山杯!Q118+中央シニア杯!Q34</f>
        <v>3</v>
      </c>
      <c r="Q10" s="33" t="n">
        <f aca="false">'関団連（春）'!R131+'学童（春）'!R59+'新所リーグ（春）'!S159+ガスワン!R58+'所少連（春）'!R108+'関団連（春）中央'!R61+西武沿線!R182+市長杯!R107+ガスワン埼玉!R82+関東少年野球!R148+関東少年野球中央!R58+読売ウイナーズカップ!R58+'新所リーグ（秋）'!S159+'所少連（秋）'!R134+'学童（秋）'!R82+関団連新人戦!R32+武蔵狭山杯!R118+中央シニア杯!R34</f>
        <v>2</v>
      </c>
      <c r="R10" s="33" t="n">
        <f aca="false">'関団連（春）'!S131+'学童（春）'!S59+'新所リーグ（春）'!T159+ガスワン!S58+'所少連（春）'!S108+'関団連（春）中央'!S61+西武沿線!S182+市長杯!S107+ガスワン埼玉!S82+関東少年野球!S148+関東少年野球中央!S58+読売ウイナーズカップ!S58+'新所リーグ（秋）'!T159+'所少連（秋）'!S134+'学童（秋）'!S82+関団連新人戦!S32+武蔵狭山杯!S118+中央シニア杯!S34</f>
        <v>4</v>
      </c>
      <c r="S10" s="33" t="n">
        <f aca="false">G10+R10+Q10*2+P10*3</f>
        <v>33</v>
      </c>
      <c r="T10" s="131" t="n">
        <f aca="false">S10/F10</f>
        <v>0.492537313432836</v>
      </c>
      <c r="U10" s="131" t="n">
        <f aca="false">(G10+J10)/(F10+J10)</f>
        <v>0.291666666666667</v>
      </c>
      <c r="V10" s="132" t="n">
        <f aca="false">T10+U10</f>
        <v>0.784203980099502</v>
      </c>
      <c r="W10" s="31" t="n">
        <f aca="false">'関団連（春）'!T131+'学童（春）'!T59+'新所リーグ（春）'!U159+ガスワン!T58+'所少連（春）'!T108+'関団連（春）中央'!T61+西武沿線!T182+市長杯!T107+ガスワン埼玉!T82+関東少年野球!T148+関東少年野球中央!T58+読売ウイナーズカップ!T58+'新所リーグ（秋）'!U159+'所少連（秋）'!T134+'学童（秋）'!T82+関団連新人戦!T32+武蔵狭山杯!T118+中央シニア杯!T34</f>
        <v>36</v>
      </c>
      <c r="X10" s="33" t="n">
        <f aca="false">'関団連（春）'!U131+'学童（春）'!U59+'新所リーグ（春）'!V159+ガスワン!U58+'所少連（春）'!U108+'関団連（春）中央'!U61+西武沿線!U182+市長杯!U107+ガスワン埼玉!U82+関東少年野球!U148+関東少年野球中央!U58+読売ウイナーズカップ!U58+'新所リーグ（秋）'!V159+'所少連（秋）'!U134+'学童（秋）'!U82+関団連新人戦!U32+武蔵狭山杯!U118+中央シニア杯!U34</f>
        <v>10</v>
      </c>
      <c r="Y10" s="39" t="n">
        <f aca="false">X10/W10</f>
        <v>0.277777777777778</v>
      </c>
    </row>
    <row r="11" customFormat="false" ht="13.5" hidden="false" customHeight="false" outlineLevel="0" collapsed="false">
      <c r="B11" s="31" t="n">
        <v>8</v>
      </c>
      <c r="C11" s="32" t="s">
        <v>82</v>
      </c>
      <c r="D11" s="129" t="n">
        <f aca="false">'関団連（春）'!D132+'学童（春）'!D60+'新所リーグ（春）'!D160+ガスワン!D59+'所少連（春）'!D109+'関団連（春）中央'!D62+西武沿線!D183+市長杯!D108+ガスワン埼玉!D83+関東少年野球!D149+関東少年野球中央!D59+読売ウイナーズカップ!D59+'新所リーグ（秋）'!D160+'所少連（秋）'!D135+'学童（秋）'!D83+関団連新人戦!D33+武蔵狭山杯!D119+中央シニア杯!D35</f>
        <v>46</v>
      </c>
      <c r="E11" s="129" t="n">
        <f aca="false">'関団連（春）'!E132+'学童（春）'!E60+'新所リーグ（春）'!E160+ガスワン!E59+'所少連（春）'!E109+'関団連（春）中央'!E62+西武沿線!E183+市長杯!E108+ガスワン埼玉!E83+関東少年野球!E149+関東少年野球中央!E59+読売ウイナーズカップ!E59+'新所リーグ（秋）'!E160+'所少連（秋）'!E135+'学童（秋）'!E83+関団連新人戦!E33+武蔵狭山杯!E119+中央シニア杯!E35</f>
        <v>130</v>
      </c>
      <c r="F11" s="129" t="n">
        <f aca="false">'関団連（春）'!F132+'学童（春）'!F60+'新所リーグ（春）'!F160+ガスワン!F59+'所少連（春）'!F109+'関団連（春）中央'!F62+西武沿線!F183+市長杯!F108+ガスワン埼玉!F83+関東少年野球!F149+関東少年野球中央!F59+読売ウイナーズカップ!F59+'新所リーグ（秋）'!F160+'所少連（秋）'!F135+'学童（秋）'!F83+関団連新人戦!F33+武蔵狭山杯!F119+中央シニア杯!F35</f>
        <v>113</v>
      </c>
      <c r="G11" s="129" t="n">
        <f aca="false">'関団連（春）'!G132+'学童（春）'!G60+'新所リーグ（春）'!G160+ガスワン!G59+'所少連（春）'!G109+'関団連（春）中央'!G62+西武沿線!G183+市長杯!G108+ガスワン埼玉!G83+関東少年野球!G149+関東少年野球中央!G59+読売ウイナーズカップ!G59+'新所リーグ（秋）'!G160+'所少連（秋）'!G135+'学童（秋）'!G83+関団連新人戦!G33+武蔵狭山杯!G119+中央シニア杯!G35</f>
        <v>36</v>
      </c>
      <c r="H11" s="129" t="n">
        <f aca="false">'関団連（春）'!H132+'学童（春）'!H60+'新所リーグ（春）'!H160+ガスワン!H59+'所少連（春）'!H109+'関団連（春）中央'!H62+西武沿線!H183+市長杯!H108+ガスワン埼玉!H83+関東少年野球!H149+関東少年野球中央!H59+読売ウイナーズカップ!H59+'新所リーグ（秋）'!H160+'所少連（秋）'!H135+'学童（秋）'!H83+関団連新人戦!H33+武蔵狭山杯!H119+中央シニア杯!H35</f>
        <v>27</v>
      </c>
      <c r="I11" s="129" t="n">
        <f aca="false">'関団連（春）'!I132+'学童（春）'!I60+'新所リーグ（春）'!I160+ガスワン!I59+'所少連（春）'!I109+'関団連（春）中央'!I62+西武沿線!I183+市長杯!I108+ガスワン埼玉!I83+関東少年野球!I149+関東少年野球中央!I59+読売ウイナーズカップ!I59+'新所リーグ（秋）'!I160+'所少連（秋）'!I135+'学童（秋）'!I83+関団連新人戦!I33+武蔵狭山杯!I119+中央シニア杯!I35</f>
        <v>29</v>
      </c>
      <c r="J11" s="129" t="n">
        <f aca="false">'関団連（春）'!J132+'学童（春）'!J60+'新所リーグ（春）'!J160+ガスワン!J59+'所少連（春）'!J109+'関団連（春）中央'!J62+西武沿線!J183+市長杯!J108+ガスワン埼玉!J83+関東少年野球!J149+関東少年野球中央!J59+読売ウイナーズカップ!J59+'新所リーグ（秋）'!J160+'所少連（秋）'!J135+'学童（秋）'!J83+関団連新人戦!J33+武蔵狭山杯!J119+中央シニア杯!J35</f>
        <v>14</v>
      </c>
      <c r="K11" s="129" t="n">
        <f aca="false">'関団連（春）'!K132+'学童（春）'!K60+'新所リーグ（春）'!K160+ガスワン!K59+'所少連（春）'!K109+'関団連（春）中央'!K62+西武沿線!K183+市長杯!K108+ガスワン埼玉!K83+関東少年野球!K149+関東少年野球中央!K59+読売ウイナーズカップ!K59+'新所リーグ（秋）'!K160+'所少連（秋）'!K135+'学童（秋）'!K83+関団連新人戦!K33+武蔵狭山杯!K119+中央シニア杯!K35</f>
        <v>15</v>
      </c>
      <c r="L11" s="129" t="n">
        <f aca="false">'関団連（春）'!L132+'学童（春）'!L60+'新所リーグ（春）'!L160+ガスワン!L59+'所少連（春）'!L109+'関団連（春）中央'!L62+西武沿線!L183+市長杯!L108+ガスワン埼玉!L83+関東少年野球!L149+関東少年野球中央!L59+読売ウイナーズカップ!L59+'新所リーグ（秋）'!L160+'所少連（秋）'!L135+'学童（秋）'!L83+関団連新人戦!L33+武蔵狭山杯!L119+中央シニア杯!L35</f>
        <v>24</v>
      </c>
      <c r="M11" s="129" t="n">
        <f aca="false">'関団連（春）'!M132+'学童（春）'!M60+'新所リーグ（春）'!M160+ガスワン!M59+'所少連（春）'!M109+'関団連（春）中央'!M62+西武沿線!M183+市長杯!M108+ガスワン埼玉!M83+関東少年野球!M149+関東少年野球中央!M59+読売ウイナーズカップ!M59+'新所リーグ（秋）'!M160+'所少連（秋）'!M135+'学童（秋）'!M83+関団連新人戦!M33+武蔵狭山杯!M119+中央シニア杯!M35</f>
        <v>4</v>
      </c>
      <c r="N11" s="129" t="n">
        <f aca="false">'関団連（春）'!N132+'学童（春）'!N60+'新所リーグ（春）'!N160+ガスワン!N59+'所少連（春）'!N109+'関団連（春）中央'!N62+西武沿線!N183+市長杯!N108+ガスワン埼玉!N83+関東少年野球!N149+関東少年野球中央!N59+読売ウイナーズカップ!N59+'新所リーグ（秋）'!N160+'所少連（秋）'!N135+'学童（秋）'!N83+関団連新人戦!N33+武蔵狭山杯!N119+中央シニア杯!N35</f>
        <v>2</v>
      </c>
      <c r="O11" s="35" t="n">
        <f aca="false">G11/F11</f>
        <v>0.31858407079646</v>
      </c>
      <c r="P11" s="33" t="n">
        <f aca="false">'関団連（春）'!Q132+'学童（春）'!Q60+'新所リーグ（春）'!R160+ガスワン!Q59+'所少連（春）'!Q109+'関団連（春）中央'!Q62+西武沿線!Q183+市長杯!Q108+ガスワン埼玉!Q83+関東少年野球!Q149+関東少年野球中央!Q59+読売ウイナーズカップ!Q59+'新所リーグ（秋）'!R160+'所少連（秋）'!Q135+'学童（秋）'!Q83+関団連新人戦!Q33+武蔵狭山杯!Q119+中央シニア杯!Q35</f>
        <v>2</v>
      </c>
      <c r="Q11" s="33" t="n">
        <f aca="false">'関団連（春）'!R132+'学童（春）'!R60+'新所リーグ（春）'!S160+ガスワン!R59+'所少連（春）'!R109+'関団連（春）中央'!R62+西武沿線!R183+市長杯!R108+ガスワン埼玉!R83+関東少年野球!R149+関東少年野球中央!R59+読売ウイナーズカップ!R59+'新所リーグ（秋）'!S160+'所少連（秋）'!R135+'学童（秋）'!R83+関団連新人戦!R33+武蔵狭山杯!R119+中央シニア杯!R35</f>
        <v>1</v>
      </c>
      <c r="R11" s="33" t="n">
        <f aca="false">'関団連（春）'!S132+'学童（春）'!S60+'新所リーグ（春）'!T160+ガスワン!S59+'所少連（春）'!S109+'関団連（春）中央'!S62+西武沿線!S183+市長杯!S108+ガスワン埼玉!S83+関東少年野球!S149+関東少年野球中央!S59+読売ウイナーズカップ!S59+'新所リーグ（秋）'!T160+'所少連（秋）'!S135+'学童（秋）'!S83+関団連新人戦!S33+武蔵狭山杯!S119+中央シニア杯!S35</f>
        <v>9</v>
      </c>
      <c r="S11" s="33" t="n">
        <f aca="false">G11+R11+Q11*2+P11*3</f>
        <v>53</v>
      </c>
      <c r="T11" s="35" t="n">
        <f aca="false">S11/F11</f>
        <v>0.469026548672566</v>
      </c>
      <c r="U11" s="35" t="n">
        <f aca="false">(G11+J11)/(F11+J11)</f>
        <v>0.393700787401575</v>
      </c>
      <c r="V11" s="130" t="n">
        <f aca="false">T11+U11</f>
        <v>0.862727336074141</v>
      </c>
      <c r="W11" s="31" t="n">
        <f aca="false">'関団連（春）'!T132+'学童（春）'!T60+'新所リーグ（春）'!U160+ガスワン!T59+'所少連（春）'!T109+'関団連（春）中央'!T62+西武沿線!T183+市長杯!T108+ガスワン埼玉!T83+関東少年野球!T149+関東少年野球中央!T59+読売ウイナーズカップ!T59+'新所リーグ（秋）'!U160+'所少連（秋）'!T135+'学童（秋）'!T83+関団連新人戦!T33+武蔵狭山杯!T119+中央シニア杯!T35</f>
        <v>65</v>
      </c>
      <c r="X11" s="33" t="n">
        <f aca="false">'関団連（春）'!U132+'学童（春）'!U60+'新所リーグ（春）'!V160+ガスワン!U59+'所少連（春）'!U109+'関団連（春）中央'!U62+西武沿線!U183+市長杯!U108+ガスワン埼玉!U83+関東少年野球!U149+関東少年野球中央!U59+読売ウイナーズカップ!U59+'新所リーグ（秋）'!V160+'所少連（秋）'!U135+'学童（秋）'!U83+関団連新人戦!U33+武蔵狭山杯!U119+中央シニア杯!U35</f>
        <v>18</v>
      </c>
      <c r="Y11" s="39" t="n">
        <f aca="false">X11/W11</f>
        <v>0.276923076923077</v>
      </c>
    </row>
    <row r="12" customFormat="false" ht="13.5" hidden="false" customHeight="false" outlineLevel="0" collapsed="false">
      <c r="B12" s="31" t="n">
        <v>9</v>
      </c>
      <c r="C12" s="32" t="s">
        <v>83</v>
      </c>
      <c r="D12" s="129" t="n">
        <f aca="false">'関団連（春）'!D133+'学童（春）'!D61+'新所リーグ（春）'!D161+ガスワン!D60+'所少連（春）'!D110+'関団連（春）中央'!D63+西武沿線!D184+市長杯!D109+ガスワン埼玉!D84+関東少年野球!D150+関東少年野球中央!D60+読売ウイナーズカップ!D60+'新所リーグ（秋）'!D161+'所少連（秋）'!D136+'学童（秋）'!D84+関団連新人戦!D34+武蔵狭山杯!D120+中央シニア杯!D36</f>
        <v>19</v>
      </c>
      <c r="E12" s="129" t="n">
        <f aca="false">'関団連（春）'!E133+'学童（春）'!E61+'新所リーグ（春）'!E161+ガスワン!E60+'所少連（春）'!E110+'関団連（春）中央'!E63+西武沿線!E184+市長杯!E109+ガスワン埼玉!E84+関東少年野球!E150+関東少年野球中央!E60+読売ウイナーズカップ!E60+'新所リーグ（秋）'!E161+'所少連（秋）'!E136+'学童（秋）'!E84+関団連新人戦!E34+武蔵狭山杯!E120+中央シニア杯!E36</f>
        <v>37</v>
      </c>
      <c r="F12" s="129" t="n">
        <f aca="false">'関団連（春）'!F133+'学童（春）'!F61+'新所リーグ（春）'!F161+ガスワン!F60+'所少連（春）'!F110+'関団連（春）中央'!F63+西武沿線!F184+市長杯!F109+ガスワン埼玉!F84+関東少年野球!F150+関東少年野球中央!F60+読売ウイナーズカップ!F60+'新所リーグ（秋）'!F161+'所少連（秋）'!F136+'学童（秋）'!F84+関団連新人戦!F34+武蔵狭山杯!F120+中央シニア杯!F36</f>
        <v>32</v>
      </c>
      <c r="G12" s="129" t="n">
        <f aca="false">'関団連（春）'!G133+'学童（春）'!G61+'新所リーグ（春）'!G161+ガスワン!G60+'所少連（春）'!G110+'関団連（春）中央'!G63+西武沿線!G184+市長杯!G109+ガスワン埼玉!G84+関東少年野球!G150+関東少年野球中央!G60+読売ウイナーズカップ!G60+'新所リーグ（秋）'!G161+'所少連（秋）'!G136+'学童（秋）'!G84+関団連新人戦!G34+武蔵狭山杯!G120+中央シニア杯!G36</f>
        <v>9</v>
      </c>
      <c r="H12" s="129" t="n">
        <f aca="false">'関団連（春）'!H133+'学童（春）'!H61+'新所リーグ（春）'!H161+ガスワン!H60+'所少連（春）'!H110+'関団連（春）中央'!H63+西武沿線!H184+市長杯!H109+ガスワン埼玉!H84+関東少年野球!H150+関東少年野球中央!H60+読売ウイナーズカップ!H60+'新所リーグ（秋）'!H161+'所少連（秋）'!H136+'学童（秋）'!H84+関団連新人戦!H34+武蔵狭山杯!H120+中央シニア杯!H36</f>
        <v>6</v>
      </c>
      <c r="I12" s="129" t="n">
        <f aca="false">'関団連（春）'!I133+'学童（春）'!I61+'新所リーグ（春）'!I161+ガスワン!I60+'所少連（春）'!I110+'関団連（春）中央'!I63+西武沿線!I184+市長杯!I109+ガスワン埼玉!I84+関東少年野球!I150+関東少年野球中央!I60+読売ウイナーズカップ!I60+'新所リーグ（秋）'!I161+'所少連（秋）'!I136+'学童（秋）'!I84+関団連新人戦!I34+武蔵狭山杯!I120+中央シニア杯!I36</f>
        <v>9</v>
      </c>
      <c r="J12" s="129" t="n">
        <f aca="false">'関団連（春）'!J133+'学童（春）'!J61+'新所リーグ（春）'!J161+ガスワン!J60+'所少連（春）'!J110+'関団連（春）中央'!J63+西武沿線!J184+市長杯!J109+ガスワン埼玉!J84+関東少年野球!J150+関東少年野球中央!J60+読売ウイナーズカップ!J60+'新所リーグ（秋）'!J161+'所少連（秋）'!J136+'学童（秋）'!J84+関団連新人戦!J34+武蔵狭山杯!J120+中央シニア杯!J36</f>
        <v>5</v>
      </c>
      <c r="K12" s="129" t="n">
        <f aca="false">'関団連（春）'!K133+'学童（春）'!K61+'新所リーグ（春）'!K161+ガスワン!K60+'所少連（春）'!K110+'関団連（春）中央'!K63+西武沿線!K184+市長杯!K109+ガスワン埼玉!K84+関東少年野球!K150+関東少年野球中央!K60+読売ウイナーズカップ!K60+'新所リーグ（秋）'!K161+'所少連（秋）'!K136+'学童（秋）'!K84+関団連新人戦!K34+武蔵狭山杯!K120+中央シニア杯!K36</f>
        <v>6</v>
      </c>
      <c r="L12" s="129" t="n">
        <f aca="false">'関団連（春）'!L133+'学童（春）'!L61+'新所リーグ（春）'!L161+ガスワン!L60+'所少連（春）'!L110+'関団連（春）中央'!L63+西武沿線!L184+市長杯!L109+ガスワン埼玉!L84+関東少年野球!L150+関東少年野球中央!L60+読売ウイナーズカップ!L60+'新所リーグ（秋）'!L161+'所少連（秋）'!L136+'学童（秋）'!L84+関団連新人戦!L34+武蔵狭山杯!L120+中央シニア杯!L36</f>
        <v>10</v>
      </c>
      <c r="M12" s="129" t="n">
        <f aca="false">'関団連（春）'!M133+'学童（春）'!M61+'新所リーグ（春）'!M161+ガスワン!M60+'所少連（春）'!M110+'関団連（春）中央'!M63+西武沿線!M184+市長杯!M109+ガスワン埼玉!M84+関東少年野球!M150+関東少年野球中央!M60+読売ウイナーズカップ!M60+'新所リーグ（秋）'!M161+'所少連（秋）'!M136+'学童（秋）'!M84+関団連新人戦!M34+武蔵狭山杯!M120+中央シニア杯!M36</f>
        <v>7</v>
      </c>
      <c r="N12" s="129" t="n">
        <f aca="false">'関団連（春）'!N133+'学童（春）'!N61+'新所リーグ（春）'!N161+ガスワン!N60+'所少連（春）'!N110+'関団連（春）中央'!N63+西武沿線!N184+市長杯!N109+ガスワン埼玉!N84+関東少年野球!N150+関東少年野球中央!N60+読売ウイナーズカップ!N60+'新所リーグ（秋）'!N161+'所少連（秋）'!N136+'学童（秋）'!N84+関団連新人戦!N34+武蔵狭山杯!N120+中央シニア杯!N36</f>
        <v>0</v>
      </c>
      <c r="O12" s="35" t="n">
        <f aca="false">G12/F12</f>
        <v>0.28125</v>
      </c>
      <c r="P12" s="33" t="n">
        <f aca="false">'関団連（春）'!Q133+'学童（春）'!Q61+'新所リーグ（春）'!R161+ガスワン!Q60+'所少連（春）'!Q110+'関団連（春）中央'!Q63+西武沿線!Q184+市長杯!Q109+ガスワン埼玉!Q84+関東少年野球!Q150+関東少年野球中央!Q60+読売ウイナーズカップ!Q60+'新所リーグ（秋）'!R161+'所少連（秋）'!Q136+'学童（秋）'!Q84+関団連新人戦!Q34+武蔵狭山杯!Q120+中央シニア杯!Q36</f>
        <v>0</v>
      </c>
      <c r="Q12" s="33" t="n">
        <f aca="false">'関団連（春）'!R133+'学童（春）'!R61+'新所リーグ（春）'!S161+ガスワン!R60+'所少連（春）'!R110+'関団連（春）中央'!R63+西武沿線!R184+市長杯!R109+ガスワン埼玉!R84+関東少年野球!R150+関東少年野球中央!R60+読売ウイナーズカップ!R60+'新所リーグ（秋）'!S161+'所少連（秋）'!R136+'学童（秋）'!R84+関団連新人戦!R34+武蔵狭山杯!R120+中央シニア杯!R36</f>
        <v>1</v>
      </c>
      <c r="R12" s="33" t="n">
        <f aca="false">'関団連（春）'!S133+'学童（春）'!S61+'新所リーグ（春）'!T161+ガスワン!S60+'所少連（春）'!S110+'関団連（春）中央'!S63+西武沿線!S184+市長杯!S109+ガスワン埼玉!S84+関東少年野球!S150+関東少年野球中央!S60+読売ウイナーズカップ!S60+'新所リーグ（秋）'!T161+'所少連（秋）'!S136+'学童（秋）'!S84+関団連新人戦!S34+武蔵狭山杯!S120+中央シニア杯!S36</f>
        <v>4</v>
      </c>
      <c r="S12" s="33" t="n">
        <f aca="false">G12+R12+Q12*2+P12*3</f>
        <v>15</v>
      </c>
      <c r="T12" s="35" t="n">
        <f aca="false">S12/F12</f>
        <v>0.46875</v>
      </c>
      <c r="U12" s="35" t="n">
        <f aca="false">(G12+J12)/(F12+J12)</f>
        <v>0.378378378378378</v>
      </c>
      <c r="V12" s="130" t="n">
        <f aca="false">T12+U12</f>
        <v>0.847128378378378</v>
      </c>
      <c r="W12" s="31" t="n">
        <f aca="false">'関団連（春）'!T133+'学童（春）'!T61+'新所リーグ（春）'!U161+ガスワン!T60+'所少連（春）'!T110+'関団連（春）中央'!T63+西武沿線!T184+市長杯!T109+ガスワン埼玉!T84+関東少年野球!T150+関東少年野球中央!T60+読売ウイナーズカップ!T60+'新所リーグ（秋）'!U161+'所少連（秋）'!T136+'学童（秋）'!T84+関団連新人戦!T34+武蔵狭山杯!T120+中央シニア杯!T36</f>
        <v>10</v>
      </c>
      <c r="X12" s="33" t="n">
        <f aca="false">'関団連（春）'!U133+'学童（春）'!U61+'新所リーグ（春）'!V161+ガスワン!U60+'所少連（春）'!U110+'関団連（春）中央'!U63+西武沿線!U184+市長杯!U109+ガスワン埼玉!U84+関東少年野球!U150+関東少年野球中央!U60+読売ウイナーズカップ!U60+'新所リーグ（秋）'!V161+'所少連（秋）'!U136+'学童（秋）'!U84+関団連新人戦!U34+武蔵狭山杯!U120+中央シニア杯!U36</f>
        <v>6</v>
      </c>
      <c r="Y12" s="39" t="n">
        <f aca="false">X12/W12</f>
        <v>0.6</v>
      </c>
    </row>
    <row r="13" customFormat="false" ht="13.5" hidden="false" customHeight="false" outlineLevel="0" collapsed="false">
      <c r="B13" s="31" t="n">
        <v>10</v>
      </c>
      <c r="C13" s="80" t="s">
        <v>84</v>
      </c>
      <c r="D13" s="129" t="n">
        <f aca="false">'関団連（春）'!D134+'学童（春）'!D62+'新所リーグ（春）'!D162+ガスワン!D61+'所少連（春）'!D111+'関団連（春）中央'!D64+西武沿線!D185+市長杯!D110+ガスワン埼玉!D85+関東少年野球!D151+関東少年野球中央!D61+読売ウイナーズカップ!D61+'新所リーグ（秋）'!D162+'所少連（秋）'!D137+'学童（秋）'!D85+関団連新人戦!D35+武蔵狭山杯!D121+中央シニア杯!D37</f>
        <v>52</v>
      </c>
      <c r="E13" s="129" t="n">
        <f aca="false">'関団連（春）'!E134+'学童（春）'!E62+'新所リーグ（春）'!E162+ガスワン!E61+'所少連（春）'!E111+'関団連（春）中央'!E64+西武沿線!E185+市長杯!E110+ガスワン埼玉!E85+関東少年野球!E151+関東少年野球中央!E61+読売ウイナーズカップ!E61+'新所リーグ（秋）'!E162+'所少連（秋）'!E137+'学童（秋）'!E85+関団連新人戦!E35+武蔵狭山杯!E121+中央シニア杯!E37</f>
        <v>171</v>
      </c>
      <c r="F13" s="129" t="n">
        <f aca="false">'関団連（春）'!F134+'学童（春）'!F62+'新所リーグ（春）'!F162+ガスワン!F61+'所少連（春）'!F111+'関団連（春）中央'!F64+西武沿線!F185+市長杯!F110+ガスワン埼玉!F85+関東少年野球!F151+関東少年野球中央!F61+読売ウイナーズカップ!F61+'新所リーグ（秋）'!F162+'所少連（秋）'!F137+'学童（秋）'!F85+関団連新人戦!F35+武蔵狭山杯!F121+中央シニア杯!F37</f>
        <v>134</v>
      </c>
      <c r="G13" s="129" t="n">
        <f aca="false">'関団連（春）'!G134+'学童（春）'!G62+'新所リーグ（春）'!G162+ガスワン!G61+'所少連（春）'!G111+'関団連（春）中央'!G64+西武沿線!G185+市長杯!G110+ガスワン埼玉!G85+関東少年野球!G151+関東少年野球中央!G61+読売ウイナーズカップ!G61+'新所リーグ（秋）'!G162+'所少連（秋）'!G137+'学童（秋）'!G85+関団連新人戦!G35+武蔵狭山杯!G121+中央シニア杯!G37</f>
        <v>37</v>
      </c>
      <c r="H13" s="129" t="n">
        <f aca="false">'関団連（春）'!H134+'学童（春）'!H62+'新所リーグ（春）'!H162+ガスワン!H61+'所少連（春）'!H111+'関団連（春）中央'!H64+西武沿線!H185+市長杯!H110+ガスワン埼玉!H85+関東少年野球!H151+関東少年野球中央!H61+読売ウイナーズカップ!H61+'新所リーグ（秋）'!H162+'所少連（秋）'!H137+'学童（秋）'!H85+関団連新人戦!H35+武蔵狭山杯!H121+中央シニア杯!H37</f>
        <v>18</v>
      </c>
      <c r="I13" s="129" t="n">
        <f aca="false">'関団連（春）'!I134+'学童（春）'!I62+'新所リーグ（春）'!I162+ガスワン!I61+'所少連（春）'!I111+'関団連（春）中央'!I64+西武沿線!I185+市長杯!I110+ガスワン埼玉!I85+関東少年野球!I151+関東少年野球中央!I61+読売ウイナーズカップ!I61+'新所リーグ（秋）'!I162+'所少連（秋）'!I137+'学童（秋）'!I85+関団連新人戦!I35+武蔵狭山杯!I121+中央シニア杯!I37</f>
        <v>39</v>
      </c>
      <c r="J13" s="129" t="n">
        <f aca="false">'関団連（春）'!J134+'学童（春）'!J62+'新所リーグ（春）'!J162+ガスワン!J61+'所少連（春）'!J111+'関団連（春）中央'!J64+西武沿線!J185+市長杯!J110+ガスワン埼玉!J85+関東少年野球!J151+関東少年野球中央!J61+読売ウイナーズカップ!J61+'新所リーグ（秋）'!J162+'所少連（秋）'!J137+'学童（秋）'!J85+関団連新人戦!J35+武蔵狭山杯!J121+中央シニア杯!J37</f>
        <v>32</v>
      </c>
      <c r="K13" s="129" t="n">
        <f aca="false">'関団連（春）'!K134+'学童（春）'!K62+'新所リーグ（春）'!K162+ガスワン!K61+'所少連（春）'!K111+'関団連（春）中央'!K64+西武沿線!K185+市長杯!K110+ガスワン埼玉!K85+関東少年野球!K151+関東少年野球中央!K61+読売ウイナーズカップ!K61+'新所リーグ（秋）'!K162+'所少連（秋）'!K137+'学童（秋）'!K85+関団連新人戦!K35+武蔵狭山杯!K121+中央シニア杯!K37</f>
        <v>13</v>
      </c>
      <c r="L13" s="129" t="n">
        <f aca="false">'関団連（春）'!L134+'学童（春）'!L62+'新所リーグ（春）'!L162+ガスワン!L61+'所少連（春）'!L111+'関団連（春）中央'!L64+西武沿線!L185+市長杯!L110+ガスワン埼玉!L85+関東少年野球!L151+関東少年野球中央!L61+読売ウイナーズカップ!L61+'新所リーグ（秋）'!L162+'所少連（秋）'!L137+'学童（秋）'!L85+関団連新人戦!L35+武蔵狭山杯!L121+中央シニア杯!L37</f>
        <v>31</v>
      </c>
      <c r="M13" s="129" t="n">
        <f aca="false">'関団連（春）'!M134+'学童（春）'!M62+'新所リーグ（春）'!M162+ガスワン!M61+'所少連（春）'!M111+'関団連（春）中央'!M64+西武沿線!M185+市長杯!M110+ガスワン埼玉!M85+関東少年野球!M151+関東少年野球中央!M61+読売ウイナーズカップ!M61+'新所リーグ（秋）'!M162+'所少連（秋）'!M137+'学童（秋）'!M85+関団連新人戦!M35+武蔵狭山杯!M121+中央シニア杯!M37</f>
        <v>5</v>
      </c>
      <c r="N13" s="129" t="n">
        <f aca="false">'関団連（春）'!N134+'学童（春）'!N62+'新所リーグ（春）'!N162+ガスワン!N61+'所少連（春）'!N111+'関団連（春）中央'!N64+西武沿線!N185+市長杯!N110+ガスワン埼玉!N85+関東少年野球!N151+関東少年野球中央!N61+読売ウイナーズカップ!N61+'新所リーグ（秋）'!N162+'所少連（秋）'!N137+'学童（秋）'!N85+関団連新人戦!N35+武蔵狭山杯!N121+中央シニア杯!N37</f>
        <v>5</v>
      </c>
      <c r="O13" s="35" t="n">
        <f aca="false">G13/F13</f>
        <v>0.276119402985075</v>
      </c>
      <c r="P13" s="33" t="n">
        <f aca="false">'関団連（春）'!Q134+'学童（春）'!Q62+'新所リーグ（春）'!R162+ガスワン!Q61+'所少連（春）'!Q111+'関団連（春）中央'!Q64+西武沿線!Q185+市長杯!Q110+ガスワン埼玉!Q85+関東少年野球!Q151+関東少年野球中央!Q61+読売ウイナーズカップ!Q61+'新所リーグ（秋）'!R162+'所少連（秋）'!Q137+'学童（秋）'!Q85+関団連新人戦!Q35+武蔵狭山杯!Q121+中央シニア杯!Q37</f>
        <v>1</v>
      </c>
      <c r="Q13" s="33" t="n">
        <f aca="false">'関団連（春）'!R134+'学童（春）'!R62+'新所リーグ（春）'!S162+ガスワン!R61+'所少連（春）'!R111+'関団連（春）中央'!R64+西武沿線!R185+市長杯!R110+ガスワン埼玉!R85+関東少年野球!R151+関東少年野球中央!R61+読売ウイナーズカップ!R61+'新所リーグ（秋）'!S162+'所少連（秋）'!R137+'学童（秋）'!R85+関団連新人戦!R35+武蔵狭山杯!R121+中央シニア杯!R37</f>
        <v>1</v>
      </c>
      <c r="R13" s="33" t="n">
        <f aca="false">'関団連（春）'!S134+'学童（春）'!S62+'新所リーグ（春）'!T162+ガスワン!S61+'所少連（春）'!S111+'関団連（春）中央'!S64+西武沿線!S185+市長杯!S110+ガスワン埼玉!S85+関東少年野球!S151+関東少年野球中央!S61+読売ウイナーズカップ!S61+'新所リーグ（秋）'!T162+'所少連（秋）'!S137+'学童（秋）'!S85+関団連新人戦!S35+武蔵狭山杯!S121+中央シニア杯!S37</f>
        <v>1</v>
      </c>
      <c r="S13" s="33" t="n">
        <f aca="false">G13+R13+Q13*2+P13*3</f>
        <v>43</v>
      </c>
      <c r="T13" s="131" t="n">
        <f aca="false">S13/F13</f>
        <v>0.32089552238806</v>
      </c>
      <c r="U13" s="131" t="n">
        <f aca="false">(G13+J13)/(F13+J13)</f>
        <v>0.41566265060241</v>
      </c>
      <c r="V13" s="132" t="n">
        <f aca="false">T13+U13</f>
        <v>0.736558172990469</v>
      </c>
      <c r="W13" s="31" t="n">
        <f aca="false">'関団連（春）'!T134+'学童（春）'!T62+'新所リーグ（春）'!U162+ガスワン!T61+'所少連（春）'!T111+'関団連（春）中央'!T64+西武沿線!T185+市長杯!T110+ガスワン埼玉!T85+関東少年野球!T151+関東少年野球中央!T61+読売ウイナーズカップ!T61+'新所リーグ（秋）'!U162+'所少連（秋）'!T137+'学童（秋）'!T85+関団連新人戦!T35+武蔵狭山杯!T121+中央シニア杯!T37</f>
        <v>48</v>
      </c>
      <c r="X13" s="33" t="n">
        <f aca="false">'関団連（春）'!U134+'学童（春）'!U62+'新所リーグ（春）'!V162+ガスワン!U61+'所少連（春）'!U111+'関団連（春）中央'!U64+西武沿線!U185+市長杯!U110+ガスワン埼玉!U85+関東少年野球!U151+関東少年野球中央!U61+読売ウイナーズカップ!U61+'新所リーグ（秋）'!V162+'所少連（秋）'!U137+'学童（秋）'!U85+関団連新人戦!U35+武蔵狭山杯!U121+中央シニア杯!U37</f>
        <v>14</v>
      </c>
      <c r="Y13" s="39" t="n">
        <f aca="false">X13/W13</f>
        <v>0.291666666666667</v>
      </c>
    </row>
    <row r="14" customFormat="false" ht="13.5" hidden="false" customHeight="false" outlineLevel="0" collapsed="false">
      <c r="B14" s="31" t="n">
        <v>12</v>
      </c>
      <c r="C14" s="80" t="s">
        <v>85</v>
      </c>
      <c r="D14" s="129" t="n">
        <f aca="false">'関団連（春）'!D135+'学童（春）'!D63+'新所リーグ（春）'!D163+ガスワン!D62+'所少連（春）'!D112+'関団連（春）中央'!D65+西武沿線!D186+市長杯!D111+ガスワン埼玉!D86+関東少年野球!D152+関東少年野球中央!D62+読売ウイナーズカップ!D62+'新所リーグ（秋）'!D163+'所少連（秋）'!D138+'学童（秋）'!D86+関団連新人戦!D36+武蔵狭山杯!D122+中央シニア杯!D38</f>
        <v>55</v>
      </c>
      <c r="E14" s="129" t="n">
        <f aca="false">'関団連（春）'!E135+'学童（春）'!E63+'新所リーグ（春）'!E163+ガスワン!E62+'所少連（春）'!E112+'関団連（春）中央'!E65+西武沿線!E186+市長杯!E111+ガスワン埼玉!E86+関東少年野球!E152+関東少年野球中央!E62+読売ウイナーズカップ!E62+'新所リーグ（秋）'!E163+'所少連（秋）'!E138+'学童（秋）'!E86+関団連新人戦!E36+武蔵狭山杯!E122+中央シニア杯!E38</f>
        <v>156</v>
      </c>
      <c r="F14" s="129" t="n">
        <f aca="false">'関団連（春）'!F135+'学童（春）'!F63+'新所リーグ（春）'!F163+ガスワン!F62+'所少連（春）'!F112+'関団連（春）中央'!F65+西武沿線!F186+市長杯!F111+ガスワン埼玉!F86+関東少年野球!F152+関東少年野球中央!F62+読売ウイナーズカップ!F62+'新所リーグ（秋）'!F163+'所少連（秋）'!F138+'学童（秋）'!F86+関団連新人戦!F36+武蔵狭山杯!F122+中央シニア杯!F38</f>
        <v>102</v>
      </c>
      <c r="G14" s="129" t="n">
        <f aca="false">'関団連（春）'!G135+'学童（春）'!G63+'新所リーグ（春）'!G163+ガスワン!G62+'所少連（春）'!G112+'関団連（春）中央'!G65+西武沿線!G186+市長杯!G111+ガスワン埼玉!G86+関東少年野球!G152+関東少年野球中央!G62+読売ウイナーズカップ!G62+'新所リーグ（秋）'!G163+'所少連（秋）'!G138+'学童（秋）'!G86+関団連新人戦!G36+武蔵狭山杯!G122+中央シニア杯!G38</f>
        <v>22</v>
      </c>
      <c r="H14" s="129" t="n">
        <f aca="false">'関団連（春）'!H135+'学童（春）'!H63+'新所リーグ（春）'!H163+ガスワン!H62+'所少連（春）'!H112+'関団連（春）中央'!H65+西武沿線!H186+市長杯!H111+ガスワン埼玉!H86+関東少年野球!H152+関東少年野球中央!H62+読売ウイナーズカップ!H62+'新所リーグ（秋）'!H163+'所少連（秋）'!H138+'学童（秋）'!H86+関団連新人戦!H36+武蔵狭山杯!H122+中央シニア杯!H38</f>
        <v>19</v>
      </c>
      <c r="I14" s="129" t="n">
        <f aca="false">'関団連（春）'!I135+'学童（春）'!I63+'新所リーグ（春）'!I163+ガスワン!I62+'所少連（春）'!I112+'関団連（春）中央'!I65+西武沿線!I186+市長杯!I111+ガスワン埼玉!I86+関東少年野球!I152+関東少年野球中央!I62+読売ウイナーズカップ!I62+'新所リーグ（秋）'!I163+'所少連（秋）'!I138+'学童（秋）'!I86+関団連新人戦!I36+武蔵狭山杯!I122+中央シニア杯!I38</f>
        <v>32</v>
      </c>
      <c r="J14" s="129" t="n">
        <f aca="false">'関団連（春）'!J135+'学童（春）'!J63+'新所リーグ（春）'!J163+ガスワン!J62+'所少連（春）'!J112+'関団連（春）中央'!J65+西武沿線!J186+市長杯!J111+ガスワン埼玉!J86+関東少年野球!J152+関東少年野球中央!J62+読売ウイナーズカップ!J62+'新所リーグ（秋）'!J163+'所少連（秋）'!J138+'学童（秋）'!J86+関団連新人戦!J36+武蔵狭山杯!J122+中央シニア杯!J38</f>
        <v>35</v>
      </c>
      <c r="K14" s="129" t="n">
        <f aca="false">'関団連（春）'!K135+'学童（春）'!K63+'新所リーグ（春）'!K163+ガスワン!K62+'所少連（春）'!K112+'関団連（春）中央'!K65+西武沿線!K186+市長杯!K111+ガスワン埼玉!K86+関東少年野球!K152+関東少年野球中央!K62+読売ウイナーズカップ!K62+'新所リーグ（秋）'!K163+'所少連（秋）'!K138+'学童（秋）'!K86+関団連新人戦!K36+武蔵狭山杯!K122+中央シニア杯!K38</f>
        <v>8</v>
      </c>
      <c r="L14" s="129" t="n">
        <f aca="false">'関団連（春）'!L135+'学童（春）'!L63+'新所リーグ（春）'!L163+ガスワン!L62+'所少連（春）'!L112+'関団連（春）中央'!L65+西武沿線!L186+市長杯!L111+ガスワン埼玉!L86+関東少年野球!L152+関東少年野球中央!L62+読売ウイナーズカップ!L62+'新所リーグ（秋）'!L163+'所少連（秋）'!L138+'学童（秋）'!L86+関団連新人戦!L36+武蔵狭山杯!L122+中央シニア杯!L38</f>
        <v>30</v>
      </c>
      <c r="M14" s="129" t="n">
        <f aca="false">'関団連（春）'!M135+'学童（春）'!M63+'新所リーグ（春）'!M163+ガスワン!M62+'所少連（春）'!M112+'関団連（春）中央'!M65+西武沿線!M186+市長杯!M111+ガスワン埼玉!M86+関東少年野球!M152+関東少年野球中央!M62+読売ウイナーズカップ!M62+'新所リーグ（秋）'!M163+'所少連（秋）'!M138+'学童（秋）'!M86+関団連新人戦!M36+武蔵狭山杯!M122+中央シニア杯!M38</f>
        <v>14</v>
      </c>
      <c r="N14" s="129" t="n">
        <f aca="false">'関団連（春）'!N135+'学童（春）'!N63+'新所リーグ（春）'!N163+ガスワン!N62+'所少連（春）'!N112+'関団連（春）中央'!N65+西武沿線!N186+市長杯!N111+ガスワン埼玉!N86+関東少年野球!N152+関東少年野球中央!N62+読売ウイナーズカップ!N62+'新所リーグ（秋）'!N163+'所少連（秋）'!N138+'学童（秋）'!N86+関団連新人戦!N36+武蔵狭山杯!N122+中央シニア杯!N38</f>
        <v>19</v>
      </c>
      <c r="O14" s="35" t="n">
        <f aca="false">G14/F14</f>
        <v>0.215686274509804</v>
      </c>
      <c r="P14" s="33" t="n">
        <f aca="false">'関団連（春）'!Q135+'学童（春）'!Q63+'新所リーグ（春）'!R163+ガスワン!Q62+'所少連（春）'!Q112+'関団連（春）中央'!Q65+西武沿線!Q186+市長杯!Q111+ガスワン埼玉!Q86+関東少年野球!Q152+関東少年野球中央!Q62+読売ウイナーズカップ!Q62+'新所リーグ（秋）'!R163+'所少連（秋）'!Q138+'学童（秋）'!Q86+関団連新人戦!Q36+武蔵狭山杯!Q122+中央シニア杯!Q38</f>
        <v>0</v>
      </c>
      <c r="Q14" s="33" t="n">
        <f aca="false">'関団連（春）'!R135+'学童（春）'!R63+'新所リーグ（春）'!S163+ガスワン!R62+'所少連（春）'!R112+'関団連（春）中央'!R65+西武沿線!R186+市長杯!R111+ガスワン埼玉!R86+関東少年野球!R152+関東少年野球中央!R62+読売ウイナーズカップ!R62+'新所リーグ（秋）'!S163+'所少連（秋）'!R138+'学童（秋）'!R86+関団連新人戦!R36+武蔵狭山杯!R122+中央シニア杯!R38</f>
        <v>1</v>
      </c>
      <c r="R14" s="33" t="n">
        <f aca="false">'関団連（春）'!S135+'学童（春）'!S63+'新所リーグ（春）'!T163+ガスワン!S62+'所少連（春）'!S112+'関団連（春）中央'!S65+西武沿線!S186+市長杯!S111+ガスワン埼玉!S86+関東少年野球!S152+関東少年野球中央!S62+読売ウイナーズカップ!S62+'新所リーグ（秋）'!T163+'所少連（秋）'!S138+'学童（秋）'!S86+関団連新人戦!S36+武蔵狭山杯!S122+中央シニア杯!S38</f>
        <v>1</v>
      </c>
      <c r="S14" s="33" t="n">
        <f aca="false">G14+R14+Q14*2+P14*3</f>
        <v>25</v>
      </c>
      <c r="T14" s="131" t="n">
        <f aca="false">S14/F14</f>
        <v>0.245098039215686</v>
      </c>
      <c r="U14" s="131" t="n">
        <f aca="false">(G14+J14)/(F14+J14)</f>
        <v>0.416058394160584</v>
      </c>
      <c r="V14" s="132" t="n">
        <f aca="false">T14+U14</f>
        <v>0.66115643337627</v>
      </c>
      <c r="W14" s="31" t="n">
        <f aca="false">'関団連（春）'!T135+'学童（春）'!T63+'新所リーグ（春）'!U163+ガスワン!T62+'所少連（春）'!T112+'関団連（春）中央'!T65+西武沿線!T186+市長杯!T111+ガスワン埼玉!T86+関東少年野球!T152+関東少年野球中央!T62+読売ウイナーズカップ!T62+'新所リーグ（秋）'!U163+'所少連（秋）'!T138+'学童（秋）'!T86+関団連新人戦!T36+武蔵狭山杯!T122+中央シニア杯!T38</f>
        <v>43</v>
      </c>
      <c r="X14" s="33" t="n">
        <f aca="false">'関団連（春）'!U135+'学童（春）'!U63+'新所リーグ（春）'!V163+ガスワン!U62+'所少連（春）'!U112+'関団連（春）中央'!U65+西武沿線!U186+市長杯!U111+ガスワン埼玉!U86+関東少年野球!U152+関東少年野球中央!U62+読売ウイナーズカップ!U62+'新所リーグ（秋）'!V163+'所少連（秋）'!U138+'学童（秋）'!U86+関団連新人戦!U36+武蔵狭山杯!U122+中央シニア杯!U38</f>
        <v>10</v>
      </c>
      <c r="Y14" s="39" t="n">
        <f aca="false">X14/W14</f>
        <v>0.232558139534884</v>
      </c>
    </row>
    <row r="15" customFormat="false" ht="13.5" hidden="false" customHeight="false" outlineLevel="0" collapsed="false">
      <c r="B15" s="31" t="n">
        <v>13</v>
      </c>
      <c r="C15" s="80" t="s">
        <v>86</v>
      </c>
      <c r="D15" s="129" t="n">
        <f aca="false">'関団連（春）'!D136+'学童（春）'!D64+'新所リーグ（春）'!D164+ガスワン!D63+'所少連（春）'!D113+'関団連（春）中央'!D66+西武沿線!D187+市長杯!D112+ガスワン埼玉!D87+関東少年野球!D153+関東少年野球中央!D63+読売ウイナーズカップ!D63+'新所リーグ（秋）'!D164+'所少連（秋）'!D139+'学童（秋）'!D87+関団連新人戦!D37+武蔵狭山杯!D123+中央シニア杯!D39</f>
        <v>51</v>
      </c>
      <c r="E15" s="129" t="n">
        <f aca="false">'関団連（春）'!E136+'学童（春）'!E64+'新所リーグ（春）'!E164+ガスワン!E63+'所少連（春）'!E113+'関団連（春）中央'!E66+西武沿線!E187+市長杯!E112+ガスワン埼玉!E87+関東少年野球!E153+関東少年野球中央!E63+読売ウイナーズカップ!E63+'新所リーグ（秋）'!E164+'所少連（秋）'!E139+'学童（秋）'!E87+関団連新人戦!E37+武蔵狭山杯!E123+中央シニア杯!E39</f>
        <v>163</v>
      </c>
      <c r="F15" s="129" t="n">
        <f aca="false">'関団連（春）'!F136+'学童（春）'!F64+'新所リーグ（春）'!F164+ガスワン!F63+'所少連（春）'!F113+'関団連（春）中央'!F66+西武沿線!F187+市長杯!F112+ガスワン埼玉!F87+関東少年野球!F153+関東少年野球中央!F63+読売ウイナーズカップ!F63+'新所リーグ（秋）'!F164+'所少連（秋）'!F139+'学童（秋）'!F87+関団連新人戦!F37+武蔵狭山杯!F123+中央シニア杯!F39</f>
        <v>134</v>
      </c>
      <c r="G15" s="129" t="n">
        <f aca="false">'関団連（春）'!G136+'学童（春）'!G64+'新所リーグ（春）'!G164+ガスワン!G63+'所少連（春）'!G113+'関団連（春）中央'!G66+西武沿線!G187+市長杯!G112+ガスワン埼玉!G87+関東少年野球!G153+関東少年野球中央!G63+読売ウイナーズカップ!G63+'新所リーグ（秋）'!G164+'所少連（秋）'!G139+'学童（秋）'!G87+関団連新人戦!G37+武蔵狭山杯!G123+中央シニア杯!G39</f>
        <v>43</v>
      </c>
      <c r="H15" s="129" t="n">
        <f aca="false">'関団連（春）'!H136+'学童（春）'!H64+'新所リーグ（春）'!H164+ガスワン!H63+'所少連（春）'!H113+'関団連（春）中央'!H66+西武沿線!H187+市長杯!H112+ガスワン埼玉!H87+関東少年野球!H153+関東少年野球中央!H63+読売ウイナーズカップ!H63+'新所リーグ（秋）'!H164+'所少連（秋）'!H139+'学童（秋）'!H87+関団連新人戦!H37+武蔵狭山杯!H123+中央シニア杯!H39</f>
        <v>26</v>
      </c>
      <c r="I15" s="129" t="n">
        <f aca="false">'関団連（春）'!I136+'学童（春）'!I64+'新所リーグ（春）'!I164+ガスワン!I63+'所少連（春）'!I113+'関団連（春）中央'!I66+西武沿線!I187+市長杯!I112+ガスワン埼玉!I87+関東少年野球!I153+関東少年野球中央!I63+読売ウイナーズカップ!I63+'新所リーグ（秋）'!I164+'所少連（秋）'!I139+'学童（秋）'!I87+関団連新人戦!I37+武蔵狭山杯!I123+中央シニア杯!I39</f>
        <v>41</v>
      </c>
      <c r="J15" s="129" t="n">
        <f aca="false">'関団連（春）'!J136+'学童（春）'!J64+'新所リーグ（春）'!J164+ガスワン!J63+'所少連（春）'!J113+'関団連（春）中央'!J66+西武沿線!J187+市長杯!J112+ガスワン埼玉!J87+関東少年野球!J153+関東少年野球中央!J63+読売ウイナーズカップ!J63+'新所リーグ（秋）'!J164+'所少連（秋）'!J139+'学童（秋）'!J87+関団連新人戦!J37+武蔵狭山杯!J123+中央シニア杯!J39</f>
        <v>24</v>
      </c>
      <c r="K15" s="129" t="n">
        <f aca="false">'関団連（春）'!K136+'学童（春）'!K64+'新所リーグ（春）'!K164+ガスワン!K63+'所少連（春）'!K113+'関団連（春）中央'!K66+西武沿線!K187+市長杯!K112+ガスワン埼玉!K87+関東少年野球!K153+関東少年野球中央!K63+読売ウイナーズカップ!K63+'新所リーグ（秋）'!K164+'所少連（秋）'!K139+'学童（秋）'!K87+関団連新人戦!K37+武蔵狭山杯!K123+中央シニア杯!K39</f>
        <v>12</v>
      </c>
      <c r="L15" s="129" t="n">
        <f aca="false">'関団連（春）'!L136+'学童（春）'!L64+'新所リーグ（春）'!L164+ガスワン!L63+'所少連（春）'!L113+'関団連（春）中央'!L66+西武沿線!L187+市長杯!L112+ガスワン埼玉!L87+関東少年野球!L153+関東少年野球中央!L63+読売ウイナーズカップ!L63+'新所リーグ（秋）'!L164+'所少連（秋）'!L139+'学童（秋）'!L87+関団連新人戦!L37+武蔵狭山杯!L123+中央シニア杯!L39</f>
        <v>35</v>
      </c>
      <c r="M15" s="129" t="n">
        <f aca="false">'関団連（春）'!M136+'学童（春）'!M64+'新所リーグ（春）'!M164+ガスワン!M63+'所少連（春）'!M113+'関団連（春）中央'!M66+西武沿線!M187+市長杯!M112+ガスワン埼玉!M87+関東少年野球!M153+関東少年野球中央!M63+読売ウイナーズカップ!M63+'新所リーグ（秋）'!M164+'所少連（秋）'!M139+'学童（秋）'!M87+関団連新人戦!M37+武蔵狭山杯!M123+中央シニア杯!M39</f>
        <v>18</v>
      </c>
      <c r="N15" s="129" t="n">
        <f aca="false">'関団連（春）'!N136+'学童（春）'!N64+'新所リーグ（春）'!N164+ガスワン!N63+'所少連（春）'!N113+'関団連（春）中央'!N66+西武沿線!N187+市長杯!N112+ガスワン埼玉!N87+関東少年野球!N153+関東少年野球中央!N63+読売ウイナーズカップ!N63+'新所リーグ（秋）'!N164+'所少連（秋）'!N139+'学童（秋）'!N87+関団連新人戦!N37+武蔵狭山杯!N123+中央シニア杯!N39</f>
        <v>5</v>
      </c>
      <c r="O15" s="131" t="n">
        <f aca="false">G15/F15</f>
        <v>0.32089552238806</v>
      </c>
      <c r="P15" s="33" t="n">
        <f aca="false">'関団連（春）'!Q136+'学童（春）'!Q64+'新所リーグ（春）'!R164+ガスワン!Q63+'所少連（春）'!Q113+'関団連（春）中央'!Q66+西武沿線!Q187+市長杯!Q112+ガスワン埼玉!Q87+関東少年野球!Q153+関東少年野球中央!Q63+読売ウイナーズカップ!Q63+'新所リーグ（秋）'!R164+'所少連（秋）'!Q139+'学童（秋）'!Q87+関団連新人戦!Q37+武蔵狭山杯!Q123+中央シニア杯!Q39</f>
        <v>1</v>
      </c>
      <c r="Q15" s="33" t="n">
        <f aca="false">'関団連（春）'!R136+'学童（春）'!R64+'新所リーグ（春）'!S164+ガスワン!R63+'所少連（春）'!R113+'関団連（春）中央'!R66+西武沿線!R187+市長杯!R112+ガスワン埼玉!R87+関東少年野球!R153+関東少年野球中央!R63+読売ウイナーズカップ!R63+'新所リーグ（秋）'!S164+'所少連（秋）'!R139+'学童（秋）'!R87+関団連新人戦!R37+武蔵狭山杯!R123+中央シニア杯!R39</f>
        <v>0</v>
      </c>
      <c r="R15" s="33" t="n">
        <f aca="false">'関団連（春）'!S136+'学童（春）'!S64+'新所リーグ（春）'!T164+ガスワン!S63+'所少連（春）'!S113+'関団連（春）中央'!S66+西武沿線!S187+市長杯!S112+ガスワン埼玉!S87+関東少年野球!S153+関東少年野球中央!S63+読売ウイナーズカップ!S63+'新所リーグ（秋）'!T164+'所少連（秋）'!S139+'学童（秋）'!S87+関団連新人戦!S37+武蔵狭山杯!S123+中央シニア杯!S39</f>
        <v>6</v>
      </c>
      <c r="S15" s="33" t="n">
        <f aca="false">G15+R15+Q15*2+P15*3</f>
        <v>52</v>
      </c>
      <c r="T15" s="131" t="n">
        <f aca="false">S15/F15</f>
        <v>0.388059701492537</v>
      </c>
      <c r="U15" s="131" t="n">
        <f aca="false">(G15+J15)/(F15+J15)</f>
        <v>0.424050632911392</v>
      </c>
      <c r="V15" s="132" t="n">
        <f aca="false">T15+U15</f>
        <v>0.81211033440393</v>
      </c>
      <c r="W15" s="31" t="n">
        <f aca="false">'関団連（春）'!T136+'学童（春）'!T64+'新所リーグ（春）'!U164+ガスワン!T63+'所少連（春）'!T113+'関団連（春）中央'!T66+西武沿線!T187+市長杯!T112+ガスワン埼玉!T87+関東少年野球!T153+関東少年野球中央!T63+読売ウイナーズカップ!T63+'新所リーグ（秋）'!U164+'所少連（秋）'!T139+'学童（秋）'!T87+関団連新人戦!T37+武蔵狭山杯!T123+中央シニア杯!T39</f>
        <v>69</v>
      </c>
      <c r="X15" s="33" t="n">
        <f aca="false">'関団連（春）'!U136+'学童（春）'!U64+'新所リーグ（春）'!V164+ガスワン!U63+'所少連（春）'!U113+'関団連（春）中央'!U66+西武沿線!U187+市長杯!U112+ガスワン埼玉!U87+関東少年野球!U153+関東少年野球中央!U63+読売ウイナーズカップ!U63+'新所リーグ（秋）'!V164+'所少連（秋）'!U139+'学童（秋）'!U87+関団連新人戦!U37+武蔵狭山杯!U123+中央シニア杯!U39</f>
        <v>24</v>
      </c>
      <c r="Y15" s="39" t="n">
        <f aca="false">X15/W15</f>
        <v>0.347826086956522</v>
      </c>
    </row>
    <row r="16" customFormat="false" ht="13.5" hidden="false" customHeight="false" outlineLevel="0" collapsed="false">
      <c r="B16" s="31" t="n">
        <v>14</v>
      </c>
      <c r="C16" s="80" t="s">
        <v>87</v>
      </c>
      <c r="D16" s="129" t="n">
        <f aca="false">'関団連（春）'!D137+'学童（春）'!D65+'新所リーグ（春）'!D165+ガスワン!D64+'所少連（春）'!D114+'関団連（春）中央'!D67+西武沿線!D188+市長杯!D113+ガスワン埼玉!D88+関東少年野球!D154+関東少年野球中央!D64+読売ウイナーズカップ!D64+'新所リーグ（秋）'!D165+'所少連（秋）'!D140+'学童（秋）'!D88+関団連新人戦!D38+武蔵狭山杯!D124+中央シニア杯!D40</f>
        <v>39</v>
      </c>
      <c r="E16" s="129" t="n">
        <f aca="false">'関団連（春）'!E137+'学童（春）'!E65+'新所リーグ（春）'!E165+ガスワン!E64+'所少連（春）'!E114+'関団連（春）中央'!E67+西武沿線!E188+市長杯!E113+ガスワン埼玉!E88+関東少年野球!E154+関東少年野球中央!E64+読売ウイナーズカップ!E64+'新所リーグ（秋）'!E165+'所少連（秋）'!E140+'学童（秋）'!E88+関団連新人戦!E38+武蔵狭山杯!E124+中央シニア杯!E40</f>
        <v>75</v>
      </c>
      <c r="F16" s="129" t="n">
        <f aca="false">'関団連（春）'!F137+'学童（春）'!F65+'新所リーグ（春）'!F165+ガスワン!F64+'所少連（春）'!F114+'関団連（春）中央'!F67+西武沿線!F188+市長杯!F113+ガスワン埼玉!F88+関東少年野球!F154+関東少年野球中央!F64+読売ウイナーズカップ!F64+'新所リーグ（秋）'!F165+'所少連（秋）'!F140+'学童（秋）'!F88+関団連新人戦!F38+武蔵狭山杯!F124+中央シニア杯!F40</f>
        <v>65</v>
      </c>
      <c r="G16" s="129" t="n">
        <f aca="false">'関団連（春）'!G137+'学童（春）'!G65+'新所リーグ（春）'!G165+ガスワン!G64+'所少連（春）'!G114+'関団連（春）中央'!G67+西武沿線!G188+市長杯!G113+ガスワン埼玉!G88+関東少年野球!G154+関東少年野球中央!G64+読売ウイナーズカップ!G64+'新所リーグ（秋）'!G165+'所少連（秋）'!G140+'学童（秋）'!G88+関団連新人戦!G38+武蔵狭山杯!G124+中央シニア杯!G40</f>
        <v>17</v>
      </c>
      <c r="H16" s="129" t="n">
        <f aca="false">'関団連（春）'!H137+'学童（春）'!H65+'新所リーグ（春）'!H165+ガスワン!H64+'所少連（春）'!H114+'関団連（春）中央'!H67+西武沿線!H188+市長杯!H113+ガスワン埼玉!H88+関東少年野球!H154+関東少年野球中央!H64+読売ウイナーズカップ!H64+'新所リーグ（秋）'!H165+'所少連（秋）'!H140+'学童（秋）'!H88+関団連新人戦!H38+武蔵狭山杯!H124+中央シニア杯!H40</f>
        <v>11</v>
      </c>
      <c r="I16" s="129" t="n">
        <f aca="false">'関団連（春）'!I137+'学童（春）'!I65+'新所リーグ（春）'!I165+ガスワン!I64+'所少連（春）'!I114+'関団連（春）中央'!I67+西武沿線!I188+市長杯!I113+ガスワン埼玉!I88+関東少年野球!I154+関東少年野球中央!I64+読売ウイナーズカップ!I64+'新所リーグ（秋）'!I165+'所少連（秋）'!I140+'学童（秋）'!I88+関団連新人戦!I38+武蔵狭山杯!I124+中央シニア杯!I40</f>
        <v>15</v>
      </c>
      <c r="J16" s="129" t="n">
        <f aca="false">'関団連（春）'!J137+'学童（春）'!J65+'新所リーグ（春）'!J165+ガスワン!J64+'所少連（春）'!J114+'関団連（春）中央'!J67+西武沿線!J188+市長杯!J113+ガスワン埼玉!J88+関東少年野球!J154+関東少年野球中央!J64+読売ウイナーズカップ!J64+'新所リーグ（秋）'!J165+'所少連（秋）'!J140+'学童（秋）'!J88+関団連新人戦!J38+武蔵狭山杯!J124+中央シニア杯!J40</f>
        <v>10</v>
      </c>
      <c r="K16" s="129" t="n">
        <f aca="false">'関団連（春）'!K137+'学童（春）'!K65+'新所リーグ（春）'!K165+ガスワン!K64+'所少連（春）'!K114+'関団連（春）中央'!K67+西武沿線!K188+市長杯!K113+ガスワン埼玉!K88+関東少年野球!K154+関東少年野球中央!K64+読売ウイナーズカップ!K64+'新所リーグ（秋）'!K165+'所少連（秋）'!K140+'学童（秋）'!K88+関団連新人戦!K38+武蔵狭山杯!K124+中央シニア杯!K40</f>
        <v>20</v>
      </c>
      <c r="L16" s="129" t="n">
        <f aca="false">'関団連（春）'!L137+'学童（春）'!L65+'新所リーグ（春）'!L165+ガスワン!L64+'所少連（春）'!L114+'関団連（春）中央'!L67+西武沿線!L188+市長杯!L113+ガスワン埼玉!L88+関東少年野球!L154+関東少年野球中央!L64+読売ウイナーズカップ!L64+'新所リーグ（秋）'!L165+'所少連（秋）'!L140+'学童（秋）'!L88+関団連新人戦!L38+武蔵狭山杯!L124+中央シニア杯!L40</f>
        <v>9</v>
      </c>
      <c r="M16" s="129" t="n">
        <f aca="false">'関団連（春）'!M137+'学童（春）'!M65+'新所リーグ（春）'!M165+ガスワン!M64+'所少連（春）'!M114+'関団連（春）中央'!M67+西武沿線!M188+市長杯!M113+ガスワン埼玉!M88+関東少年野球!M154+関東少年野球中央!M64+読売ウイナーズカップ!M64+'新所リーグ（秋）'!M165+'所少連（秋）'!M140+'学童（秋）'!M88+関団連新人戦!M38+武蔵狭山杯!M124+中央シニア杯!M40</f>
        <v>10</v>
      </c>
      <c r="N16" s="129" t="n">
        <f aca="false">'関団連（春）'!N137+'学童（春）'!N65+'新所リーグ（春）'!N165+ガスワン!N64+'所少連（春）'!N114+'関団連（春）中央'!N67+西武沿線!N188+市長杯!N113+ガスワン埼玉!N88+関東少年野球!N154+関東少年野球中央!N64+読売ウイナーズカップ!N64+'新所リーグ（秋）'!N165+'所少連（秋）'!N140+'学童（秋）'!N88+関団連新人戦!N38+武蔵狭山杯!N124+中央シニア杯!N40</f>
        <v>0</v>
      </c>
      <c r="O16" s="131" t="n">
        <f aca="false">G16/F16</f>
        <v>0.261538461538462</v>
      </c>
      <c r="P16" s="33" t="n">
        <f aca="false">'関団連（春）'!Q137+'学童（春）'!Q65+'新所リーグ（春）'!R165+ガスワン!Q64+'所少連（春）'!Q114+'関団連（春）中央'!Q67+西武沿線!Q188+市長杯!Q113+ガスワン埼玉!Q88+関東少年野球!Q154+関東少年野球中央!Q64+読売ウイナーズカップ!Q64+'新所リーグ（秋）'!R165+'所少連（秋）'!Q140+'学童（秋）'!Q88+関団連新人戦!Q38+武蔵狭山杯!Q124+中央シニア杯!Q40</f>
        <v>1</v>
      </c>
      <c r="Q16" s="33" t="n">
        <f aca="false">'関団連（春）'!R137+'学童（春）'!R65+'新所リーグ（春）'!S165+ガスワン!R64+'所少連（春）'!R114+'関団連（春）中央'!R67+西武沿線!R188+市長杯!R113+ガスワン埼玉!R88+関東少年野球!R154+関東少年野球中央!R64+読売ウイナーズカップ!R64+'新所リーグ（秋）'!S165+'所少連（秋）'!R140+'学童（秋）'!R88+関団連新人戦!R38+武蔵狭山杯!R124+中央シニア杯!R40</f>
        <v>0</v>
      </c>
      <c r="R16" s="33" t="n">
        <f aca="false">'関団連（春）'!S137+'学童（春）'!S65+'新所リーグ（春）'!T165+ガスワン!S64+'所少連（春）'!S114+'関団連（春）中央'!S67+西武沿線!S188+市長杯!S113+ガスワン埼玉!S88+関東少年野球!S154+関東少年野球中央!S64+読売ウイナーズカップ!S64+'新所リーグ（秋）'!T165+'所少連（秋）'!S140+'学童（秋）'!S88+関団連新人戦!S38+武蔵狭山杯!S124+中央シニア杯!S40</f>
        <v>2</v>
      </c>
      <c r="S16" s="38" t="n">
        <f aca="false">G16+R16+Q16*2+P16*3</f>
        <v>22</v>
      </c>
      <c r="T16" s="131" t="n">
        <f aca="false">S16/F16</f>
        <v>0.338461538461539</v>
      </c>
      <c r="U16" s="131" t="n">
        <f aca="false">(G16+J16)/(F16+J16)</f>
        <v>0.36</v>
      </c>
      <c r="V16" s="132" t="n">
        <f aca="false">T16+U16</f>
        <v>0.698461538461539</v>
      </c>
      <c r="W16" s="31" t="n">
        <f aca="false">'関団連（春）'!T137+'学童（春）'!T65+'新所リーグ（春）'!U165+ガスワン!T64+'所少連（春）'!T114+'関団連（春）中央'!T67+西武沿線!T188+市長杯!T113+ガスワン埼玉!T88+関東少年野球!T154+関東少年野球中央!T64+読売ウイナーズカップ!T64+'新所リーグ（秋）'!U165+'所少連（秋）'!T140+'学童（秋）'!T88+関団連新人戦!T38+武蔵狭山杯!T124+中央シニア杯!T40</f>
        <v>30</v>
      </c>
      <c r="X16" s="33" t="n">
        <f aca="false">'関団連（春）'!U137+'学童（春）'!U65+'新所リーグ（春）'!V165+ガスワン!U64+'所少連（春）'!U114+'関団連（春）中央'!U67+西武沿線!U188+市長杯!U113+ガスワン埼玉!U88+関東少年野球!U154+関東少年野球中央!U64+読売ウイナーズカップ!U64+'新所リーグ（秋）'!V165+'所少連（秋）'!U140+'学童（秋）'!U88+関団連新人戦!U38+武蔵狭山杯!U124+中央シニア杯!U40</f>
        <v>8</v>
      </c>
      <c r="Y16" s="39" t="n">
        <f aca="false">X16/W16</f>
        <v>0.266666666666667</v>
      </c>
    </row>
    <row r="17" customFormat="false" ht="13.5" hidden="false" customHeight="false" outlineLevel="0" collapsed="false">
      <c r="B17" s="31" t="n">
        <v>15</v>
      </c>
      <c r="C17" s="80" t="s">
        <v>88</v>
      </c>
      <c r="D17" s="129" t="n">
        <f aca="false">'関団連（春）'!D138+'学童（春）'!D66+'新所リーグ（春）'!D166+ガスワン!D65+'所少連（春）'!D115+'関団連（春）中央'!D68+西武沿線!D189+市長杯!D114+ガスワン埼玉!D89+関東少年野球!D155+関東少年野球中央!D65+読売ウイナーズカップ!D65+'新所リーグ（秋）'!D166+'所少連（秋）'!D141+'学童（秋）'!D89+関団連新人戦!D39+武蔵狭山杯!D125+中央シニア杯!D41</f>
        <v>51</v>
      </c>
      <c r="E17" s="129" t="n">
        <f aca="false">'関団連（春）'!E138+'学童（春）'!E66+'新所リーグ（春）'!E166+ガスワン!E65+'所少連（春）'!E115+'関団連（春）中央'!E68+西武沿線!E189+市長杯!E114+ガスワン埼玉!E89+関東少年野球!E155+関東少年野球中央!E65+読売ウイナーズカップ!E65+'新所リーグ（秋）'!E166+'所少連（秋）'!E141+'学童（秋）'!E89+関団連新人戦!E39+武蔵狭山杯!E125+中央シニア杯!E41</f>
        <v>138</v>
      </c>
      <c r="F17" s="129" t="n">
        <f aca="false">'関団連（春）'!F138+'学童（春）'!F66+'新所リーグ（春）'!F166+ガスワン!F65+'所少連（春）'!F115+'関団連（春）中央'!F68+西武沿線!F189+市長杯!F114+ガスワン埼玉!F89+関東少年野球!F155+関東少年野球中央!F65+読売ウイナーズカップ!F65+'新所リーグ（秋）'!F166+'所少連（秋）'!F141+'学童（秋）'!F89+関団連新人戦!F39+武蔵狭山杯!F125+中央シニア杯!F41</f>
        <v>117</v>
      </c>
      <c r="G17" s="129" t="n">
        <f aca="false">'関団連（春）'!G138+'学童（春）'!G66+'新所リーグ（春）'!G166+ガスワン!G65+'所少連（春）'!G115+'関団連（春）中央'!G68+西武沿線!G189+市長杯!G114+ガスワン埼玉!G89+関東少年野球!G155+関東少年野球中央!G65+読売ウイナーズカップ!G65+'新所リーグ（秋）'!G166+'所少連（秋）'!G141+'学童（秋）'!G89+関団連新人戦!G39+武蔵狭山杯!G125+中央シニア杯!G41</f>
        <v>31</v>
      </c>
      <c r="H17" s="129" t="n">
        <f aca="false">'関団連（春）'!H138+'学童（春）'!H66+'新所リーグ（春）'!H166+ガスワン!H65+'所少連（春）'!H115+'関団連（春）中央'!H68+西武沿線!H189+市長杯!H114+ガスワン埼玉!H89+関東少年野球!H155+関東少年野球中央!H65+読売ウイナーズカップ!H65+'新所リーグ（秋）'!H166+'所少連（秋）'!H141+'学童（秋）'!H89+関団連新人戦!H39+武蔵狭山杯!H125+中央シニア杯!H41</f>
        <v>21</v>
      </c>
      <c r="I17" s="129" t="n">
        <f aca="false">'関団連（春）'!I138+'学童（春）'!I66+'新所リーグ（春）'!I166+ガスワン!I65+'所少連（春）'!I115+'関団連（春）中央'!I68+西武沿線!I189+市長杯!I114+ガスワン埼玉!I89+関東少年野球!I155+関東少年野球中央!I65+読売ウイナーズカップ!I65+'新所リーグ（秋）'!I166+'所少連（秋）'!I141+'学童（秋）'!I89+関団連新人戦!I39+武蔵狭山杯!I125+中央シニア杯!I41</f>
        <v>37</v>
      </c>
      <c r="J17" s="129" t="n">
        <f aca="false">'関団連（春）'!J138+'学童（春）'!J66+'新所リーグ（春）'!J166+ガスワン!J65+'所少連（春）'!J115+'関団連（春）中央'!J68+西武沿線!J189+市長杯!J114+ガスワン埼玉!J89+関東少年野球!J155+関東少年野球中央!J65+読売ウイナーズカップ!J65+'新所リーグ（秋）'!J166+'所少連（秋）'!J141+'学童（秋）'!J89+関団連新人戦!J39+武蔵狭山杯!J125+中央シニア杯!J41</f>
        <v>19</v>
      </c>
      <c r="K17" s="129" t="n">
        <f aca="false">'関団連（春）'!K138+'学童（春）'!K66+'新所リーグ（春）'!K166+ガスワン!K65+'所少連（春）'!K115+'関団連（春）中央'!K68+西武沿線!K189+市長杯!K114+ガスワン埼玉!K89+関東少年野球!K155+関東少年野球中央!K65+読売ウイナーズカップ!K65+'新所リーグ（秋）'!K166+'所少連（秋）'!K141+'学童（秋）'!K89+関団連新人戦!K39+武蔵狭山杯!K125+中央シニア杯!K41</f>
        <v>9</v>
      </c>
      <c r="L17" s="129" t="n">
        <f aca="false">'関団連（春）'!L138+'学童（春）'!L66+'新所リーグ（春）'!L166+ガスワン!L65+'所少連（春）'!L115+'関団連（春）中央'!L68+西武沿線!L189+市長杯!L114+ガスワン埼玉!L89+関東少年野球!L155+関東少年野球中央!L65+読売ウイナーズカップ!L65+'新所リーグ（秋）'!L166+'所少連（秋）'!L141+'学童（秋）'!L89+関団連新人戦!L39+武蔵狭山杯!L125+中央シニア杯!L41</f>
        <v>36</v>
      </c>
      <c r="M17" s="129" t="n">
        <f aca="false">'関団連（春）'!M138+'学童（春）'!M66+'新所リーグ（春）'!M166+ガスワン!M65+'所少連（春）'!M115+'関団連（春）中央'!M68+西武沿線!M189+市長杯!M114+ガスワン埼玉!M89+関東少年野球!M155+関東少年野球中央!M65+読売ウイナーズカップ!M65+'新所リーグ（秋）'!M166+'所少連（秋）'!M141+'学童（秋）'!M89+関団連新人戦!M39+武蔵狭山杯!M125+中央シニア杯!M41</f>
        <v>7</v>
      </c>
      <c r="N17" s="129" t="n">
        <f aca="false">'関団連（春）'!N138+'学童（春）'!N66+'新所リーグ（春）'!N166+ガスワン!N65+'所少連（春）'!N115+'関団連（春）中央'!N68+西武沿線!N189+市長杯!N114+ガスワン埼玉!N89+関東少年野球!N155+関東少年野球中央!N65+読売ウイナーズカップ!N65+'新所リーグ（秋）'!N166+'所少連（秋）'!N141+'学童（秋）'!N89+関団連新人戦!N39+武蔵狭山杯!N125+中央シニア杯!N41</f>
        <v>2</v>
      </c>
      <c r="O17" s="131" t="n">
        <f aca="false">G17/F17</f>
        <v>0.264957264957265</v>
      </c>
      <c r="P17" s="33" t="n">
        <f aca="false">'関団連（春）'!Q138+'学童（春）'!Q66+'新所リーグ（春）'!R166+ガスワン!Q65+'所少連（春）'!Q115+'関団連（春）中央'!Q68+西武沿線!Q189+市長杯!Q114+ガスワン埼玉!Q89+関東少年野球!Q155+関東少年野球中央!Q65+読売ウイナーズカップ!Q65+'新所リーグ（秋）'!R166+'所少連（秋）'!Q141+'学童（秋）'!Q89+関団連新人戦!Q39+武蔵狭山杯!Q125+中央シニア杯!Q41</f>
        <v>1</v>
      </c>
      <c r="Q17" s="33" t="n">
        <f aca="false">'関団連（春）'!R138+'学童（春）'!R66+'新所リーグ（春）'!S166+ガスワン!R65+'所少連（春）'!R115+'関団連（春）中央'!R68+西武沿線!R189+市長杯!R114+ガスワン埼玉!R89+関東少年野球!R155+関東少年野球中央!R65+読売ウイナーズカップ!R65+'新所リーグ（秋）'!S166+'所少連（秋）'!R141+'学童（秋）'!R89+関団連新人戦!R39+武蔵狭山杯!R125+中央シニア杯!R41</f>
        <v>1</v>
      </c>
      <c r="R17" s="33" t="n">
        <f aca="false">'関団連（春）'!S138+'学童（春）'!S66+'新所リーグ（春）'!T166+ガスワン!S65+'所少連（春）'!S115+'関団連（春）中央'!S68+西武沿線!S189+市長杯!S114+ガスワン埼玉!S89+関東少年野球!S155+関東少年野球中央!S65+読売ウイナーズカップ!S65+'新所リーグ（秋）'!T166+'所少連（秋）'!S141+'学童（秋）'!S89+関団連新人戦!S39+武蔵狭山杯!S125+中央シニア杯!S41</f>
        <v>2</v>
      </c>
      <c r="S17" s="38" t="n">
        <f aca="false">G17+R17+Q17*2+P17*3</f>
        <v>38</v>
      </c>
      <c r="T17" s="131" t="n">
        <f aca="false">S17/F17</f>
        <v>0.324786324786325</v>
      </c>
      <c r="U17" s="131" t="n">
        <f aca="false">(G17+J17)/(F17+J17)</f>
        <v>0.367647058823529</v>
      </c>
      <c r="V17" s="132" t="n">
        <f aca="false">T17+U17</f>
        <v>0.692433383609854</v>
      </c>
      <c r="W17" s="31" t="n">
        <f aca="false">'関団連（春）'!T138+'学童（春）'!T66+'新所リーグ（春）'!U166+ガスワン!T65+'所少連（春）'!T115+'関団連（春）中央'!T68+西武沿線!T189+市長杯!T114+ガスワン埼玉!T89+関東少年野球!T155+関東少年野球中央!T65+読売ウイナーズカップ!T65+'新所リーグ（秋）'!U166+'所少連（秋）'!T141+'学童（秋）'!T89+関団連新人戦!T39+武蔵狭山杯!T125+中央シニア杯!T41</f>
        <v>44</v>
      </c>
      <c r="X17" s="33" t="n">
        <f aca="false">'関団連（春）'!U138+'学童（春）'!U66+'新所リーグ（春）'!V166+ガスワン!U65+'所少連（春）'!U115+'関団連（春）中央'!U68+西武沿線!U189+市長杯!U114+ガスワン埼玉!U89+関東少年野球!U155+関東少年野球中央!U65+読売ウイナーズカップ!U65+'新所リーグ（秋）'!V166+'所少連（秋）'!U141+'学童（秋）'!U89+関団連新人戦!U39+武蔵狭山杯!U125+中央シニア杯!U41</f>
        <v>17</v>
      </c>
      <c r="Y17" s="39" t="n">
        <f aca="false">X17/W17</f>
        <v>0.386363636363636</v>
      </c>
    </row>
    <row r="18" customFormat="false" ht="13.5" hidden="false" customHeight="false" outlineLevel="0" collapsed="false">
      <c r="B18" s="31" t="n">
        <v>16</v>
      </c>
      <c r="C18" s="80" t="s">
        <v>89</v>
      </c>
      <c r="D18" s="129" t="n">
        <f aca="false">'関団連（春）'!D139+'学童（春）'!D67+'新所リーグ（春）'!D167+ガスワン!D66+'所少連（春）'!D116+'関団連（春）中央'!D69+西武沿線!D190+市長杯!D115+ガスワン埼玉!D90+関東少年野球!D156+関東少年野球中央!D66+読売ウイナーズカップ!D66+'新所リーグ（秋）'!D167+'所少連（秋）'!D142+'学童（秋）'!D90+関団連新人戦!D40+武蔵狭山杯!D126+中央シニア杯!D42</f>
        <v>51</v>
      </c>
      <c r="E18" s="129" t="n">
        <f aca="false">'関団連（春）'!E139+'学童（春）'!E67+'新所リーグ（春）'!E167+ガスワン!E66+'所少連（春）'!E116+'関団連（春）中央'!E69+西武沿線!E190+市長杯!E115+ガスワン埼玉!E90+関東少年野球!E156+関東少年野球中央!E66+読売ウイナーズカップ!E66+'新所リーグ（秋）'!E167+'所少連（秋）'!E142+'学童（秋）'!E90+関団連新人戦!E40+武蔵狭山杯!E126+中央シニア杯!E42</f>
        <v>161</v>
      </c>
      <c r="F18" s="129" t="n">
        <f aca="false">'関団連（春）'!F139+'学童（春）'!F67+'新所リーグ（春）'!F167+ガスワン!F66+'所少連（春）'!F116+'関団連（春）中央'!F69+西武沿線!F190+市長杯!F115+ガスワン埼玉!F90+関東少年野球!F156+関東少年野球中央!F66+読売ウイナーズカップ!F66+'新所リーグ（秋）'!F167+'所少連（秋）'!F142+'学童（秋）'!F90+関団連新人戦!F40+武蔵狭山杯!F126+中央シニア杯!F42</f>
        <v>145</v>
      </c>
      <c r="G18" s="129" t="n">
        <f aca="false">'関団連（春）'!G139+'学童（春）'!G67+'新所リーグ（春）'!G167+ガスワン!G66+'所少連（春）'!G116+'関団連（春）中央'!G69+西武沿線!G190+市長杯!G115+ガスワン埼玉!G90+関東少年野球!G156+関東少年野球中央!G66+読売ウイナーズカップ!G66+'新所リーグ（秋）'!G167+'所少連（秋）'!G142+'学童（秋）'!G90+関団連新人戦!G40+武蔵狭山杯!G126+中央シニア杯!G42</f>
        <v>51</v>
      </c>
      <c r="H18" s="129" t="n">
        <f aca="false">'関団連（春）'!H139+'学童（春）'!H67+'新所リーグ（春）'!H167+ガスワン!H66+'所少連（春）'!H116+'関団連（春）中央'!H69+西武沿線!H190+市長杯!H115+ガスワン埼玉!H90+関東少年野球!H156+関東少年野球中央!H66+読売ウイナーズカップ!H66+'新所リーグ（秋）'!H167+'所少連（秋）'!H142+'学童（秋）'!H90+関団連新人戦!H40+武蔵狭山杯!H126+中央シニア杯!H42</f>
        <v>46</v>
      </c>
      <c r="I18" s="129" t="n">
        <f aca="false">'関団連（春）'!I139+'学童（春）'!I67+'新所リーグ（春）'!I167+ガスワン!I66+'所少連（春）'!I116+'関団連（春）中央'!I69+西武沿線!I190+市長杯!I115+ガスワン埼玉!I90+関東少年野球!I156+関東少年野球中央!I66+読売ウイナーズカップ!I66+'新所リーグ（秋）'!I167+'所少連（秋）'!I142+'学童（秋）'!I90+関団連新人戦!I40+武蔵狭山杯!I126+中央シニア杯!I42</f>
        <v>44</v>
      </c>
      <c r="J18" s="129" t="n">
        <f aca="false">'関団連（春）'!J139+'学童（春）'!J67+'新所リーグ（春）'!J167+ガスワン!J66+'所少連（春）'!J116+'関団連（春）中央'!J69+西武沿線!J190+市長杯!J115+ガスワン埼玉!J90+関東少年野球!J156+関東少年野球中央!J66+読売ウイナーズカップ!J66+'新所リーグ（秋）'!J167+'所少連（秋）'!J142+'学童（秋）'!J90+関団連新人戦!J40+武蔵狭山杯!J126+中央シニア杯!J42</f>
        <v>14</v>
      </c>
      <c r="K18" s="129" t="n">
        <f aca="false">'関団連（春）'!K139+'学童（春）'!K67+'新所リーグ（春）'!K167+ガスワン!K66+'所少連（春）'!K116+'関団連（春）中央'!K69+西武沿線!K190+市長杯!K115+ガスワン埼玉!K90+関東少年野球!K156+関東少年野球中央!K66+読売ウイナーズカップ!K66+'新所リーグ（秋）'!K167+'所少連（秋）'!K142+'学童（秋）'!K90+関団連新人戦!K40+武蔵狭山杯!K126+中央シニア杯!K42</f>
        <v>10</v>
      </c>
      <c r="L18" s="129" t="n">
        <f aca="false">'関団連（春）'!L139+'学童（春）'!L67+'新所リーグ（春）'!L167+ガスワン!L66+'所少連（春）'!L116+'関団連（春）中央'!L69+西武沿線!L190+市長杯!L115+ガスワン埼玉!L90+関東少年野球!L156+関東少年野球中央!L66+読売ウイナーズカップ!L66+'新所リーグ（秋）'!L167+'所少連（秋）'!L142+'学童（秋）'!L90+関団連新人戦!L40+武蔵狭山杯!L126+中央シニア杯!L42</f>
        <v>23</v>
      </c>
      <c r="M18" s="129" t="n">
        <f aca="false">'関団連（春）'!M139+'学童（春）'!M67+'新所リーグ（春）'!M167+ガスワン!M66+'所少連（春）'!M116+'関団連（春）中央'!M69+西武沿線!M190+市長杯!M115+ガスワン埼玉!M90+関東少年野球!M156+関東少年野球中央!M66+読売ウイナーズカップ!M66+'新所リーグ（秋）'!M167+'所少連（秋）'!M142+'学童（秋）'!M90+関団連新人戦!M40+武蔵狭山杯!M126+中央シニア杯!M42</f>
        <v>14</v>
      </c>
      <c r="N18" s="129" t="n">
        <f aca="false">'関団連（春）'!N139+'学童（春）'!N67+'新所リーグ（春）'!N167+ガスワン!N66+'所少連（春）'!N116+'関団連（春）中央'!N69+西武沿線!N190+市長杯!N115+ガスワン埼玉!N90+関東少年野球!N156+関東少年野球中央!N66+読売ウイナーズカップ!N66+'新所リーグ（秋）'!N167+'所少連（秋）'!N142+'学童（秋）'!N90+関団連新人戦!N40+武蔵狭山杯!N126+中央シニア杯!N42</f>
        <v>1</v>
      </c>
      <c r="O18" s="131" t="n">
        <f aca="false">G18/F18</f>
        <v>0.351724137931034</v>
      </c>
      <c r="P18" s="33" t="n">
        <f aca="false">'関団連（春）'!Q139+'学童（春）'!Q67+'新所リーグ（春）'!R167+ガスワン!Q66+'所少連（春）'!Q116+'関団連（春）中央'!Q69+西武沿線!Q190+市長杯!Q115+ガスワン埼玉!Q90+関東少年野球!Q156+関東少年野球中央!Q66+読売ウイナーズカップ!Q66+'新所リーグ（秋）'!R167+'所少連（秋）'!Q142+'学童（秋）'!Q90+関団連新人戦!Q40+武蔵狭山杯!Q126+中央シニア杯!Q42</f>
        <v>6</v>
      </c>
      <c r="Q18" s="33" t="n">
        <f aca="false">'関団連（春）'!R139+'学童（春）'!R67+'新所リーグ（春）'!S167+ガスワン!R66+'所少連（春）'!R116+'関団連（春）中央'!R69+西武沿線!R190+市長杯!R115+ガスワン埼玉!R90+関東少年野球!R156+関東少年野球中央!R66+読売ウイナーズカップ!R66+'新所リーグ（秋）'!S167+'所少連（秋）'!R142+'学童（秋）'!R90+関団連新人戦!R40+武蔵狭山杯!R126+中央シニア杯!R42</f>
        <v>6</v>
      </c>
      <c r="R18" s="33" t="n">
        <f aca="false">'関団連（春）'!S139+'学童（春）'!S67+'新所リーグ（春）'!T167+ガスワン!S66+'所少連（春）'!S116+'関団連（春）中央'!S69+西武沿線!S190+市長杯!S115+ガスワン埼玉!S90+関東少年野球!S156+関東少年野球中央!S66+読売ウイナーズカップ!S66+'新所リーグ（秋）'!T167+'所少連（秋）'!S142+'学童（秋）'!S90+関団連新人戦!S40+武蔵狭山杯!S126+中央シニア杯!S42</f>
        <v>15</v>
      </c>
      <c r="S18" s="38" t="n">
        <f aca="false">G18+R18+Q18*2+P18*3</f>
        <v>96</v>
      </c>
      <c r="T18" s="131" t="n">
        <f aca="false">S18/F18</f>
        <v>0.662068965517241</v>
      </c>
      <c r="U18" s="131" t="n">
        <f aca="false">(G18+J18)/(F18+J18)</f>
        <v>0.408805031446541</v>
      </c>
      <c r="V18" s="132" t="n">
        <f aca="false">T18+U18</f>
        <v>1.07087399696378</v>
      </c>
      <c r="W18" s="31" t="n">
        <f aca="false">'関団連（春）'!T139+'学童（春）'!T67+'新所リーグ（春）'!U167+ガスワン!T66+'所少連（春）'!T116+'関団連（春）中央'!T69+西武沿線!T190+市長杯!T115+ガスワン埼玉!T90+関東少年野球!T156+関東少年野球中央!T66+読売ウイナーズカップ!T66+'新所リーグ（秋）'!U167+'所少連（秋）'!T142+'学童（秋）'!T90+関団連新人戦!T40+武蔵狭山杯!T126+中央シニア杯!T42</f>
        <v>79</v>
      </c>
      <c r="X18" s="33" t="n">
        <f aca="false">'関団連（春）'!U139+'学童（春）'!U67+'新所リーグ（春）'!V167+ガスワン!U66+'所少連（春）'!U116+'関団連（春）中央'!U69+西武沿線!U190+市長杯!U115+ガスワン埼玉!U90+関東少年野球!U156+関東少年野球中央!U66+読売ウイナーズカップ!U66+'新所リーグ（秋）'!V167+'所少連（秋）'!U142+'学童（秋）'!U90+関団連新人戦!U40+武蔵狭山杯!U126+中央シニア杯!U42</f>
        <v>28</v>
      </c>
      <c r="Y18" s="39" t="n">
        <f aca="false">X18/W18</f>
        <v>0.354430379746835</v>
      </c>
    </row>
    <row r="19" customFormat="false" ht="13.5" hidden="false" customHeight="false" outlineLevel="0" collapsed="false">
      <c r="B19" s="31" t="n">
        <v>17</v>
      </c>
      <c r="C19" s="80" t="s">
        <v>90</v>
      </c>
      <c r="D19" s="129" t="n">
        <f aca="false">'関団連（春）'!D140+'学童（春）'!D68+'新所リーグ（春）'!D168+ガスワン!D67+'所少連（春）'!D117+'関団連（春）中央'!D70+西武沿線!D191+市長杯!D116+ガスワン埼玉!D91+関東少年野球!D157+関東少年野球中央!D67+読売ウイナーズカップ!D67+'新所リーグ（秋）'!D168+'所少連（秋）'!D143+'学童（秋）'!D91+関団連新人戦!D41+武蔵狭山杯!D127+中央シニア杯!D43</f>
        <v>53</v>
      </c>
      <c r="E19" s="129" t="n">
        <f aca="false">'関団連（春）'!E140+'学童（春）'!E68+'新所リーグ（春）'!E168+ガスワン!E67+'所少連（春）'!E117+'関団連（春）中央'!E70+西武沿線!E191+市長杯!E116+ガスワン埼玉!E91+関東少年野球!E157+関東少年野球中央!E67+読売ウイナーズカップ!E67+'新所リーグ（秋）'!E168+'所少連（秋）'!E143+'学童（秋）'!E91+関団連新人戦!E41+武蔵狭山杯!E127+中央シニア杯!E43</f>
        <v>143</v>
      </c>
      <c r="F19" s="129" t="n">
        <f aca="false">'関団連（春）'!F140+'学童（春）'!F68+'新所リーグ（春）'!F168+ガスワン!F67+'所少連（春）'!F117+'関団連（春）中央'!F70+西武沿線!F191+市長杯!F116+ガスワン埼玉!F91+関東少年野球!F157+関東少年野球中央!F67+読売ウイナーズカップ!F67+'新所リーグ（秋）'!F168+'所少連（秋）'!F143+'学童（秋）'!F91+関団連新人戦!F41+武蔵狭山杯!F127+中央シニア杯!F43</f>
        <v>122</v>
      </c>
      <c r="G19" s="129" t="n">
        <f aca="false">'関団連（春）'!G140+'学童（春）'!G68+'新所リーグ（春）'!G168+ガスワン!G67+'所少連（春）'!G117+'関団連（春）中央'!G70+西武沿線!G191+市長杯!G116+ガスワン埼玉!G91+関東少年野球!G157+関東少年野球中央!G67+読売ウイナーズカップ!G67+'新所リーグ（秋）'!G168+'所少連（秋）'!G143+'学童（秋）'!G91+関団連新人戦!G41+武蔵狭山杯!G127+中央シニア杯!G43</f>
        <v>36</v>
      </c>
      <c r="H19" s="129" t="n">
        <f aca="false">'関団連（春）'!H140+'学童（春）'!H68+'新所リーグ（春）'!H168+ガスワン!H67+'所少連（春）'!H117+'関団連（春）中央'!H70+西武沿線!H191+市長杯!H116+ガスワン埼玉!H91+関東少年野球!H157+関東少年野球中央!H67+読売ウイナーズカップ!H67+'新所リーグ（秋）'!H168+'所少連（秋）'!H143+'学童（秋）'!H91+関団連新人戦!H41+武蔵狭山杯!H127+中央シニア杯!H43</f>
        <v>20</v>
      </c>
      <c r="I19" s="129" t="n">
        <f aca="false">'関団連（春）'!I140+'学童（春）'!I68+'新所リーグ（春）'!I168+ガスワン!I67+'所少連（春）'!I117+'関団連（春）中央'!I70+西武沿線!I191+市長杯!I116+ガスワン埼玉!I91+関東少年野球!I157+関東少年野球中央!I67+読売ウイナーズカップ!I67+'新所リーグ（秋）'!I168+'所少連（秋）'!I143+'学童（秋）'!I91+関団連新人戦!I41+武蔵狭山杯!I127+中央シニア杯!I43</f>
        <v>25</v>
      </c>
      <c r="J19" s="129" t="n">
        <f aca="false">'関団連（春）'!J140+'学童（春）'!J68+'新所リーグ（春）'!J168+ガスワン!J67+'所少連（春）'!J117+'関団連（春）中央'!J70+西武沿線!J191+市長杯!J116+ガスワン埼玉!J91+関東少年野球!J157+関東少年野球中央!J67+読売ウイナーズカップ!J67+'新所リーグ（秋）'!J168+'所少連（秋）'!J143+'学童（秋）'!J91+関団連新人戦!J41+武蔵狭山杯!J127+中央シニア杯!J43</f>
        <v>15</v>
      </c>
      <c r="K19" s="129" t="n">
        <f aca="false">'関団連（春）'!K140+'学童（春）'!K68+'新所リーグ（春）'!K168+ガスワン!K67+'所少連（春）'!K117+'関団連（春）中央'!K70+西武沿線!K191+市長杯!K116+ガスワン埼玉!K91+関東少年野球!K157+関東少年野球中央!K67+読売ウイナーズカップ!K67+'新所リーグ（秋）'!K168+'所少連（秋）'!K143+'学童（秋）'!K91+関団連新人戦!K41+武蔵狭山杯!K127+中央シニア杯!K43</f>
        <v>16</v>
      </c>
      <c r="L19" s="129" t="n">
        <f aca="false">'関団連（春）'!L140+'学童（春）'!L68+'新所リーグ（春）'!L168+ガスワン!L67+'所少連（春）'!L117+'関団連（春）中央'!L70+西武沿線!L191+市長杯!L116+ガスワン埼玉!L91+関東少年野球!L157+関東少年野球中央!L67+読売ウイナーズカップ!L67+'新所リーグ（秋）'!L168+'所少連（秋）'!L143+'学童（秋）'!L91+関団連新人戦!L41+武蔵狭山杯!L127+中央シニア杯!L43</f>
        <v>25</v>
      </c>
      <c r="M19" s="129" t="n">
        <f aca="false">'関団連（春）'!M140+'学童（春）'!M68+'新所リーグ（春）'!M168+ガスワン!M67+'所少連（春）'!M117+'関団連（春）中央'!M70+西武沿線!M191+市長杯!M116+ガスワン埼玉!M91+関東少年野球!M157+関東少年野球中央!M67+読売ウイナーズカップ!M67+'新所リーグ（秋）'!M168+'所少連（秋）'!M143+'学童（秋）'!M91+関団連新人戦!M41+武蔵狭山杯!M127+中央シニア杯!M43</f>
        <v>5</v>
      </c>
      <c r="N19" s="129" t="n">
        <f aca="false">'関団連（春）'!N140+'学童（春）'!N68+'新所リーグ（春）'!N168+ガスワン!N67+'所少連（春）'!N117+'関団連（春）中央'!N70+西武沿線!N191+市長杯!N116+ガスワン埼玉!N91+関東少年野球!N157+関東少年野球中央!N67+読売ウイナーズカップ!N67+'新所リーグ（秋）'!N168+'所少連（秋）'!N143+'学童（秋）'!N91+関団連新人戦!N41+武蔵狭山杯!N127+中央シニア杯!N43</f>
        <v>6</v>
      </c>
      <c r="O19" s="131" t="n">
        <f aca="false">G19/F19</f>
        <v>0.295081967213115</v>
      </c>
      <c r="P19" s="33" t="n">
        <f aca="false">'関団連（春）'!Q140+'学童（春）'!Q68+'新所リーグ（春）'!R168+ガスワン!Q67+'所少連（春）'!Q117+'関団連（春）中央'!Q70+西武沿線!Q191+市長杯!Q116+ガスワン埼玉!Q91+関東少年野球!Q157+関東少年野球中央!Q67+読売ウイナーズカップ!Q67+'新所リーグ（秋）'!R168+'所少連（秋）'!Q143+'学童（秋）'!Q91+関団連新人戦!Q41+武蔵狭山杯!Q127+中央シニア杯!Q43</f>
        <v>0</v>
      </c>
      <c r="Q19" s="33" t="n">
        <f aca="false">'関団連（春）'!R140+'学童（春）'!R68+'新所リーグ（春）'!S168+ガスワン!R67+'所少連（春）'!R117+'関団連（春）中央'!R70+西武沿線!R191+市長杯!R116+ガスワン埼玉!R91+関東少年野球!R157+関東少年野球中央!R67+読売ウイナーズカップ!R67+'新所リーグ（秋）'!S168+'所少連（秋）'!R143+'学童（秋）'!R91+関団連新人戦!R41+武蔵狭山杯!R127+中央シニア杯!R43</f>
        <v>1</v>
      </c>
      <c r="R19" s="33" t="n">
        <f aca="false">'関団連（春）'!S140+'学童（春）'!S68+'新所リーグ（春）'!T168+ガスワン!S67+'所少連（春）'!S117+'関団連（春）中央'!S70+西武沿線!S191+市長杯!S116+ガスワン埼玉!S91+関東少年野球!S157+関東少年野球中央!S67+読売ウイナーズカップ!S67+'新所リーグ（秋）'!T168+'所少連（秋）'!S143+'学童（秋）'!S91+関団連新人戦!S41+武蔵狭山杯!S127+中央シニア杯!S43</f>
        <v>6</v>
      </c>
      <c r="S19" s="38" t="n">
        <f aca="false">G19+R19+Q19*2+P19*3</f>
        <v>44</v>
      </c>
      <c r="T19" s="131" t="n">
        <f aca="false">S19/F19</f>
        <v>0.360655737704918</v>
      </c>
      <c r="U19" s="131" t="n">
        <f aca="false">(G19+J19)/(F19+J19)</f>
        <v>0.372262773722628</v>
      </c>
      <c r="V19" s="132" t="n">
        <f aca="false">T19+U19</f>
        <v>0.732918511427546</v>
      </c>
      <c r="W19" s="31" t="n">
        <f aca="false">'関団連（春）'!T140+'学童（春）'!T68+'新所リーグ（春）'!U168+ガスワン!T67+'所少連（春）'!T117+'関団連（春）中央'!T70+西武沿線!T191+市長杯!T116+ガスワン埼玉!T91+関東少年野球!T157+関東少年野球中央!T67+読売ウイナーズカップ!T67+'新所リーグ（秋）'!U168+'所少連（秋）'!T143+'学童（秋）'!T91+関団連新人戦!T41+武蔵狭山杯!T127+中央シニア杯!T43</f>
        <v>55</v>
      </c>
      <c r="X19" s="33" t="n">
        <f aca="false">'関団連（春）'!U140+'学童（春）'!U68+'新所リーグ（春）'!V168+ガスワン!U67+'所少連（春）'!U117+'関団連（春）中央'!U70+西武沿線!U191+市長杯!U116+ガスワン埼玉!U91+関東少年野球!U157+関東少年野球中央!U67+読売ウイナーズカップ!U67+'新所リーグ（秋）'!V168+'所少連（秋）'!U143+'学童（秋）'!U91+関団連新人戦!U41+武蔵狭山杯!U127+中央シニア杯!U43</f>
        <v>21</v>
      </c>
      <c r="Y19" s="39" t="n">
        <f aca="false">X19/W19</f>
        <v>0.381818181818182</v>
      </c>
    </row>
    <row r="20" customFormat="false" ht="13.5" hidden="false" customHeight="false" outlineLevel="0" collapsed="false">
      <c r="B20" s="31" t="n">
        <v>18</v>
      </c>
      <c r="C20" s="80" t="s">
        <v>91</v>
      </c>
      <c r="D20" s="129" t="n">
        <f aca="false">'関団連（春）'!D141+'学童（春）'!D69+'新所リーグ（春）'!D169+ガスワン!D68+'所少連（春）'!D118+'関団連（春）中央'!D71+西武沿線!D192+市長杯!D117+ガスワン埼玉!D92+関東少年野球!D158+関東少年野球中央!D68+読売ウイナーズカップ!D68+'新所リーグ（秋）'!D169+'所少連（秋）'!D144+'学童（秋）'!D92+関団連新人戦!D42+武蔵狭山杯!D128+中央シニア杯!D44</f>
        <v>17</v>
      </c>
      <c r="E20" s="129" t="n">
        <f aca="false">'関団連（春）'!E141+'学童（春）'!E69+'新所リーグ（春）'!E169+ガスワン!E68+'所少連（春）'!E118+'関団連（春）中央'!E71+西武沿線!E192+市長杯!E117+ガスワン埼玉!E92+関東少年野球!E158+関東少年野球中央!E68+読売ウイナーズカップ!E68+'新所リーグ（秋）'!E169+'所少連（秋）'!E144+'学童（秋）'!E92+関団連新人戦!E42+武蔵狭山杯!E128+中央シニア杯!E44</f>
        <v>31</v>
      </c>
      <c r="F20" s="129" t="n">
        <f aca="false">'関団連（春）'!F141+'学童（春）'!F69+'新所リーグ（春）'!F169+ガスワン!F68+'所少連（春）'!F118+'関団連（春）中央'!F71+西武沿線!F192+市長杯!F117+ガスワン埼玉!F92+関東少年野球!F158+関東少年野球中央!F68+読売ウイナーズカップ!F68+'新所リーグ（秋）'!F169+'所少連（秋）'!F144+'学童（秋）'!F92+関団連新人戦!F42+武蔵狭山杯!F128+中央シニア杯!F44</f>
        <v>20</v>
      </c>
      <c r="G20" s="129" t="n">
        <f aca="false">'関団連（春）'!G141+'学童（春）'!G69+'新所リーグ（春）'!G169+ガスワン!G68+'所少連（春）'!G118+'関団連（春）中央'!G71+西武沿線!G192+市長杯!G117+ガスワン埼玉!G92+関東少年野球!G158+関東少年野球中央!G68+読売ウイナーズカップ!G68+'新所リーグ（秋）'!G169+'所少連（秋）'!G144+'学童（秋）'!G92+関団連新人戦!G42+武蔵狭山杯!G128+中央シニア杯!G44</f>
        <v>1</v>
      </c>
      <c r="H20" s="129" t="n">
        <f aca="false">'関団連（春）'!H141+'学童（春）'!H69+'新所リーグ（春）'!H169+ガスワン!H68+'所少連（春）'!H118+'関団連（春）中央'!H71+西武沿線!H192+市長杯!H117+ガスワン埼玉!H92+関東少年野球!H158+関東少年野球中央!H68+読売ウイナーズカップ!H68+'新所リーグ（秋）'!H169+'所少連（秋）'!H144+'学童（秋）'!H92+関団連新人戦!H42+武蔵狭山杯!H128+中央シニア杯!H44</f>
        <v>1</v>
      </c>
      <c r="I20" s="129" t="n">
        <f aca="false">'関団連（春）'!I141+'学童（春）'!I69+'新所リーグ（春）'!I169+ガスワン!I68+'所少連（春）'!I118+'関団連（春）中央'!I71+西武沿線!I192+市長杯!I117+ガスワン埼玉!I92+関東少年野球!I158+関東少年野球中央!I68+読売ウイナーズカップ!I68+'新所リーグ（秋）'!I169+'所少連（秋）'!I144+'学童（秋）'!I92+関団連新人戦!I42+武蔵狭山杯!I128+中央シニア杯!I44</f>
        <v>5</v>
      </c>
      <c r="J20" s="129" t="n">
        <f aca="false">'関団連（春）'!J141+'学童（春）'!J69+'新所リーグ（春）'!J169+ガスワン!J68+'所少連（春）'!J118+'関団連（春）中央'!J71+西武沿線!J192+市長杯!J117+ガスワン埼玉!J92+関東少年野球!J158+関東少年野球中央!J68+読売ウイナーズカップ!J68+'新所リーグ（秋）'!J169+'所少連（秋）'!J144+'学童（秋）'!J92+関団連新人戦!J42+武蔵狭山杯!J128+中央シニア杯!J44</f>
        <v>8</v>
      </c>
      <c r="K20" s="129" t="n">
        <f aca="false">'関団連（春）'!K141+'学童（春）'!K69+'新所リーグ（春）'!K169+ガスワン!K68+'所少連（春）'!K118+'関団連（春）中央'!K71+西武沿線!K192+市長杯!K117+ガスワン埼玉!K92+関東少年野球!K158+関東少年野球中央!K68+読売ウイナーズカップ!K68+'新所リーグ（秋）'!K169+'所少連（秋）'!K144+'学童（秋）'!K92+関団連新人戦!K42+武蔵狭山杯!K128+中央シニア杯!K44</f>
        <v>7</v>
      </c>
      <c r="L20" s="129" t="n">
        <f aca="false">'関団連（春）'!L141+'学童（春）'!L69+'新所リーグ（春）'!L169+ガスワン!L68+'所少連（春）'!L118+'関団連（春）中央'!L71+西武沿線!L192+市長杯!L117+ガスワン埼玉!L92+関東少年野球!L158+関東少年野球中央!L68+読売ウイナーズカップ!L68+'新所リーグ（秋）'!L169+'所少連（秋）'!L144+'学童（秋）'!L92+関団連新人戦!L42+武蔵狭山杯!L128+中央シニア杯!L44</f>
        <v>5</v>
      </c>
      <c r="M20" s="129" t="n">
        <f aca="false">'関団連（春）'!M141+'学童（春）'!M69+'新所リーグ（春）'!M169+ガスワン!M68+'所少連（春）'!M118+'関団連（春）中央'!M71+西武沿線!M192+市長杯!M117+ガスワン埼玉!M92+関東少年野球!M158+関東少年野球中央!M68+読売ウイナーズカップ!M68+'新所リーグ（秋）'!M169+'所少連（秋）'!M144+'学童（秋）'!M92+関団連新人戦!M42+武蔵狭山杯!M128+中央シニア杯!M44</f>
        <v>3</v>
      </c>
      <c r="N20" s="129" t="n">
        <f aca="false">'関団連（春）'!N141+'学童（春）'!N69+'新所リーグ（春）'!N169+ガスワン!N68+'所少連（春）'!N118+'関団連（春）中央'!N71+西武沿線!N192+市長杯!N117+ガスワン埼玉!N92+関東少年野球!N158+関東少年野球中央!N68+読売ウイナーズカップ!N68+'新所リーグ（秋）'!N169+'所少連（秋）'!N144+'学童（秋）'!N92+関団連新人戦!N42+武蔵狭山杯!N128+中央シニア杯!N44</f>
        <v>3</v>
      </c>
      <c r="O20" s="131" t="n">
        <f aca="false">G20/F20</f>
        <v>0.05</v>
      </c>
      <c r="P20" s="33" t="n">
        <f aca="false">'関団連（春）'!Q141+'学童（春）'!Q69+'新所リーグ（春）'!R169+ガスワン!Q68+'所少連（春）'!Q118+'関団連（春）中央'!Q71+西武沿線!Q192+市長杯!Q117+ガスワン埼玉!Q92+関東少年野球!Q158+関東少年野球中央!Q68+読売ウイナーズカップ!Q68+'新所リーグ（秋）'!R169+'所少連（秋）'!Q144+'学童（秋）'!Q92+関団連新人戦!Q42+武蔵狭山杯!Q128+中央シニア杯!Q44</f>
        <v>0</v>
      </c>
      <c r="Q20" s="33" t="n">
        <f aca="false">'関団連（春）'!R141+'学童（春）'!R69+'新所リーグ（春）'!S169+ガスワン!R68+'所少連（春）'!R118+'関団連（春）中央'!R71+西武沿線!R192+市長杯!R117+ガスワン埼玉!R92+関東少年野球!R158+関東少年野球中央!R68+読売ウイナーズカップ!R68+'新所リーグ（秋）'!S169+'所少連（秋）'!R144+'学童（秋）'!R92+関団連新人戦!R42+武蔵狭山杯!R128+中央シニア杯!R44</f>
        <v>0</v>
      </c>
      <c r="R20" s="33" t="n">
        <f aca="false">'関団連（春）'!S141+'学童（春）'!S69+'新所リーグ（春）'!T169+ガスワン!S68+'所少連（春）'!S118+'関団連（春）中央'!S71+西武沿線!S192+市長杯!S117+ガスワン埼玉!S92+関東少年野球!S158+関東少年野球中央!S68+読売ウイナーズカップ!S68+'新所リーグ（秋）'!T169+'所少連（秋）'!S144+'学童（秋）'!S92+関団連新人戦!S42+武蔵狭山杯!S128+中央シニア杯!S44</f>
        <v>0</v>
      </c>
      <c r="S20" s="38" t="n">
        <f aca="false">G20+R20+Q20*2+P20*3</f>
        <v>1</v>
      </c>
      <c r="T20" s="131" t="n">
        <f aca="false">S20/F20</f>
        <v>0.05</v>
      </c>
      <c r="U20" s="131" t="n">
        <f aca="false">(G20+J20)/(F20+J20)</f>
        <v>0.321428571428571</v>
      </c>
      <c r="V20" s="132" t="n">
        <f aca="false">T20+U20</f>
        <v>0.371428571428571</v>
      </c>
      <c r="W20" s="31" t="n">
        <f aca="false">'関団連（春）'!T141+'学童（春）'!T69+'新所リーグ（春）'!U169+ガスワン!T68+'所少連（春）'!T118+'関団連（春）中央'!T71+西武沿線!T192+市長杯!T117+ガスワン埼玉!T92+関東少年野球!T158+関東少年野球中央!T68+読売ウイナーズカップ!T68+'新所リーグ（秋）'!U169+'所少連（秋）'!T144+'学童（秋）'!T92+関団連新人戦!T42+武蔵狭山杯!T128+中央シニア杯!T44</f>
        <v>3</v>
      </c>
      <c r="X20" s="33" t="n">
        <f aca="false">'関団連（春）'!U141+'学童（春）'!U69+'新所リーグ（春）'!V169+ガスワン!U68+'所少連（春）'!U118+'関団連（春）中央'!U71+西武沿線!U192+市長杯!U117+ガスワン埼玉!U92+関東少年野球!U158+関東少年野球中央!U68+読売ウイナーズカップ!U68+'新所リーグ（秋）'!V169+'所少連（秋）'!U144+'学童（秋）'!U92+関団連新人戦!U42+武蔵狭山杯!U128+中央シニア杯!U44</f>
        <v>0</v>
      </c>
      <c r="Y20" s="39" t="n">
        <f aca="false">X20/W20</f>
        <v>0</v>
      </c>
    </row>
    <row r="21" customFormat="false" ht="13.5" hidden="false" customHeight="false" outlineLevel="0" collapsed="false">
      <c r="B21" s="31" t="n">
        <v>19</v>
      </c>
      <c r="C21" s="80" t="s">
        <v>92</v>
      </c>
      <c r="D21" s="129" t="n">
        <f aca="false">'関団連（春）'!D142+'学童（春）'!D70+'新所リーグ（春）'!D170+ガスワン!D69+'所少連（春）'!D119+'関団連（春）中央'!D72+西武沿線!D193+市長杯!D118+ガスワン埼玉!D93+関東少年野球!D159+関東少年野球中央!D69+読売ウイナーズカップ!D69+'新所リーグ（秋）'!D170+'所少連（秋）'!D145+'学童（秋）'!D93+関団連新人戦!D43+武蔵狭山杯!D129+中央シニア杯!D45</f>
        <v>53</v>
      </c>
      <c r="E21" s="129" t="n">
        <f aca="false">'関団連（春）'!E142+'学童（春）'!E70+'新所リーグ（春）'!E170+ガスワン!E69+'所少連（春）'!E119+'関団連（春）中央'!E72+西武沿線!E193+市長杯!E118+ガスワン埼玉!E93+関東少年野球!E159+関東少年野球中央!E69+読売ウイナーズカップ!E69+'新所リーグ（秋）'!E170+'所少連（秋）'!E145+'学童（秋）'!E93+関団連新人戦!E43+武蔵狭山杯!E129+中央シニア杯!E45</f>
        <v>133</v>
      </c>
      <c r="F21" s="129" t="n">
        <f aca="false">'関団連（春）'!F142+'学童（春）'!F70+'新所リーグ（春）'!F170+ガスワン!F69+'所少連（春）'!F119+'関団連（春）中央'!F72+西武沿線!F193+市長杯!F118+ガスワン埼玉!F93+関東少年野球!F159+関東少年野球中央!F69+読売ウイナーズカップ!F69+'新所リーグ（秋）'!F170+'所少連（秋）'!F145+'学童（秋）'!F93+関団連新人戦!F43+武蔵狭山杯!F129+中央シニア杯!F45</f>
        <v>119</v>
      </c>
      <c r="G21" s="129" t="n">
        <f aca="false">'関団連（春）'!G142+'学童（春）'!G70+'新所リーグ（春）'!G170+ガスワン!G69+'所少連（春）'!G119+'関団連（春）中央'!G72+西武沿線!G193+市長杯!G118+ガスワン埼玉!G93+関東少年野球!G159+関東少年野球中央!G69+読売ウイナーズカップ!G69+'新所リーグ（秋）'!G170+'所少連（秋）'!G145+'学童（秋）'!G93+関団連新人戦!G43+武蔵狭山杯!G129+中央シニア杯!G45</f>
        <v>30</v>
      </c>
      <c r="H21" s="129" t="n">
        <f aca="false">'関団連（春）'!H142+'学童（春）'!H70+'新所リーグ（春）'!H170+ガスワン!H69+'所少連（春）'!H119+'関団連（春）中央'!H72+西武沿線!H193+市長杯!H118+ガスワン埼玉!H93+関東少年野球!H159+関東少年野球中央!H69+読売ウイナーズカップ!H69+'新所リーグ（秋）'!H170+'所少連（秋）'!H145+'学童（秋）'!H93+関団連新人戦!H43+武蔵狭山杯!H129+中央シニア杯!H45</f>
        <v>29</v>
      </c>
      <c r="I21" s="129" t="n">
        <f aca="false">'関団連（春）'!I142+'学童（春）'!I70+'新所リーグ（春）'!I170+ガスワン!I69+'所少連（春）'!I119+'関団連（春）中央'!I72+西武沿線!I193+市長杯!I118+ガスワン埼玉!I93+関東少年野球!I159+関東少年野球中央!I69+読売ウイナーズカップ!I69+'新所リーグ（秋）'!I170+'所少連（秋）'!I145+'学童（秋）'!I93+関団連新人戦!I43+武蔵狭山杯!I129+中央シニア杯!I45</f>
        <v>22</v>
      </c>
      <c r="J21" s="129" t="n">
        <f aca="false">'関団連（春）'!J142+'学童（春）'!J70+'新所リーグ（春）'!J170+ガスワン!J69+'所少連（春）'!J119+'関団連（春）中央'!J72+西武沿線!J193+市長杯!J118+ガスワン埼玉!J93+関東少年野球!J159+関東少年野球中央!J69+読売ウイナーズカップ!J69+'新所リーグ（秋）'!J170+'所少連（秋）'!J145+'学童（秋）'!J93+関団連新人戦!J43+武蔵狭山杯!J129+中央シニア杯!J45</f>
        <v>13</v>
      </c>
      <c r="K21" s="129" t="n">
        <f aca="false">'関団連（春）'!K142+'学童（春）'!K70+'新所リーグ（春）'!K170+ガスワン!K69+'所少連（春）'!K119+'関団連（春）中央'!K72+西武沿線!K193+市長杯!K118+ガスワン埼玉!K93+関東少年野球!K159+関東少年野球中央!K69+読売ウイナーズカップ!K69+'新所リーグ（秋）'!K170+'所少連（秋）'!K145+'学童（秋）'!K93+関団連新人戦!K43+武蔵狭山杯!K129+中央シニア杯!K45</f>
        <v>14</v>
      </c>
      <c r="L21" s="129" t="n">
        <f aca="false">'関団連（春）'!L142+'学童（春）'!L70+'新所リーグ（春）'!L170+ガスワン!L69+'所少連（春）'!L119+'関団連（春）中央'!L72+西武沿線!L193+市長杯!L118+ガスワン埼玉!L93+関東少年野球!L159+関東少年野球中央!L69+読売ウイナーズカップ!L69+'新所リーグ（秋）'!L170+'所少連（秋）'!L145+'学童（秋）'!L93+関団連新人戦!L43+武蔵狭山杯!L129+中央シニア杯!L45</f>
        <v>13</v>
      </c>
      <c r="M21" s="129" t="n">
        <f aca="false">'関団連（春）'!M142+'学童（春）'!M70+'新所リーグ（春）'!M170+ガスワン!M69+'所少連（春）'!M119+'関団連（春）中央'!M72+西武沿線!M193+市長杯!M118+ガスワン埼玉!M93+関東少年野球!M159+関東少年野球中央!M69+読売ウイナーズカップ!M69+'新所リーグ（秋）'!M170+'所少連（秋）'!M145+'学童（秋）'!M93+関団連新人戦!M43+武蔵狭山杯!M129+中央シニア杯!M45</f>
        <v>8</v>
      </c>
      <c r="N21" s="129" t="n">
        <f aca="false">'関団連（春）'!N142+'学童（春）'!N70+'新所リーグ（春）'!N170+ガスワン!N69+'所少連（春）'!N119+'関団連（春）中央'!N72+西武沿線!N193+市長杯!N118+ガスワン埼玉!N93+関東少年野球!N159+関東少年野球中央!N69+読売ウイナーズカップ!N69+'新所リーグ（秋）'!N170+'所少連（秋）'!N145+'学童（秋）'!N93+関団連新人戦!N43+武蔵狭山杯!N129+中央シニア杯!N45</f>
        <v>1</v>
      </c>
      <c r="O21" s="131" t="n">
        <f aca="false">G21/F21</f>
        <v>0.252100840336134</v>
      </c>
      <c r="P21" s="33" t="n">
        <f aca="false">'関団連（春）'!Q142+'学童（春）'!Q70+'新所リーグ（春）'!R170+ガスワン!Q69+'所少連（春）'!Q119+'関団連（春）中央'!Q72+西武沿線!Q193+市長杯!Q118+ガスワン埼玉!Q93+関東少年野球!Q159+関東少年野球中央!Q69+読売ウイナーズカップ!Q69+'新所リーグ（秋）'!R170+'所少連（秋）'!Q145+'学童（秋）'!Q93+関団連新人戦!Q43+武蔵狭山杯!Q129+中央シニア杯!Q45</f>
        <v>1</v>
      </c>
      <c r="Q21" s="33" t="n">
        <f aca="false">'関団連（春）'!R142+'学童（春）'!R70+'新所リーグ（春）'!S170+ガスワン!R69+'所少連（春）'!R119+'関団連（春）中央'!R72+西武沿線!R193+市長杯!R118+ガスワン埼玉!R93+関東少年野球!R159+関東少年野球中央!R69+読売ウイナーズカップ!R69+'新所リーグ（秋）'!S170+'所少連（秋）'!R145+'学童（秋）'!R93+関団連新人戦!R43+武蔵狭山杯!R129+中央シニア杯!R45</f>
        <v>5</v>
      </c>
      <c r="R21" s="33" t="n">
        <f aca="false">'関団連（春）'!S142+'学童（春）'!S70+'新所リーグ（春）'!T170+ガスワン!S69+'所少連（春）'!S119+'関団連（春）中央'!S72+西武沿線!S193+市長杯!S118+ガスワン埼玉!S93+関東少年野球!S159+関東少年野球中央!S69+読売ウイナーズカップ!S69+'新所リーグ（秋）'!T170+'所少連（秋）'!S145+'学童（秋）'!S93+関団連新人戦!S43+武蔵狭山杯!S129+中央シニア杯!S45</f>
        <v>8</v>
      </c>
      <c r="S21" s="38" t="n">
        <f aca="false">G21+R21+Q21*2+P21*3</f>
        <v>51</v>
      </c>
      <c r="T21" s="131" t="n">
        <f aca="false">S21/F21</f>
        <v>0.428571428571429</v>
      </c>
      <c r="U21" s="131" t="n">
        <f aca="false">(G21+J21)/(F21+J21)</f>
        <v>0.325757575757576</v>
      </c>
      <c r="V21" s="132" t="n">
        <f aca="false">T21+U21</f>
        <v>0.754329004329004</v>
      </c>
      <c r="W21" s="31" t="n">
        <f aca="false">'関団連（春）'!T142+'学童（春）'!T70+'新所リーグ（春）'!U170+ガスワン!T69+'所少連（春）'!T119+'関団連（春）中央'!T72+西武沿線!T193+市長杯!T118+ガスワン埼玉!T93+関東少年野球!T159+関東少年野球中央!T69+読売ウイナーズカップ!T69+'新所リーグ（秋）'!U170+'所少連（秋）'!T145+'学童（秋）'!T93+関団連新人戦!T43+武蔵狭山杯!T129+中央シニア杯!T45</f>
        <v>52</v>
      </c>
      <c r="X21" s="33" t="n">
        <f aca="false">'関団連（春）'!U142+'学童（春）'!U70+'新所リーグ（春）'!V170+ガスワン!U69+'所少連（春）'!U119+'関団連（春）中央'!U72+西武沿線!U193+市長杯!U118+ガスワン埼玉!U93+関東少年野球!U159+関東少年野球中央!U69+読売ウイナーズカップ!U69+'新所リーグ（秋）'!V170+'所少連（秋）'!U145+'学童（秋）'!U93+関団連新人戦!U43+武蔵狭山杯!U129+中央シニア杯!U45</f>
        <v>18</v>
      </c>
      <c r="Y21" s="39" t="n">
        <f aca="false">X21/W21</f>
        <v>0.346153846153846</v>
      </c>
    </row>
    <row r="22" customFormat="false" ht="13.5" hidden="false" customHeight="false" outlineLevel="0" collapsed="false">
      <c r="B22" s="31" t="n">
        <v>20</v>
      </c>
      <c r="C22" s="80" t="s">
        <v>93</v>
      </c>
      <c r="D22" s="129" t="n">
        <f aca="false">'関団連（春）'!D143+'学童（春）'!D71+'新所リーグ（春）'!D171+ガスワン!D70+'所少連（春）'!D120+'関団連（春）中央'!D73+西武沿線!D194+市長杯!D119+ガスワン埼玉!D94+関東少年野球!D160+関東少年野球中央!D70+読売ウイナーズカップ!D70+'新所リーグ（秋）'!D171+'所少連（秋）'!D146+'学童（秋）'!D94+関団連新人戦!D44+武蔵狭山杯!D130+中央シニア杯!D46</f>
        <v>28</v>
      </c>
      <c r="E22" s="129" t="n">
        <f aca="false">'関団連（春）'!E143+'学童（春）'!E71+'新所リーグ（春）'!E171+ガスワン!E70+'所少連（春）'!E120+'関団連（春）中央'!E73+西武沿線!E194+市長杯!E119+ガスワン埼玉!E94+関東少年野球!E160+関東少年野球中央!E70+読売ウイナーズカップ!E70+'新所リーグ（秋）'!E171+'所少連（秋）'!E146+'学童（秋）'!E94+関団連新人戦!E44+武蔵狭山杯!E130+中央シニア杯!E46</f>
        <v>49</v>
      </c>
      <c r="F22" s="129" t="n">
        <f aca="false">'関団連（春）'!F143+'学童（春）'!F71+'新所リーグ（春）'!F171+ガスワン!F70+'所少連（春）'!F120+'関団連（春）中央'!F73+西武沿線!F194+市長杯!F119+ガスワン埼玉!F94+関東少年野球!F160+関東少年野球中央!F70+読売ウイナーズカップ!F70+'新所リーグ（秋）'!F171+'所少連（秋）'!F146+'学童（秋）'!F94+関団連新人戦!F44+武蔵狭山杯!F130+中央シニア杯!F46</f>
        <v>39</v>
      </c>
      <c r="G22" s="129" t="n">
        <f aca="false">'関団連（春）'!G143+'学童（春）'!G71+'新所リーグ（春）'!G171+ガスワン!G70+'所少連（春）'!G120+'関団連（春）中央'!G73+西武沿線!G194+市長杯!G119+ガスワン埼玉!G94+関東少年野球!G160+関東少年野球中央!G70+読売ウイナーズカップ!G70+'新所リーグ（秋）'!G171+'所少連（秋）'!G146+'学童（秋）'!G94+関団連新人戦!G44+武蔵狭山杯!G130+中央シニア杯!G46</f>
        <v>7</v>
      </c>
      <c r="H22" s="129" t="n">
        <f aca="false">'関団連（春）'!H143+'学童（春）'!H71+'新所リーグ（春）'!H171+ガスワン!H70+'所少連（春）'!H120+'関団連（春）中央'!H73+西武沿線!H194+市長杯!H119+ガスワン埼玉!H94+関東少年野球!H160+関東少年野球中央!H70+読売ウイナーズカップ!H70+'新所リーグ（秋）'!H171+'所少連（秋）'!H146+'学童（秋）'!H94+関団連新人戦!H44+武蔵狭山杯!H130+中央シニア杯!H46</f>
        <v>6</v>
      </c>
      <c r="I22" s="129" t="n">
        <f aca="false">'関団連（春）'!I143+'学童（春）'!I71+'新所リーグ（春）'!I171+ガスワン!I70+'所少連（春）'!I120+'関団連（春）中央'!I73+西武沿線!I194+市長杯!I119+ガスワン埼玉!I94+関東少年野球!I160+関東少年野球中央!I70+読売ウイナーズカップ!I70+'新所リーグ（秋）'!I171+'所少連（秋）'!I146+'学童（秋）'!I94+関団連新人戦!I44+武蔵狭山杯!I130+中央シニア杯!I46</f>
        <v>8</v>
      </c>
      <c r="J22" s="129" t="n">
        <f aca="false">'関団連（春）'!J143+'学童（春）'!J71+'新所リーグ（春）'!J171+ガスワン!J70+'所少連（春）'!J120+'関団連（春）中央'!J73+西武沿線!J194+市長杯!J119+ガスワン埼玉!J94+関東少年野球!J160+関東少年野球中央!J70+読売ウイナーズカップ!J70+'新所リーグ（秋）'!J171+'所少連（秋）'!J146+'学童（秋）'!J94+関団連新人戦!J44+武蔵狭山杯!J130+中央シニア杯!J46</f>
        <v>9</v>
      </c>
      <c r="K22" s="129" t="n">
        <f aca="false">'関団連（春）'!K143+'学童（春）'!K71+'新所リーグ（春）'!K171+ガスワン!K70+'所少連（春）'!K120+'関団連（春）中央'!K73+西武沿線!K194+市長杯!K119+ガスワン埼玉!K94+関東少年野球!K160+関東少年野球中央!K70+読売ウイナーズカップ!K70+'新所リーグ（秋）'!K171+'所少連（秋）'!K146+'学童（秋）'!K94+関団連新人戦!K44+武蔵狭山杯!K130+中央シニア杯!K46</f>
        <v>10</v>
      </c>
      <c r="L22" s="129" t="n">
        <f aca="false">'関団連（春）'!L143+'学童（春）'!L71+'新所リーグ（春）'!L171+ガスワン!L70+'所少連（春）'!L120+'関団連（春）中央'!L73+西武沿線!L194+市長杯!L119+ガスワン埼玉!L94+関東少年野球!L160+関東少年野球中央!L70+読売ウイナーズカップ!L70+'新所リーグ（秋）'!L171+'所少連（秋）'!L146+'学童（秋）'!L94+関団連新人戦!L44+武蔵狭山杯!L130+中央シニア杯!L46</f>
        <v>2</v>
      </c>
      <c r="M22" s="129" t="n">
        <f aca="false">'関団連（春）'!M143+'学童（春）'!M71+'新所リーグ（春）'!M171+ガスワン!M70+'所少連（春）'!M120+'関団連（春）中央'!M73+西武沿線!M194+市長杯!M119+ガスワン埼玉!M94+関東少年野球!M160+関東少年野球中央!M70+読売ウイナーズカップ!M70+'新所リーグ（秋）'!M171+'所少連（秋）'!M146+'学童（秋）'!M94+関団連新人戦!M44+武蔵狭山杯!M130+中央シニア杯!M46</f>
        <v>2</v>
      </c>
      <c r="N22" s="129" t="n">
        <f aca="false">'関団連（春）'!N143+'学童（春）'!N71+'新所リーグ（春）'!N171+ガスワン!N70+'所少連（春）'!N120+'関団連（春）中央'!N73+西武沿線!N194+市長杯!N119+ガスワン埼玉!N94+関東少年野球!N160+関東少年野球中央!N70+読売ウイナーズカップ!N70+'新所リーグ（秋）'!N171+'所少連（秋）'!N146+'学童（秋）'!N94+関団連新人戦!N44+武蔵狭山杯!N130+中央シニア杯!N46</f>
        <v>1</v>
      </c>
      <c r="O22" s="131" t="n">
        <f aca="false">G22/F22</f>
        <v>0.17948717948718</v>
      </c>
      <c r="P22" s="33" t="n">
        <f aca="false">'関団連（春）'!Q143+'学童（春）'!Q71+'新所リーグ（春）'!R171+ガスワン!Q70+'所少連（春）'!Q120+'関団連（春）中央'!Q73+西武沿線!Q194+市長杯!Q119+ガスワン埼玉!Q94+関東少年野球!Q160+関東少年野球中央!Q70+読売ウイナーズカップ!Q70+'新所リーグ（秋）'!R171+'所少連（秋）'!Q146+'学童（秋）'!Q94+関団連新人戦!Q44+武蔵狭山杯!Q130+中央シニア杯!Q46</f>
        <v>1</v>
      </c>
      <c r="Q22" s="33" t="n">
        <f aca="false">'関団連（春）'!R143+'学童（春）'!R71+'新所リーグ（春）'!S171+ガスワン!R70+'所少連（春）'!R120+'関団連（春）中央'!R73+西武沿線!R194+市長杯!R119+ガスワン埼玉!R94+関東少年野球!R160+関東少年野球中央!R70+読売ウイナーズカップ!R70+'新所リーグ（秋）'!S171+'所少連（秋）'!R146+'学童（秋）'!R94+関団連新人戦!R44+武蔵狭山杯!R130+中央シニア杯!R46</f>
        <v>0</v>
      </c>
      <c r="R22" s="33" t="n">
        <f aca="false">'関団連（春）'!S143+'学童（春）'!S71+'新所リーグ（春）'!T171+ガスワン!S70+'所少連（春）'!S120+'関団連（春）中央'!S73+西武沿線!S194+市長杯!S119+ガスワン埼玉!S94+関東少年野球!S160+関東少年野球中央!S70+読売ウイナーズカップ!S70+'新所リーグ（秋）'!T171+'所少連（秋）'!S146+'学童（秋）'!S94+関団連新人戦!S44+武蔵狭山杯!S130+中央シニア杯!S46</f>
        <v>0</v>
      </c>
      <c r="S22" s="38" t="n">
        <f aca="false">G22+R22+Q22*2+P22*3</f>
        <v>10</v>
      </c>
      <c r="T22" s="131" t="n">
        <f aca="false">S22/F22</f>
        <v>0.256410256410256</v>
      </c>
      <c r="U22" s="131" t="n">
        <f aca="false">(G22+J22)/(F22+J22)</f>
        <v>0.333333333333333</v>
      </c>
      <c r="V22" s="132" t="n">
        <f aca="false">T22+U22</f>
        <v>0.58974358974359</v>
      </c>
      <c r="W22" s="31" t="n">
        <f aca="false">'関団連（春）'!T143+'学童（春）'!T71+'新所リーグ（春）'!U171+ガスワン!T70+'所少連（春）'!T120+'関団連（春）中央'!T73+西武沿線!T194+市長杯!T119+ガスワン埼玉!T94+関東少年野球!T160+関東少年野球中央!T70+読売ウイナーズカップ!T70+'新所リーグ（秋）'!U171+'所少連（秋）'!T146+'学童（秋）'!T94+関団連新人戦!T44+武蔵狭山杯!T130+中央シニア杯!T46</f>
        <v>13</v>
      </c>
      <c r="X22" s="33" t="n">
        <f aca="false">'関団連（春）'!U143+'学童（春）'!U71+'新所リーグ（春）'!V171+ガスワン!U70+'所少連（春）'!U120+'関団連（春）中央'!U73+西武沿線!U194+市長杯!U119+ガスワン埼玉!U94+関東少年野球!U160+関東少年野球中央!U70+読売ウイナーズカップ!U70+'新所リーグ（秋）'!V171+'所少連（秋）'!U146+'学童（秋）'!U94+関団連新人戦!U44+武蔵狭山杯!U130+中央シニア杯!U46</f>
        <v>3</v>
      </c>
      <c r="Y22" s="39" t="n">
        <f aca="false">X22/W22</f>
        <v>0.230769230769231</v>
      </c>
    </row>
    <row r="23" customFormat="false" ht="13.5" hidden="false" customHeight="false" outlineLevel="0" collapsed="false">
      <c r="B23" s="31"/>
      <c r="C23" s="80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31"/>
      <c r="P23" s="38"/>
      <c r="Q23" s="38"/>
      <c r="R23" s="38"/>
      <c r="S23" s="38"/>
      <c r="T23" s="131"/>
      <c r="U23" s="131"/>
      <c r="V23" s="132"/>
      <c r="W23" s="31"/>
      <c r="X23" s="33"/>
      <c r="Y23" s="39"/>
    </row>
    <row r="24" customFormat="false" ht="13.5" hidden="false" customHeight="false" outlineLevel="0" collapsed="false">
      <c r="B24" s="31"/>
      <c r="C24" s="80" t="s">
        <v>198</v>
      </c>
      <c r="D24" s="129" t="n">
        <f aca="false">'新所リーグ（春）'!D173+市長杯!D121+'新所リーグ（秋）'!D173</f>
        <v>13</v>
      </c>
      <c r="E24" s="129" t="n">
        <f aca="false">'新所リーグ（春）'!E173+市長杯!E121+'新所リーグ（秋）'!E173</f>
        <v>14</v>
      </c>
      <c r="F24" s="129" t="n">
        <f aca="false">'新所リーグ（春）'!F173+市長杯!F121+'新所リーグ（秋）'!F173</f>
        <v>7</v>
      </c>
      <c r="G24" s="129" t="n">
        <f aca="false">'新所リーグ（春）'!G173+市長杯!G121+'新所リーグ（秋）'!G173</f>
        <v>1</v>
      </c>
      <c r="H24" s="129" t="n">
        <f aca="false">'新所リーグ（春）'!H173+市長杯!H121+'新所リーグ（秋）'!H173</f>
        <v>1</v>
      </c>
      <c r="I24" s="129" t="n">
        <f aca="false">'新所リーグ（春）'!I173+市長杯!I121+'新所リーグ（秋）'!I173</f>
        <v>5</v>
      </c>
      <c r="J24" s="129" t="n">
        <f aca="false">'新所リーグ（春）'!J173+市長杯!J121+'新所リーグ（秋）'!J173</f>
        <v>7</v>
      </c>
      <c r="K24" s="129" t="n">
        <f aca="false">'新所リーグ（春）'!K173+市長杯!K121+'新所リーグ（秋）'!K173</f>
        <v>1</v>
      </c>
      <c r="L24" s="129" t="n">
        <f aca="false">'新所リーグ（春）'!L173+市長杯!L121+'新所リーグ（秋）'!L173</f>
        <v>3</v>
      </c>
      <c r="M24" s="129" t="n">
        <f aca="false">'新所リーグ（春）'!M173+市長杯!M121+'新所リーグ（秋）'!M173</f>
        <v>0</v>
      </c>
      <c r="N24" s="129" t="n">
        <f aca="false">'新所リーグ（春）'!N173+市長杯!N121+'新所リーグ（秋）'!N173</f>
        <v>0</v>
      </c>
      <c r="O24" s="131" t="n">
        <f aca="false">G24/F24</f>
        <v>0.142857142857143</v>
      </c>
      <c r="P24" s="38" t="n">
        <f aca="false">'新所リーグ（春）'!R173+市長杯!Q121</f>
        <v>0</v>
      </c>
      <c r="Q24" s="38" t="n">
        <f aca="false">'新所リーグ（春）'!S173+市長杯!R121</f>
        <v>0</v>
      </c>
      <c r="R24" s="38" t="n">
        <f aca="false">'新所リーグ（春）'!T173+市長杯!S121</f>
        <v>0</v>
      </c>
      <c r="S24" s="38" t="n">
        <f aca="false">G24+R24+Q24*2+P24*3</f>
        <v>1</v>
      </c>
      <c r="T24" s="131" t="n">
        <f aca="false">S24/F24</f>
        <v>0.142857142857143</v>
      </c>
      <c r="U24" s="131" t="n">
        <f aca="false">(G24+J24)/(F24+J24)</f>
        <v>0.571428571428571</v>
      </c>
      <c r="V24" s="132" t="n">
        <f aca="false">T24+U24</f>
        <v>0.714285714285714</v>
      </c>
      <c r="W24" s="31" t="n">
        <f aca="false">'新所リーグ（春）'!U173+市長杯!T121+'新所リーグ（秋）'!U173</f>
        <v>1</v>
      </c>
      <c r="X24" s="33" t="n">
        <f aca="false">'新所リーグ（春）'!V173+市長杯!U121+'新所リーグ（秋）'!V173</f>
        <v>0</v>
      </c>
      <c r="Y24" s="39" t="n">
        <f aca="false">X24/W24</f>
        <v>0</v>
      </c>
    </row>
    <row r="25" customFormat="false" ht="13.5" hidden="false" customHeight="false" outlineLevel="0" collapsed="false">
      <c r="B25" s="31"/>
      <c r="C25" s="80" t="s">
        <v>199</v>
      </c>
      <c r="D25" s="129" t="n">
        <f aca="false">'新所リーグ（春）'!D174+市長杯!D122</f>
        <v>8</v>
      </c>
      <c r="E25" s="129" t="n">
        <f aca="false">'新所リーグ（春）'!E174+市長杯!E122</f>
        <v>8</v>
      </c>
      <c r="F25" s="129" t="n">
        <f aca="false">'新所リーグ（春）'!F174+市長杯!F122</f>
        <v>6</v>
      </c>
      <c r="G25" s="129" t="n">
        <f aca="false">'新所リーグ（春）'!G174+市長杯!G122</f>
        <v>1</v>
      </c>
      <c r="H25" s="129" t="n">
        <f aca="false">'新所リーグ（春）'!H174+市長杯!H122</f>
        <v>2</v>
      </c>
      <c r="I25" s="129" t="n">
        <f aca="false">'新所リーグ（春）'!I174+市長杯!I122</f>
        <v>1</v>
      </c>
      <c r="J25" s="129" t="n">
        <f aca="false">'新所リーグ（春）'!J174+市長杯!J122</f>
        <v>1</v>
      </c>
      <c r="K25" s="129" t="n">
        <f aca="false">'新所リーグ（春）'!K174+市長杯!K122</f>
        <v>2</v>
      </c>
      <c r="L25" s="129" t="n">
        <f aca="false">'新所リーグ（春）'!L174+市長杯!L122</f>
        <v>1</v>
      </c>
      <c r="M25" s="129" t="n">
        <f aca="false">'新所リーグ（春）'!M174+市長杯!M122</f>
        <v>1</v>
      </c>
      <c r="N25" s="129" t="n">
        <f aca="false">'新所リーグ（春）'!N174+市長杯!N122</f>
        <v>1</v>
      </c>
      <c r="O25" s="131" t="n">
        <f aca="false">G25/F25</f>
        <v>0.166666666666667</v>
      </c>
      <c r="P25" s="38" t="n">
        <f aca="false">'新所リーグ（春）'!R174+市長杯!Q122</f>
        <v>0</v>
      </c>
      <c r="Q25" s="38" t="n">
        <f aca="false">'新所リーグ（春）'!S174+市長杯!R122</f>
        <v>0</v>
      </c>
      <c r="R25" s="38" t="n">
        <f aca="false">'新所リーグ（春）'!T174+市長杯!S122</f>
        <v>0</v>
      </c>
      <c r="S25" s="38" t="n">
        <f aca="false">G25+R25+Q25*2+P25*3</f>
        <v>1</v>
      </c>
      <c r="T25" s="131" t="n">
        <f aca="false">S25/F25</f>
        <v>0.166666666666667</v>
      </c>
      <c r="U25" s="131" t="n">
        <f aca="false">(G25+J25)/(F25+J25)</f>
        <v>0.285714285714286</v>
      </c>
      <c r="V25" s="132" t="n">
        <f aca="false">T25+U25</f>
        <v>0.452380952380952</v>
      </c>
      <c r="W25" s="31" t="n">
        <f aca="false">'新所リーグ（春）'!U174+市長杯!T122</f>
        <v>2</v>
      </c>
      <c r="X25" s="33" t="n">
        <f aca="false">'新所リーグ（春）'!V174+市長杯!U122</f>
        <v>1</v>
      </c>
      <c r="Y25" s="39" t="n">
        <f aca="false">X25/W25</f>
        <v>0.5</v>
      </c>
    </row>
    <row r="26" customFormat="false" ht="13.5" hidden="false" customHeight="false" outlineLevel="0" collapsed="false">
      <c r="B26" s="31"/>
      <c r="C26" s="80" t="s">
        <v>200</v>
      </c>
      <c r="D26" s="129" t="n">
        <f aca="false">'新所リーグ（春）'!D175+市長杯!D123+'新所リーグ（秋）'!D174</f>
        <v>10</v>
      </c>
      <c r="E26" s="129" t="n">
        <f aca="false">'新所リーグ（春）'!E175+市長杯!E123+'新所リーグ（秋）'!E174</f>
        <v>9</v>
      </c>
      <c r="F26" s="129" t="n">
        <f aca="false">'新所リーグ（春）'!F175+市長杯!F123+'新所リーグ（秋）'!F174</f>
        <v>7</v>
      </c>
      <c r="G26" s="129" t="n">
        <f aca="false">'新所リーグ（春）'!G175+市長杯!G123+'新所リーグ（秋）'!G174</f>
        <v>0</v>
      </c>
      <c r="H26" s="129" t="n">
        <f aca="false">'新所リーグ（春）'!H175+市長杯!H123+'新所リーグ（秋）'!H174</f>
        <v>0</v>
      </c>
      <c r="I26" s="129" t="n">
        <f aca="false">'新所リーグ（春）'!I175+市長杯!I123+'新所リーグ（秋）'!I174</f>
        <v>2</v>
      </c>
      <c r="J26" s="129" t="n">
        <f aca="false">'新所リーグ（春）'!J175+市長杯!J123+'新所リーグ（秋）'!J174</f>
        <v>2</v>
      </c>
      <c r="K26" s="129" t="n">
        <f aca="false">'新所リーグ（春）'!K175+市長杯!K123+'新所リーグ（秋）'!K174</f>
        <v>4</v>
      </c>
      <c r="L26" s="129" t="n">
        <f aca="false">'新所リーグ（春）'!L175+市長杯!L123+'新所リーグ（秋）'!L174</f>
        <v>0</v>
      </c>
      <c r="M26" s="129" t="n">
        <f aca="false">'新所リーグ（春）'!M175+市長杯!M123+'新所リーグ（秋）'!M174</f>
        <v>2</v>
      </c>
      <c r="N26" s="129" t="n">
        <f aca="false">'新所リーグ（春）'!N175+市長杯!N123+'新所リーグ（秋）'!N174</f>
        <v>0</v>
      </c>
      <c r="O26" s="131" t="n">
        <f aca="false">G26/F26</f>
        <v>0</v>
      </c>
      <c r="P26" s="38" t="n">
        <f aca="false">'新所リーグ（春）'!R175+市長杯!Q123</f>
        <v>0</v>
      </c>
      <c r="Q26" s="38" t="n">
        <f aca="false">'新所リーグ（春）'!S175+市長杯!R123</f>
        <v>0</v>
      </c>
      <c r="R26" s="38" t="n">
        <f aca="false">'新所リーグ（春）'!T175+市長杯!S123</f>
        <v>0</v>
      </c>
      <c r="S26" s="38" t="n">
        <f aca="false">G26+R26+Q26*2+P26*3</f>
        <v>0</v>
      </c>
      <c r="T26" s="131" t="n">
        <f aca="false">S26/F26</f>
        <v>0</v>
      </c>
      <c r="U26" s="131" t="n">
        <f aca="false">(G26+J26)/(F26+J26)</f>
        <v>0.222222222222222</v>
      </c>
      <c r="V26" s="132" t="n">
        <f aca="false">T26+U26</f>
        <v>0.222222222222222</v>
      </c>
      <c r="W26" s="31" t="n">
        <f aca="false">'新所リーグ（春）'!U175+市長杯!T123+'新所リーグ（秋）'!U174</f>
        <v>1</v>
      </c>
      <c r="X26" s="33" t="n">
        <f aca="false">'新所リーグ（春）'!V175+市長杯!U123+'新所リーグ（秋）'!V174</f>
        <v>0</v>
      </c>
      <c r="Y26" s="39" t="n">
        <f aca="false">X26/W26</f>
        <v>0</v>
      </c>
    </row>
    <row r="27" customFormat="false" ht="13.5" hidden="false" customHeight="false" outlineLevel="0" collapsed="false">
      <c r="B27" s="31"/>
      <c r="C27" s="80" t="s">
        <v>313</v>
      </c>
      <c r="D27" s="129" t="n">
        <f aca="false">市長杯!D124</f>
        <v>3</v>
      </c>
      <c r="E27" s="129" t="n">
        <f aca="false">市長杯!E124</f>
        <v>4</v>
      </c>
      <c r="F27" s="129" t="n">
        <f aca="false">市長杯!F124</f>
        <v>4</v>
      </c>
      <c r="G27" s="129" t="n">
        <f aca="false">市長杯!G124</f>
        <v>1</v>
      </c>
      <c r="H27" s="129" t="n">
        <f aca="false">市長杯!H124</f>
        <v>1</v>
      </c>
      <c r="I27" s="129" t="n">
        <f aca="false">市長杯!I124</f>
        <v>1</v>
      </c>
      <c r="J27" s="129" t="n">
        <f aca="false">市長杯!J124</f>
        <v>0</v>
      </c>
      <c r="K27" s="129" t="n">
        <f aca="false">市長杯!K124</f>
        <v>1</v>
      </c>
      <c r="L27" s="129" t="n">
        <f aca="false">市長杯!L124</f>
        <v>2</v>
      </c>
      <c r="M27" s="129" t="n">
        <f aca="false">市長杯!M124</f>
        <v>0</v>
      </c>
      <c r="N27" s="129" t="n">
        <f aca="false">市長杯!N124</f>
        <v>0</v>
      </c>
      <c r="O27" s="131" t="n">
        <f aca="false">G27/F27</f>
        <v>0.25</v>
      </c>
      <c r="P27" s="38" t="n">
        <f aca="false">市長杯!Q124</f>
        <v>0</v>
      </c>
      <c r="Q27" s="38" t="n">
        <f aca="false">市長杯!R124</f>
        <v>0</v>
      </c>
      <c r="R27" s="38" t="n">
        <f aca="false">市長杯!S124</f>
        <v>0</v>
      </c>
      <c r="S27" s="38" t="n">
        <f aca="false">G27+R27+Q27*2+P27*3</f>
        <v>1</v>
      </c>
      <c r="T27" s="131" t="n">
        <f aca="false">S27/F27</f>
        <v>0.25</v>
      </c>
      <c r="U27" s="131" t="n">
        <f aca="false">(G27+J27)/(F27+J27)</f>
        <v>0.25</v>
      </c>
      <c r="V27" s="132" t="n">
        <f aca="false">T27+U27</f>
        <v>0.5</v>
      </c>
      <c r="W27" s="31" t="n">
        <f aca="false">市長杯!T124</f>
        <v>2</v>
      </c>
      <c r="X27" s="33" t="n">
        <f aca="false">市長杯!U124</f>
        <v>1</v>
      </c>
      <c r="Y27" s="39" t="n">
        <f aca="false">X27/W27</f>
        <v>0.5</v>
      </c>
    </row>
    <row r="28" customFormat="false" ht="13.5" hidden="false" customHeight="false" outlineLevel="0" collapsed="false">
      <c r="B28" s="31"/>
      <c r="C28" s="80" t="s">
        <v>201</v>
      </c>
      <c r="D28" s="129" t="n">
        <f aca="false">'新所リーグ（春）'!D176</f>
        <v>4</v>
      </c>
      <c r="E28" s="129" t="n">
        <f aca="false">'新所リーグ（春）'!E176</f>
        <v>3</v>
      </c>
      <c r="F28" s="129" t="n">
        <f aca="false">'新所リーグ（春）'!F176</f>
        <v>1</v>
      </c>
      <c r="G28" s="129" t="n">
        <f aca="false">'新所リーグ（春）'!G176</f>
        <v>0</v>
      </c>
      <c r="H28" s="129" t="n">
        <f aca="false">'新所リーグ（春）'!H176</f>
        <v>0</v>
      </c>
      <c r="I28" s="129" t="n">
        <f aca="false">'新所リーグ（春）'!I176</f>
        <v>2</v>
      </c>
      <c r="J28" s="129" t="n">
        <f aca="false">'新所リーグ（春）'!J176</f>
        <v>2</v>
      </c>
      <c r="K28" s="129" t="n">
        <f aca="false">'新所リーグ（春）'!K176</f>
        <v>0</v>
      </c>
      <c r="L28" s="129" t="n">
        <f aca="false">'新所リーグ（春）'!L176</f>
        <v>1</v>
      </c>
      <c r="M28" s="129" t="n">
        <f aca="false">'新所リーグ（春）'!M176</f>
        <v>0</v>
      </c>
      <c r="N28" s="129" t="n">
        <f aca="false">'新所リーグ（春）'!N176</f>
        <v>0</v>
      </c>
      <c r="O28" s="131" t="n">
        <f aca="false">G28/F28</f>
        <v>0</v>
      </c>
      <c r="P28" s="38" t="n">
        <f aca="false">'新所リーグ（春）'!R176</f>
        <v>0</v>
      </c>
      <c r="Q28" s="38" t="n">
        <f aca="false">'新所リーグ（春）'!S176</f>
        <v>0</v>
      </c>
      <c r="R28" s="38" t="n">
        <f aca="false">'新所リーグ（春）'!T176</f>
        <v>0</v>
      </c>
      <c r="S28" s="38" t="n">
        <f aca="false">'新所リーグ（春）'!U176</f>
        <v>0</v>
      </c>
      <c r="T28" s="131" t="n">
        <f aca="false">S28/F28</f>
        <v>0</v>
      </c>
      <c r="U28" s="131" t="n">
        <f aca="false">(G28+J28)/(F28+J28)</f>
        <v>0.666666666666667</v>
      </c>
      <c r="V28" s="132" t="n">
        <f aca="false">T28+U28</f>
        <v>0.666666666666667</v>
      </c>
      <c r="W28" s="31" t="n">
        <f aca="false">'新所リーグ（春）'!U176</f>
        <v>0</v>
      </c>
      <c r="X28" s="33" t="n">
        <f aca="false">'新所リーグ（春）'!V176</f>
        <v>0</v>
      </c>
      <c r="Y28" s="39" t="n">
        <v>0</v>
      </c>
    </row>
    <row r="29" customFormat="false" ht="13.5" hidden="false" customHeight="false" outlineLevel="0" collapsed="false">
      <c r="B29" s="31"/>
      <c r="C29" s="80" t="s">
        <v>423</v>
      </c>
      <c r="D29" s="129" t="n">
        <f aca="false">'新所リーグ（秋）'!D175</f>
        <v>3</v>
      </c>
      <c r="E29" s="129" t="n">
        <f aca="false">'新所リーグ（秋）'!E175</f>
        <v>2</v>
      </c>
      <c r="F29" s="129" t="n">
        <f aca="false">'新所リーグ（秋）'!F175</f>
        <v>1</v>
      </c>
      <c r="G29" s="129" t="n">
        <f aca="false">'新所リーグ（秋）'!G175</f>
        <v>0</v>
      </c>
      <c r="H29" s="129" t="n">
        <f aca="false">'新所リーグ（秋）'!H175</f>
        <v>0</v>
      </c>
      <c r="I29" s="129" t="n">
        <f aca="false">'新所リーグ（秋）'!I175</f>
        <v>0</v>
      </c>
      <c r="J29" s="129" t="n">
        <f aca="false">'新所リーグ（秋）'!J175</f>
        <v>1</v>
      </c>
      <c r="K29" s="129" t="n">
        <f aca="false">'新所リーグ（秋）'!K175</f>
        <v>1</v>
      </c>
      <c r="L29" s="129" t="n">
        <f aca="false">'新所リーグ（秋）'!L175</f>
        <v>0</v>
      </c>
      <c r="M29" s="129" t="n">
        <f aca="false">'新所リーグ（秋）'!M175</f>
        <v>0</v>
      </c>
      <c r="N29" s="129" t="n">
        <f aca="false">'新所リーグ（秋）'!N175</f>
        <v>0</v>
      </c>
      <c r="O29" s="131" t="n">
        <f aca="false">G29/F29</f>
        <v>0</v>
      </c>
      <c r="P29" s="129" t="n">
        <v>0</v>
      </c>
      <c r="Q29" s="129" t="n">
        <v>0</v>
      </c>
      <c r="R29" s="129" t="n">
        <v>0</v>
      </c>
      <c r="S29" s="129" t="n">
        <v>0</v>
      </c>
      <c r="T29" s="131" t="n">
        <f aca="false">S29/F29</f>
        <v>0</v>
      </c>
      <c r="U29" s="131" t="n">
        <f aca="false">(G29+J29)/(F29+J29)</f>
        <v>0.5</v>
      </c>
      <c r="V29" s="132" t="n">
        <f aca="false">T29+U29</f>
        <v>0.5</v>
      </c>
      <c r="W29" s="31" t="n">
        <f aca="false">'新所リーグ（秋）'!U175</f>
        <v>0</v>
      </c>
      <c r="X29" s="33" t="n">
        <f aca="false">'新所リーグ（秋）'!V175</f>
        <v>0</v>
      </c>
      <c r="Y29" s="39" t="n">
        <v>0</v>
      </c>
    </row>
    <row r="30" customFormat="false" ht="14.25" hidden="false" customHeight="false" outlineLevel="0" collapsed="false">
      <c r="B30" s="41"/>
      <c r="C30" s="114" t="s">
        <v>484</v>
      </c>
      <c r="D30" s="133" t="n">
        <v>1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4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4" t="n">
        <v>0</v>
      </c>
      <c r="U30" s="134" t="n">
        <v>0</v>
      </c>
      <c r="V30" s="135" t="n">
        <f aca="false">T30+U30</f>
        <v>0</v>
      </c>
      <c r="W30" s="41" t="n">
        <v>0</v>
      </c>
      <c r="X30" s="43" t="n">
        <v>0</v>
      </c>
      <c r="Y30" s="49" t="n">
        <v>0</v>
      </c>
    </row>
    <row r="32" customFormat="false" ht="14.25" hidden="false" customHeight="false" outlineLevel="0" collapsed="false">
      <c r="B32" s="2" t="s">
        <v>485</v>
      </c>
    </row>
    <row r="33" customFormat="false" ht="13.5" hidden="false" customHeight="false" outlineLevel="0" collapsed="false">
      <c r="B33" s="24" t="s">
        <v>72</v>
      </c>
      <c r="C33" s="25" t="s">
        <v>73</v>
      </c>
      <c r="D33" s="25" t="s">
        <v>74</v>
      </c>
      <c r="E33" s="25" t="s">
        <v>45</v>
      </c>
      <c r="F33" s="25" t="s">
        <v>46</v>
      </c>
      <c r="G33" s="25" t="s">
        <v>10</v>
      </c>
      <c r="H33" s="25" t="s">
        <v>12</v>
      </c>
      <c r="I33" s="25" t="s">
        <v>15</v>
      </c>
      <c r="J33" s="25" t="s">
        <v>16</v>
      </c>
      <c r="K33" s="25" t="s">
        <v>47</v>
      </c>
      <c r="L33" s="25" t="s">
        <v>48</v>
      </c>
      <c r="M33" s="25" t="s">
        <v>49</v>
      </c>
      <c r="N33" s="25"/>
      <c r="O33" s="25" t="s">
        <v>95</v>
      </c>
      <c r="P33" s="25" t="s">
        <v>96</v>
      </c>
      <c r="Q33" s="25" t="s">
        <v>97</v>
      </c>
      <c r="R33" s="136" t="s">
        <v>486</v>
      </c>
      <c r="S33" s="137"/>
      <c r="T33" s="137"/>
    </row>
    <row r="34" customFormat="false" ht="13.5" hidden="false" customHeight="false" outlineLevel="0" collapsed="false">
      <c r="B34" s="57" t="n">
        <v>1</v>
      </c>
      <c r="C34" s="32" t="s">
        <v>76</v>
      </c>
      <c r="D34" s="58" t="n">
        <f aca="false">'新所リーグ（春）'!D180+'所少連（春）'!D124+市長杯!D128+関東少年野球!D164+'新所リーグ（秋）'!D179+'学童（秋）'!D98</f>
        <v>18</v>
      </c>
      <c r="E34" s="58" t="n">
        <f aca="false">'新所リーグ（春）'!E180+'所少連（春）'!E124+市長杯!E128+関東少年野球!E164+'新所リーグ（秋）'!E179+'学童（秋）'!E98</f>
        <v>63.66</v>
      </c>
      <c r="F34" s="58" t="n">
        <f aca="false">'新所リーグ（春）'!F180+'所少連（春）'!F124+市長杯!F128+関東少年野球!F164+'新所リーグ（秋）'!F179+'学童（秋）'!F98</f>
        <v>1153</v>
      </c>
      <c r="G34" s="58" t="n">
        <f aca="false">'新所リーグ（春）'!G180+'所少連（春）'!G124+市長杯!G128+関東少年野球!G164+'新所リーグ（秋）'!G179+'学童（秋）'!G98</f>
        <v>317</v>
      </c>
      <c r="H34" s="58" t="n">
        <f aca="false">'新所リーグ（春）'!H180+'所少連（春）'!H124+市長杯!H128+関東少年野球!H164+'新所リーグ（秋）'!H179+'学童（秋）'!H98</f>
        <v>66</v>
      </c>
      <c r="I34" s="58" t="n">
        <f aca="false">'新所リーグ（春）'!I180+'所少連（春）'!I124+市長杯!I128+関東少年野球!I164+'新所リーグ（秋）'!I179+'学童（秋）'!I98</f>
        <v>47</v>
      </c>
      <c r="J34" s="58" t="n">
        <f aca="false">'新所リーグ（春）'!J180+'所少連（春）'!J124+市長杯!J128+関東少年野球!J164+'新所リーグ（秋）'!J179+'学童（秋）'!J98</f>
        <v>29</v>
      </c>
      <c r="K34" s="58" t="n">
        <f aca="false">'新所リーグ（春）'!K180+'所少連（春）'!K124+市長杯!K128+関東少年野球!K164+'新所リーグ（秋）'!K179+'学童（秋）'!K98</f>
        <v>69</v>
      </c>
      <c r="L34" s="58" t="n">
        <f aca="false">'新所リーグ（春）'!L180+'所少連（春）'!L124+市長杯!L128+関東少年野球!L164+'新所リーグ（秋）'!L179+'学童（秋）'!L98</f>
        <v>40</v>
      </c>
      <c r="M34" s="58" t="n">
        <f aca="false">'新所リーグ（春）'!M180+'所少連（春）'!M124+市長杯!M128+関東少年野球!M164+'新所リーグ（秋）'!M179+'学童（秋）'!M98</f>
        <v>6</v>
      </c>
      <c r="N34" s="58"/>
      <c r="O34" s="55" t="n">
        <f aca="false">L34/E34*7</f>
        <v>4.39836632108074</v>
      </c>
      <c r="P34" s="58" t="n">
        <f aca="false">'新所リーグ（春）'!R180+'所少連（春）'!Q124+市長杯!Q128+関東少年野球!Q164+'新所リーグ（秋）'!R179+'学童（秋）'!Q98</f>
        <v>9</v>
      </c>
      <c r="Q34" s="58" t="n">
        <f aca="false">'新所リーグ（春）'!S180+'所少連（春）'!R124+市長杯!R128+関東少年野球!R164+'新所リーグ（秋）'!S179+'学童（秋）'!R98</f>
        <v>9</v>
      </c>
      <c r="R34" s="61" t="n">
        <f aca="false">'新所リーグ（春）'!T180+'所少連（春）'!S124+市長杯!S128+関東少年野球!S164+'新所リーグ（秋）'!T179+'学童（秋）'!S98</f>
        <v>0</v>
      </c>
      <c r="S34" s="137"/>
      <c r="T34" s="137"/>
    </row>
    <row r="35" customFormat="false" ht="13.5" hidden="false" customHeight="false" outlineLevel="0" collapsed="false">
      <c r="B35" s="57" t="n">
        <v>2</v>
      </c>
      <c r="C35" s="32" t="s">
        <v>77</v>
      </c>
      <c r="D35" s="58" t="n">
        <f aca="false">'所少連（秋）'!D150</f>
        <v>2</v>
      </c>
      <c r="E35" s="58" t="n">
        <f aca="false">'所少連（秋）'!E150</f>
        <v>8</v>
      </c>
      <c r="F35" s="58" t="n">
        <f aca="false">'所少連（秋）'!F150</f>
        <v>95</v>
      </c>
      <c r="G35" s="58" t="n">
        <f aca="false">'所少連（秋）'!G150</f>
        <v>35</v>
      </c>
      <c r="H35" s="58" t="n">
        <f aca="false">'所少連（秋）'!H150</f>
        <v>5</v>
      </c>
      <c r="I35" s="58" t="n">
        <f aca="false">'所少連（秋）'!I150</f>
        <v>3</v>
      </c>
      <c r="J35" s="58" t="n">
        <f aca="false">'所少連（秋）'!J150</f>
        <v>6</v>
      </c>
      <c r="K35" s="58" t="n">
        <f aca="false">'所少連（秋）'!K150</f>
        <v>4</v>
      </c>
      <c r="L35" s="58" t="n">
        <f aca="false">'所少連（秋）'!L150</f>
        <v>2</v>
      </c>
      <c r="M35" s="58" t="n">
        <f aca="false">'所少連（秋）'!M150</f>
        <v>1</v>
      </c>
      <c r="N35" s="58"/>
      <c r="O35" s="55" t="n">
        <f aca="false">L35/E35*7</f>
        <v>1.75</v>
      </c>
      <c r="P35" s="58" t="n">
        <f aca="false">'所少連（秋）'!Q150</f>
        <v>1</v>
      </c>
      <c r="Q35" s="58" t="n">
        <f aca="false">'所少連（秋）'!R150</f>
        <v>1</v>
      </c>
      <c r="R35" s="61" t="n">
        <f aca="false">'所少連（秋）'!S150</f>
        <v>0</v>
      </c>
      <c r="S35" s="137"/>
      <c r="T35" s="137"/>
    </row>
    <row r="36" customFormat="false" ht="13.5" hidden="false" customHeight="false" outlineLevel="0" collapsed="false">
      <c r="B36" s="57" t="n">
        <v>4</v>
      </c>
      <c r="C36" s="32" t="s">
        <v>79</v>
      </c>
      <c r="D36" s="58" t="n">
        <f aca="false">'新所リーグ（春）'!D181+'新所リーグ（秋）'!D180</f>
        <v>3</v>
      </c>
      <c r="E36" s="58" t="n">
        <f aca="false">'新所リーグ（春）'!E181+'新所リーグ（秋）'!E180</f>
        <v>3</v>
      </c>
      <c r="F36" s="58" t="n">
        <f aca="false">'新所リーグ（春）'!F181+'新所リーグ（秋）'!F180</f>
        <v>43</v>
      </c>
      <c r="G36" s="58" t="n">
        <f aca="false">'新所リーグ（春）'!G181+'新所リーグ（秋）'!G180</f>
        <v>12</v>
      </c>
      <c r="H36" s="58" t="n">
        <f aca="false">'新所リーグ（春）'!H181+'新所リーグ（秋）'!H180</f>
        <v>3</v>
      </c>
      <c r="I36" s="58" t="n">
        <f aca="false">'新所リーグ（春）'!I181+'新所リーグ（秋）'!I180</f>
        <v>0</v>
      </c>
      <c r="J36" s="58" t="n">
        <f aca="false">'新所リーグ（春）'!J181+'新所リーグ（秋）'!J180</f>
        <v>0</v>
      </c>
      <c r="K36" s="58" t="n">
        <f aca="false">'新所リーグ（春）'!K181+'新所リーグ（秋）'!K180</f>
        <v>0</v>
      </c>
      <c r="L36" s="58" t="n">
        <f aca="false">'新所リーグ（春）'!L181+'新所リーグ（秋）'!L180</f>
        <v>0</v>
      </c>
      <c r="M36" s="58" t="n">
        <f aca="false">'新所リーグ（春）'!M181+'新所リーグ（秋）'!M180</f>
        <v>0</v>
      </c>
      <c r="N36" s="58"/>
      <c r="O36" s="55" t="n">
        <f aca="false">L36/E36*7</f>
        <v>0</v>
      </c>
      <c r="P36" s="58" t="n">
        <f aca="false">'新所リーグ（春）'!R181+'新所リーグ（秋）'!R180</f>
        <v>0</v>
      </c>
      <c r="Q36" s="58" t="n">
        <f aca="false">'新所リーグ（春）'!S181+'新所リーグ（秋）'!S180</f>
        <v>0</v>
      </c>
      <c r="R36" s="61" t="n">
        <f aca="false">'新所リーグ（春）'!T181+'新所リーグ（秋）'!T180</f>
        <v>0</v>
      </c>
      <c r="S36" s="137"/>
      <c r="T36" s="137"/>
    </row>
    <row r="37" customFormat="false" ht="13.5" hidden="false" customHeight="false" outlineLevel="0" collapsed="false">
      <c r="B37" s="57" t="n">
        <v>6</v>
      </c>
      <c r="C37" s="32" t="s">
        <v>81</v>
      </c>
      <c r="D37" s="58" t="n">
        <f aca="false">市長杯!D129</f>
        <v>3</v>
      </c>
      <c r="E37" s="58" t="n">
        <f aca="false">市長杯!E129</f>
        <v>9</v>
      </c>
      <c r="F37" s="58" t="n">
        <f aca="false">市長杯!F129</f>
        <v>161</v>
      </c>
      <c r="G37" s="58" t="n">
        <f aca="false">市長杯!G129</f>
        <v>42</v>
      </c>
      <c r="H37" s="58" t="n">
        <f aca="false">市長杯!H129</f>
        <v>7</v>
      </c>
      <c r="I37" s="58" t="n">
        <f aca="false">市長杯!I129</f>
        <v>7</v>
      </c>
      <c r="J37" s="58" t="n">
        <f aca="false">市長杯!J129</f>
        <v>9</v>
      </c>
      <c r="K37" s="58" t="n">
        <f aca="false">市長杯!K129</f>
        <v>7</v>
      </c>
      <c r="L37" s="58" t="n">
        <f aca="false">市長杯!L129</f>
        <v>3</v>
      </c>
      <c r="M37" s="58" t="n">
        <f aca="false">市長杯!M129</f>
        <v>1</v>
      </c>
      <c r="N37" s="58"/>
      <c r="O37" s="55" t="n">
        <f aca="false">L37/E37*7</f>
        <v>2.33333333333333</v>
      </c>
      <c r="P37" s="58" t="n">
        <f aca="false">市長杯!Q129</f>
        <v>2</v>
      </c>
      <c r="Q37" s="58" t="n">
        <f aca="false">市長杯!R129</f>
        <v>0</v>
      </c>
      <c r="R37" s="61" t="n">
        <f aca="false">市長杯!S129</f>
        <v>0</v>
      </c>
      <c r="S37" s="137"/>
      <c r="T37" s="137"/>
    </row>
    <row r="38" customFormat="false" ht="13.5" hidden="false" customHeight="false" outlineLevel="0" collapsed="false">
      <c r="B38" s="57" t="n">
        <v>7</v>
      </c>
      <c r="C38" s="32" t="s">
        <v>51</v>
      </c>
      <c r="D38" s="58" t="n">
        <f aca="false">'関団連（春）'!D147+'新所リーグ（春）'!D182</f>
        <v>3</v>
      </c>
      <c r="E38" s="58" t="n">
        <f aca="false">'関団連（春）'!E147+'新所リーグ（春）'!E182</f>
        <v>6</v>
      </c>
      <c r="F38" s="58" t="n">
        <f aca="false">'関団連（春）'!F147+'新所リーグ（春）'!F182</f>
        <v>202</v>
      </c>
      <c r="G38" s="58" t="n">
        <f aca="false">'関団連（春）'!G147+'新所リーグ（春）'!G182</f>
        <v>54</v>
      </c>
      <c r="H38" s="58" t="n">
        <f aca="false">'関団連（春）'!H147+'新所リーグ（春）'!H182</f>
        <v>17</v>
      </c>
      <c r="I38" s="58" t="n">
        <f aca="false">'関団連（春）'!I147+'新所リーグ（春）'!I182</f>
        <v>15</v>
      </c>
      <c r="J38" s="58" t="n">
        <f aca="false">'関団連（春）'!J147+'新所リーグ（春）'!J182</f>
        <v>8</v>
      </c>
      <c r="K38" s="58" t="n">
        <f aca="false">'関団連（春）'!K147+'新所リーグ（春）'!K182</f>
        <v>25</v>
      </c>
      <c r="L38" s="58" t="n">
        <f aca="false">'関団連（春）'!L147+'新所リーグ（春）'!L182</f>
        <v>18</v>
      </c>
      <c r="M38" s="58" t="n">
        <f aca="false">'関団連（春）'!M147+'新所リーグ（春）'!M182</f>
        <v>3</v>
      </c>
      <c r="N38" s="58"/>
      <c r="O38" s="55" t="n">
        <f aca="false">L38/E38*7</f>
        <v>21</v>
      </c>
      <c r="P38" s="58" t="n">
        <f aca="false">'関団連（春）'!Q147+'新所リーグ（春）'!R182</f>
        <v>0</v>
      </c>
      <c r="Q38" s="58" t="n">
        <f aca="false">'関団連（春）'!R147+'新所リーグ（春）'!S182</f>
        <v>2</v>
      </c>
      <c r="R38" s="61" t="n">
        <f aca="false">'関団連（春）'!S147+'新所リーグ（春）'!T182</f>
        <v>0</v>
      </c>
      <c r="S38" s="137"/>
      <c r="T38" s="137"/>
    </row>
    <row r="39" customFormat="false" ht="13.5" hidden="false" customHeight="false" outlineLevel="0" collapsed="false">
      <c r="B39" s="57" t="n">
        <v>8</v>
      </c>
      <c r="C39" s="32" t="s">
        <v>82</v>
      </c>
      <c r="D39" s="58" t="n">
        <f aca="false">'新所リーグ（秋）'!D181</f>
        <v>2</v>
      </c>
      <c r="E39" s="58" t="n">
        <f aca="false">'新所リーグ（秋）'!E181</f>
        <v>2</v>
      </c>
      <c r="F39" s="58" t="n">
        <f aca="false">'新所リーグ（秋）'!F181</f>
        <v>23</v>
      </c>
      <c r="G39" s="58" t="n">
        <f aca="false">'新所リーグ（秋）'!G181</f>
        <v>7</v>
      </c>
      <c r="H39" s="58" t="n">
        <f aca="false">'新所リーグ（秋）'!H181</f>
        <v>0</v>
      </c>
      <c r="I39" s="58" t="n">
        <f aca="false">'新所リーグ（秋）'!I181</f>
        <v>1</v>
      </c>
      <c r="J39" s="58" t="n">
        <f aca="false">'新所リーグ（秋）'!J181</f>
        <v>0</v>
      </c>
      <c r="K39" s="58" t="n">
        <f aca="false">'新所リーグ（秋）'!K181</f>
        <v>0</v>
      </c>
      <c r="L39" s="58" t="n">
        <f aca="false">'新所リーグ（秋）'!L181</f>
        <v>0</v>
      </c>
      <c r="M39" s="58" t="n">
        <f aca="false">'新所リーグ（秋）'!M181</f>
        <v>0</v>
      </c>
      <c r="N39" s="58"/>
      <c r="O39" s="55" t="n">
        <f aca="false">L39/E39*7</f>
        <v>0</v>
      </c>
      <c r="P39" s="58" t="n">
        <f aca="false">'新所リーグ（秋）'!R181</f>
        <v>0</v>
      </c>
      <c r="Q39" s="58" t="n">
        <f aca="false">'新所リーグ（秋）'!S181</f>
        <v>0</v>
      </c>
      <c r="R39" s="61" t="n">
        <f aca="false">'新所リーグ（秋）'!T181</f>
        <v>0</v>
      </c>
      <c r="S39" s="137"/>
      <c r="T39" s="137"/>
    </row>
    <row r="40" customFormat="false" ht="13.5" hidden="false" customHeight="false" outlineLevel="0" collapsed="false">
      <c r="B40" s="57" t="n">
        <v>10</v>
      </c>
      <c r="C40" s="32" t="s">
        <v>84</v>
      </c>
      <c r="D40" s="58" t="n">
        <f aca="false">'関団連（春）'!D148+'学童（春）'!D75+'新所リーグ（春）'!D183+'関団連（春）中央'!D77+西武沿線!D198+関東少年野球!D165+関東少年野球中央!D74+'新所リーグ（秋）'!D182+'所少連（秋）'!D151+武蔵狭山杯!D134+中央シニア杯!D50</f>
        <v>17</v>
      </c>
      <c r="E40" s="58" t="n">
        <f aca="false">'関団連（春）'!E148+'学童（春）'!E75+'新所リーグ（春）'!E183+'関団連（春）中央'!E77+西武沿線!E198+関東少年野球!E165+関東少年野球中央!E74+'新所リーグ（秋）'!E182+'所少連（秋）'!E151+武蔵狭山杯!E134+中央シニア杯!E50</f>
        <v>54</v>
      </c>
      <c r="F40" s="58" t="n">
        <f aca="false">'関団連（春）'!F148+'学童（春）'!F75+'新所リーグ（春）'!F183+'関団連（春）中央'!F77+西武沿線!F198+関東少年野球!F165+関東少年野球中央!F74+'新所リーグ（秋）'!F182+'所少連（秋）'!F151+武蔵狭山杯!F134+中央シニア杯!F50</f>
        <v>878</v>
      </c>
      <c r="G40" s="58" t="n">
        <f aca="false">'関団連（春）'!G148+'学童（春）'!G75+'新所リーグ（春）'!G183+'関団連（春）中央'!G77+西武沿線!G198+関東少年野球!G165+関東少年野球中央!G74+'新所リーグ（秋）'!G182+'所少連（秋）'!G151+武蔵狭山杯!G134+中央シニア杯!G50</f>
        <v>233</v>
      </c>
      <c r="H40" s="58" t="n">
        <f aca="false">'関団連（春）'!H148+'学童（春）'!H75+'新所リーグ（春）'!H183+'関団連（春）中央'!H77+西武沿線!H198+関東少年野球!H165+関東少年野球中央!H74+'新所リーグ（秋）'!H182+'所少連（秋）'!H151+武蔵狭山杯!H134+中央シニア杯!H50</f>
        <v>38</v>
      </c>
      <c r="I40" s="58" t="n">
        <f aca="false">'関団連（春）'!I148+'学童（春）'!I75+'新所リーグ（春）'!I183+'関団連（春）中央'!I77+西武沿線!I198+関東少年野球!I165+関東少年野球中央!I74+'新所リーグ（秋）'!I182+'所少連（秋）'!I151+武蔵狭山杯!I134+中央シニア杯!I50</f>
        <v>32</v>
      </c>
      <c r="J40" s="58" t="n">
        <f aca="false">'関団連（春）'!J148+'学童（春）'!J75+'新所リーグ（春）'!J183+'関団連（春）中央'!J77+西武沿線!J198+関東少年野球!J165+関東少年野球中央!J74+'新所リーグ（秋）'!J182+'所少連（秋）'!J151+武蔵狭山杯!J134+中央シニア杯!J50</f>
        <v>36</v>
      </c>
      <c r="K40" s="58" t="n">
        <f aca="false">'関団連（春）'!K148+'学童（春）'!K75+'新所リーグ（春）'!K183+'関団連（春）中央'!K77+西武沿線!K198+関東少年野球!K165+関東少年野球中央!K74+'新所リーグ（秋）'!K182+'所少連（秋）'!K151+武蔵狭山杯!K134+中央シニア杯!K50</f>
        <v>28</v>
      </c>
      <c r="L40" s="58" t="n">
        <f aca="false">'関団連（春）'!L148+'学童（春）'!L75+'新所リーグ（春）'!L183+'関団連（春）中央'!L77+西武沿線!L198+関東少年野球!L165+関東少年野球中央!L74+'新所リーグ（秋）'!L182+'所少連（秋）'!L151+武蔵狭山杯!L134+中央シニア杯!L50</f>
        <v>15</v>
      </c>
      <c r="M40" s="58" t="n">
        <f aca="false">'関団連（春）'!M148+'学童（春）'!M75+'新所リーグ（春）'!M183+'関団連（春）中央'!M77+西武沿線!M198+関東少年野球!M165+関東少年野球中央!M74+'新所リーグ（秋）'!M182+'所少連（秋）'!M151+武蔵狭山杯!M134+中央シニア杯!M50</f>
        <v>3</v>
      </c>
      <c r="N40" s="58"/>
      <c r="O40" s="55" t="n">
        <f aca="false">L40/E40*7</f>
        <v>1.94444444444444</v>
      </c>
      <c r="P40" s="58" t="n">
        <f aca="false">'関団連（春）'!Q148+'学童（春）'!Q75+'新所リーグ（春）'!R183+'関団連（春）中央'!Q77+西武沿線!Q198+関東少年野球!Q165+関東少年野球中央!Q74+'新所リーグ（秋）'!R182+'所少連（秋）'!Q151+武蔵狭山杯!Q134+中央シニア杯!Q50</f>
        <v>8</v>
      </c>
      <c r="Q40" s="58" t="n">
        <f aca="false">'関団連（春）'!R148+'学童（春）'!R75+'新所リーグ（春）'!S183+'関団連（春）中央'!R77+西武沿線!R198+関東少年野球!R165+関東少年野球中央!R74+'新所リーグ（秋）'!S182+'所少連（秋）'!R151+武蔵狭山杯!R134+中央シニア杯!R50</f>
        <v>3</v>
      </c>
      <c r="R40" s="61" t="n">
        <f aca="false">'関団連（春）'!S148+'学童（春）'!S75+'新所リーグ（春）'!T183+'関団連（春）中央'!S77+西武沿線!S198+関東少年野球!S165+関東少年野球中央!S74+'新所リーグ（秋）'!T182+'所少連（秋）'!S151+武蔵狭山杯!S134+中央シニア杯!S50</f>
        <v>2</v>
      </c>
      <c r="S40" s="137"/>
      <c r="T40" s="137"/>
    </row>
    <row r="41" customFormat="false" ht="13.5" hidden="false" customHeight="false" outlineLevel="0" collapsed="false">
      <c r="B41" s="57" t="n">
        <v>13</v>
      </c>
      <c r="C41" s="32" t="s">
        <v>86</v>
      </c>
      <c r="D41" s="58" t="n">
        <f aca="false">'新所リーグ（秋）'!D183</f>
        <v>1</v>
      </c>
      <c r="E41" s="58" t="n">
        <f aca="false">'新所リーグ（秋）'!E183</f>
        <v>3</v>
      </c>
      <c r="F41" s="58" t="n">
        <f aca="false">'新所リーグ（秋）'!F183</f>
        <v>54</v>
      </c>
      <c r="G41" s="58" t="n">
        <f aca="false">'新所リーグ（秋）'!G183</f>
        <v>13</v>
      </c>
      <c r="H41" s="58" t="n">
        <f aca="false">'新所リーグ（秋）'!H183</f>
        <v>0</v>
      </c>
      <c r="I41" s="58" t="n">
        <f aca="false">'新所リーグ（秋）'!I183</f>
        <v>5</v>
      </c>
      <c r="J41" s="58" t="n">
        <f aca="false">'新所リーグ（秋）'!J183</f>
        <v>2</v>
      </c>
      <c r="K41" s="58" t="n">
        <f aca="false">'新所リーグ（秋）'!K183</f>
        <v>0</v>
      </c>
      <c r="L41" s="58" t="n">
        <f aca="false">'新所リーグ（秋）'!L183</f>
        <v>0</v>
      </c>
      <c r="M41" s="58" t="n">
        <f aca="false">'新所リーグ（秋）'!M183</f>
        <v>0</v>
      </c>
      <c r="N41" s="58"/>
      <c r="O41" s="55" t="n">
        <f aca="false">L41/E41*7</f>
        <v>0</v>
      </c>
      <c r="P41" s="58" t="n">
        <f aca="false">'新所リーグ（秋）'!R183</f>
        <v>1</v>
      </c>
      <c r="Q41" s="58" t="n">
        <f aca="false">'新所リーグ（秋）'!S183</f>
        <v>0</v>
      </c>
      <c r="R41" s="61" t="n">
        <f aca="false">'新所リーグ（秋）'!T183</f>
        <v>0</v>
      </c>
      <c r="S41" s="137"/>
      <c r="T41" s="137"/>
    </row>
    <row r="42" customFormat="false" ht="13.5" hidden="false" customHeight="false" outlineLevel="0" collapsed="false">
      <c r="B42" s="57" t="n">
        <v>14</v>
      </c>
      <c r="C42" s="32" t="s">
        <v>240</v>
      </c>
      <c r="D42" s="58" t="n">
        <f aca="false">'所少連（春）'!D125+市長杯!D130</f>
        <v>2</v>
      </c>
      <c r="E42" s="58" t="n">
        <f aca="false">'所少連（春）'!E125+市長杯!E130</f>
        <v>5.33</v>
      </c>
      <c r="F42" s="58" t="n">
        <f aca="false">'所少連（春）'!F125+市長杯!F130</f>
        <v>85</v>
      </c>
      <c r="G42" s="58" t="n">
        <f aca="false">'所少連（春）'!G125+市長杯!G130</f>
        <v>23</v>
      </c>
      <c r="H42" s="58" t="n">
        <f aca="false">'所少連（春）'!H125+市長杯!H130</f>
        <v>4</v>
      </c>
      <c r="I42" s="58" t="n">
        <f aca="false">'所少連（春）'!I125+市長杯!I130</f>
        <v>2</v>
      </c>
      <c r="J42" s="58" t="n">
        <f aca="false">'所少連（春）'!J125+市長杯!J130</f>
        <v>1</v>
      </c>
      <c r="K42" s="58" t="n">
        <f aca="false">'所少連（春）'!K125+市長杯!K130</f>
        <v>5</v>
      </c>
      <c r="L42" s="58" t="n">
        <f aca="false">'所少連（春）'!L125+市長杯!L130</f>
        <v>4</v>
      </c>
      <c r="M42" s="58" t="n">
        <f aca="false">'所少連（春）'!M125+市長杯!M130</f>
        <v>0</v>
      </c>
      <c r="N42" s="58"/>
      <c r="O42" s="55" t="n">
        <f aca="false">L42/E42*7</f>
        <v>5.25328330206379</v>
      </c>
      <c r="P42" s="58" t="n">
        <f aca="false">市長杯!Q130</f>
        <v>1</v>
      </c>
      <c r="Q42" s="58" t="n">
        <f aca="false">市長杯!R130</f>
        <v>0</v>
      </c>
      <c r="R42" s="61" t="n">
        <f aca="false">市長杯!S130</f>
        <v>0</v>
      </c>
      <c r="S42" s="137"/>
      <c r="T42" s="137"/>
    </row>
    <row r="43" customFormat="false" ht="14.25" hidden="false" customHeight="false" outlineLevel="0" collapsed="false">
      <c r="B43" s="62" t="n">
        <v>16</v>
      </c>
      <c r="C43" s="42" t="s">
        <v>89</v>
      </c>
      <c r="D43" s="63" t="n">
        <f aca="false">'関団連（春）'!D149+'学童（春）'!D76+'新所リーグ（春）'!D184+ガスワン!D74+'関団連（春）中央'!D78+西武沿線!D199+ガスワン埼玉!D98+関東少年野球!D166+関東少年野球中央!D75+読売ウイナーズカップ!D74+'新所リーグ（秋）'!D184+'所少連（秋）'!D152+関団連新人戦!D48+武蔵狭山杯!D135</f>
        <v>38</v>
      </c>
      <c r="E43" s="63" t="n">
        <f aca="false">'関団連（春）'!E149+'学童（春）'!E76+'新所リーグ（春）'!E184+ガスワン!E74+'関団連（春）中央'!E78+西武沿線!E199+ガスワン埼玉!E98+関東少年野球!E166+関東少年野球中央!E75+読売ウイナーズカップ!E74+'新所リーグ（秋）'!E184+'所少連（秋）'!E152+関団連新人戦!E48+武蔵狭山杯!E135</f>
        <v>210</v>
      </c>
      <c r="F43" s="63" t="n">
        <f aca="false">'関団連（春）'!F149+'学童（春）'!F76+'新所リーグ（春）'!F184+ガスワン!F74+'関団連（春）中央'!F78+西武沿線!F199+ガスワン埼玉!F98+関東少年野球!F166+関東少年野球中央!F75+読売ウイナーズカップ!F74+'新所リーグ（秋）'!F184+'所少連（秋）'!F152+関団連新人戦!F48+武蔵狭山杯!F135</f>
        <v>2937</v>
      </c>
      <c r="G43" s="63" t="n">
        <f aca="false">'関団連（春）'!G149+'学童（春）'!G76+'新所リーグ（春）'!G184+ガスワン!G74+'関団連（春）中央'!G78+西武沿線!G199+ガスワン埼玉!G98+関東少年野球!G166+関東少年野球中央!G75+読売ウイナーズカップ!G74+'新所リーグ（秋）'!G184+'所少連（秋）'!G152+関団連新人戦!G48+武蔵狭山杯!G135</f>
        <v>821</v>
      </c>
      <c r="H43" s="63" t="n">
        <f aca="false">'関団連（春）'!H149+'学童（春）'!H76+'新所リーグ（春）'!H184+ガスワン!H74+'関団連（春）中央'!H78+西武沿線!H199+ガスワン埼玉!H98+関東少年野球!H166+関東少年野球中央!H75+読売ウイナーズカップ!H74+'新所リーグ（秋）'!H184+'所少連（秋）'!H152+関団連新人戦!H48+武蔵狭山杯!H135</f>
        <v>116</v>
      </c>
      <c r="I43" s="63" t="n">
        <f aca="false">'関団連（春）'!I149+'学童（春）'!I76+'新所リーグ（春）'!I184+ガスワン!I74+'関団連（春）中央'!I78+西武沿線!I199+ガスワン埼玉!I98+関東少年野球!I166+関東少年野球中央!I75+読売ウイナーズカップ!I74+'新所リーグ（秋）'!I184+'所少連（秋）'!I152+関団連新人戦!I48+武蔵狭山杯!I135</f>
        <v>71</v>
      </c>
      <c r="J43" s="63" t="n">
        <f aca="false">'関団連（春）'!J149+'学童（春）'!J76+'新所リーグ（春）'!J184+ガスワン!J74+'関団連（春）中央'!J78+西武沿線!J199+ガスワン埼玉!J98+関東少年野球!J166+関東少年野球中央!J75+読売ウイナーズカップ!J74+'新所リーグ（秋）'!J184+'所少連（秋）'!J152+関団連新人戦!J48+武蔵狭山杯!J135</f>
        <v>120</v>
      </c>
      <c r="K43" s="63" t="n">
        <f aca="false">'関団連（春）'!K149+'学童（春）'!K76+'新所リーグ（春）'!K184+ガスワン!K74+'関団連（春）中央'!K78+西武沿線!K199+ガスワン埼玉!K98+関東少年野球!K166+関東少年野球中央!K75+読売ウイナーズカップ!K74+'新所リーグ（秋）'!K184+'所少連（秋）'!K152+関団連新人戦!K48+武蔵狭山杯!K135</f>
        <v>44</v>
      </c>
      <c r="L43" s="63" t="n">
        <f aca="false">'関団連（春）'!L149+'学童（春）'!L76+'新所リーグ（春）'!L184+ガスワン!L74+'関団連（春）中央'!L78+西武沿線!L199+ガスワン埼玉!L98+関東少年野球!L166+関東少年野球中央!L75+読売ウイナーズカップ!L74+'新所リーグ（秋）'!L184+'所少連（秋）'!L152+関団連新人戦!L48+武蔵狭山杯!L135</f>
        <v>26</v>
      </c>
      <c r="M43" s="63" t="n">
        <f aca="false">'関団連（春）'!M149+'学童（春）'!M76+'新所リーグ（春）'!M184+ガスワン!M74+'関団連（春）中央'!M78+西武沿線!M199+ガスワン埼玉!M98+関東少年野球!M166+関東少年野球中央!M75+読売ウイナーズカップ!M74+'新所リーグ（秋）'!M184+'所少連（秋）'!M152+関団連新人戦!M48+武蔵狭山杯!M135</f>
        <v>9</v>
      </c>
      <c r="N43" s="63"/>
      <c r="O43" s="66" t="n">
        <f aca="false">L43/E43*7</f>
        <v>0.866666666666667</v>
      </c>
      <c r="P43" s="63" t="n">
        <f aca="false">'関団連（春）'!Q149+'学童（春）'!Q76+'新所リーグ（春）'!R184+ガスワン!Q74+'関団連（春）中央'!Q78+西武沿線!Q199+ガスワン埼玉!Q98+関東少年野球!Q166+関東少年野球中央!Q75+読売ウイナーズカップ!Q74+'新所リーグ（秋）'!R184+'所少連（秋）'!Q152+関団連新人戦!Q48+武蔵狭山杯!Q135</f>
        <v>32</v>
      </c>
      <c r="Q43" s="63" t="n">
        <f aca="false">'関団連（春）'!R149+'学童（春）'!R76+'新所リーグ（春）'!S184+ガスワン!R74+'関団連（春）中央'!R78+西武沿線!R199+ガスワン埼玉!R98+関東少年野球!R166+関東少年野球中央!R75+読売ウイナーズカップ!R74+'新所リーグ（秋）'!S184+'所少連（秋）'!R152+関団連新人戦!R48+武蔵狭山杯!R135</f>
        <v>6</v>
      </c>
      <c r="R43" s="67" t="n">
        <f aca="false">'関団連（春）'!S149+'学童（春）'!S76+'新所リーグ（春）'!T184+ガスワン!S74+'関団連（春）中央'!S78+西武沿線!S199+ガスワン埼玉!S98+関東少年野球!S166+関東少年野球中央!S75+読売ウイナーズカップ!S74+'新所リーグ（秋）'!T184+'所少連（秋）'!S152+関団連新人戦!S48+武蔵狭山杯!S135</f>
        <v>0</v>
      </c>
      <c r="S43" s="137"/>
      <c r="T43" s="137"/>
    </row>
  </sheetData>
  <mergeCells count="1"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4" activeCellId="0" sqref="H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4" min="4" style="0" width="5.62"/>
    <col collapsed="false" customWidth="true" hidden="false" outlineLevel="0" max="15" min="15" style="0" width="1.62"/>
    <col collapsed="false" customWidth="true" hidden="false" outlineLevel="0" max="21" min="17" style="0" width="5.62"/>
    <col collapsed="false" customWidth="true" hidden="false" outlineLevel="0" max="26" min="23" style="0" width="5.62"/>
  </cols>
  <sheetData>
    <row r="1" customFormat="false" ht="9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4.25" hidden="false" customHeight="false" outlineLevel="0" collapsed="false">
      <c r="A2" s="68"/>
      <c r="B2" s="2" t="s">
        <v>99</v>
      </c>
      <c r="O2" s="68"/>
    </row>
    <row r="3" customFormat="false" ht="24.95" hidden="false" customHeight="true" outlineLevel="0" collapsed="false">
      <c r="A3" s="68"/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5" t="s">
        <v>1</v>
      </c>
      <c r="L3" s="6"/>
      <c r="O3" s="68"/>
    </row>
    <row r="4" customFormat="false" ht="24.95" hidden="false" customHeight="true" outlineLevel="0" collapsed="false">
      <c r="A4" s="68"/>
      <c r="C4" s="7" t="s">
        <v>3</v>
      </c>
      <c r="D4" s="8" t="n">
        <v>0</v>
      </c>
      <c r="E4" s="8" t="n">
        <v>2</v>
      </c>
      <c r="F4" s="8" t="n">
        <v>2</v>
      </c>
      <c r="G4" s="8" t="n">
        <v>1</v>
      </c>
      <c r="H4" s="8" t="n">
        <v>1</v>
      </c>
      <c r="I4" s="8"/>
      <c r="J4" s="8"/>
      <c r="K4" s="9" t="n">
        <v>6</v>
      </c>
      <c r="L4" s="6"/>
      <c r="O4" s="68"/>
    </row>
    <row r="5" customFormat="false" ht="24.95" hidden="false" customHeight="true" outlineLevel="0" collapsed="false">
      <c r="A5" s="68"/>
      <c r="C5" s="10" t="s">
        <v>100</v>
      </c>
      <c r="D5" s="11" t="n">
        <v>0</v>
      </c>
      <c r="E5" s="11" t="n">
        <v>0</v>
      </c>
      <c r="F5" s="11" t="n">
        <v>0</v>
      </c>
      <c r="G5" s="11" t="n">
        <v>1</v>
      </c>
      <c r="H5" s="11" t="n">
        <v>0</v>
      </c>
      <c r="I5" s="11"/>
      <c r="J5" s="11"/>
      <c r="K5" s="13" t="n">
        <v>1</v>
      </c>
      <c r="L5" s="6"/>
      <c r="O5" s="68"/>
    </row>
    <row r="6" customFormat="false" ht="13.5" hidden="false" customHeight="false" outlineLevel="0" collapsed="false">
      <c r="A6" s="68"/>
      <c r="O6" s="68"/>
    </row>
    <row r="7" customFormat="false" ht="13.5" hidden="false" customHeight="false" outlineLevel="0" collapsed="false">
      <c r="A7" s="68"/>
      <c r="C7" s="2" t="s">
        <v>5</v>
      </c>
      <c r="D7" s="2" t="s">
        <v>101</v>
      </c>
      <c r="O7" s="68"/>
    </row>
    <row r="8" customFormat="false" ht="13.5" hidden="false" customHeight="false" outlineLevel="0" collapsed="false">
      <c r="A8" s="68"/>
      <c r="C8" s="2" t="s">
        <v>62</v>
      </c>
      <c r="D8" s="2" t="s">
        <v>8</v>
      </c>
      <c r="O8" s="68"/>
    </row>
    <row r="9" customFormat="false" ht="13.5" hidden="false" customHeight="false" outlineLevel="0" collapsed="false">
      <c r="A9" s="68"/>
      <c r="C9" s="2" t="s">
        <v>7</v>
      </c>
      <c r="D9" s="2" t="s">
        <v>102</v>
      </c>
      <c r="O9" s="68"/>
    </row>
    <row r="10" customFormat="false" ht="13.5" hidden="false" customHeight="false" outlineLevel="0" collapsed="false">
      <c r="A10" s="68"/>
      <c r="O10" s="68"/>
    </row>
    <row r="11" customFormat="false" ht="13.5" hidden="false" customHeight="false" outlineLevel="0" collapsed="false">
      <c r="A11" s="68"/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  <c r="M11" s="14" t="s">
        <v>19</v>
      </c>
      <c r="O11" s="68"/>
    </row>
    <row r="12" customFormat="false" ht="13.5" hidden="false" customHeight="false" outlineLevel="0" collapsed="false">
      <c r="A12" s="68"/>
      <c r="B12" s="15" t="s">
        <v>20</v>
      </c>
      <c r="C12" s="16" t="s">
        <v>21</v>
      </c>
      <c r="D12" s="20" t="n">
        <v>3</v>
      </c>
      <c r="E12" s="20" t="n">
        <v>3</v>
      </c>
      <c r="F12" s="20" t="n">
        <v>0</v>
      </c>
      <c r="G12" s="20" t="n">
        <v>0</v>
      </c>
      <c r="H12" s="20" t="n">
        <v>1</v>
      </c>
      <c r="I12" s="20" t="n">
        <v>0</v>
      </c>
      <c r="J12" s="20" t="n">
        <v>2</v>
      </c>
      <c r="K12" s="20" t="n">
        <v>0</v>
      </c>
      <c r="L12" s="20" t="n">
        <v>1</v>
      </c>
      <c r="M12" s="20" t="n">
        <v>0</v>
      </c>
      <c r="N12" s="14"/>
      <c r="O12" s="68"/>
    </row>
    <row r="13" customFormat="false" ht="13.5" hidden="false" customHeight="false" outlineLevel="0" collapsed="false">
      <c r="A13" s="68"/>
      <c r="B13" s="15" t="s">
        <v>20</v>
      </c>
      <c r="C13" s="18" t="s">
        <v>103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14"/>
      <c r="O13" s="68"/>
    </row>
    <row r="14" customFormat="false" ht="13.5" hidden="false" customHeight="false" outlineLevel="0" collapsed="false">
      <c r="A14" s="68"/>
      <c r="B14" s="15" t="s">
        <v>22</v>
      </c>
      <c r="C14" s="16" t="s">
        <v>23</v>
      </c>
      <c r="D14" s="20" t="n">
        <v>3</v>
      </c>
      <c r="E14" s="20" t="n">
        <v>3</v>
      </c>
      <c r="F14" s="20" t="n">
        <v>2</v>
      </c>
      <c r="G14" s="20" t="n">
        <v>0</v>
      </c>
      <c r="H14" s="20" t="n">
        <v>1</v>
      </c>
      <c r="I14" s="20" t="n">
        <v>0</v>
      </c>
      <c r="J14" s="20" t="n">
        <v>0</v>
      </c>
      <c r="K14" s="20" t="n">
        <v>1</v>
      </c>
      <c r="L14" s="20" t="n">
        <v>0</v>
      </c>
      <c r="M14" s="20" t="n">
        <v>0</v>
      </c>
      <c r="O14" s="68"/>
    </row>
    <row r="15" customFormat="false" ht="13.5" hidden="false" customHeight="false" outlineLevel="0" collapsed="false">
      <c r="A15" s="68"/>
      <c r="B15" s="15" t="s">
        <v>34</v>
      </c>
      <c r="C15" s="16" t="s">
        <v>25</v>
      </c>
      <c r="D15" s="20" t="n">
        <v>3</v>
      </c>
      <c r="E15" s="20" t="n">
        <v>2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1</v>
      </c>
      <c r="N15" s="69"/>
      <c r="O15" s="68"/>
    </row>
    <row r="16" customFormat="false" ht="13.5" hidden="false" customHeight="false" outlineLevel="0" collapsed="false">
      <c r="A16" s="68"/>
      <c r="B16" s="15" t="s">
        <v>55</v>
      </c>
      <c r="C16" s="16" t="s">
        <v>27</v>
      </c>
      <c r="D16" s="20" t="n">
        <v>3</v>
      </c>
      <c r="E16" s="20" t="n">
        <v>3</v>
      </c>
      <c r="F16" s="20" t="n">
        <v>1</v>
      </c>
      <c r="G16" s="20" t="n">
        <v>2</v>
      </c>
      <c r="H16" s="20" t="n">
        <v>1</v>
      </c>
      <c r="I16" s="20" t="n">
        <v>0</v>
      </c>
      <c r="J16" s="20" t="n">
        <v>1</v>
      </c>
      <c r="K16" s="20" t="n">
        <v>0</v>
      </c>
      <c r="L16" s="20" t="n">
        <v>0</v>
      </c>
      <c r="M16" s="20" t="n">
        <v>0</v>
      </c>
      <c r="N16" s="69"/>
      <c r="O16" s="68"/>
    </row>
    <row r="17" customFormat="false" ht="13.5" hidden="false" customHeight="false" outlineLevel="0" collapsed="false">
      <c r="A17" s="68"/>
      <c r="B17" s="15" t="s">
        <v>26</v>
      </c>
      <c r="C17" s="16" t="s">
        <v>56</v>
      </c>
      <c r="D17" s="20" t="n">
        <v>3</v>
      </c>
      <c r="E17" s="20" t="n">
        <v>3</v>
      </c>
      <c r="F17" s="20" t="n">
        <v>3</v>
      </c>
      <c r="G17" s="20" t="n">
        <v>0</v>
      </c>
      <c r="H17" s="20" t="n">
        <v>2</v>
      </c>
      <c r="I17" s="20" t="n">
        <v>0</v>
      </c>
      <c r="J17" s="20" t="n">
        <v>0</v>
      </c>
      <c r="K17" s="20" t="n">
        <v>2</v>
      </c>
      <c r="L17" s="20" t="n">
        <v>0</v>
      </c>
      <c r="M17" s="20" t="n">
        <v>0</v>
      </c>
      <c r="N17" s="69"/>
      <c r="O17" s="68"/>
    </row>
    <row r="18" customFormat="false" ht="13.5" hidden="false" customHeight="false" outlineLevel="0" collapsed="false">
      <c r="A18" s="68"/>
      <c r="B18" s="15" t="s">
        <v>32</v>
      </c>
      <c r="C18" s="16" t="s">
        <v>33</v>
      </c>
      <c r="D18" s="20" t="n">
        <v>3</v>
      </c>
      <c r="E18" s="20" t="n">
        <v>3</v>
      </c>
      <c r="F18" s="20" t="n">
        <v>1</v>
      </c>
      <c r="G18" s="20" t="n">
        <v>1</v>
      </c>
      <c r="H18" s="20" t="n">
        <v>1</v>
      </c>
      <c r="I18" s="20" t="n">
        <v>0</v>
      </c>
      <c r="J18" s="20" t="n">
        <v>1</v>
      </c>
      <c r="K18" s="20" t="n">
        <v>1</v>
      </c>
      <c r="L18" s="20" t="n">
        <v>0</v>
      </c>
      <c r="M18" s="20" t="n">
        <v>0</v>
      </c>
      <c r="O18" s="68"/>
    </row>
    <row r="19" customFormat="false" ht="13.5" hidden="false" customHeight="false" outlineLevel="0" collapsed="false">
      <c r="A19" s="68"/>
      <c r="B19" s="15" t="s">
        <v>36</v>
      </c>
      <c r="C19" s="16" t="s">
        <v>104</v>
      </c>
      <c r="D19" s="20" t="n">
        <v>3</v>
      </c>
      <c r="E19" s="20" t="n">
        <v>2</v>
      </c>
      <c r="F19" s="20" t="n">
        <v>1</v>
      </c>
      <c r="G19" s="20" t="n">
        <v>0</v>
      </c>
      <c r="H19" s="20" t="n">
        <v>0</v>
      </c>
      <c r="I19" s="20" t="n">
        <v>1</v>
      </c>
      <c r="J19" s="20" t="n">
        <v>0</v>
      </c>
      <c r="K19" s="20" t="n">
        <v>0</v>
      </c>
      <c r="L19" s="20" t="n">
        <v>0</v>
      </c>
      <c r="M19" s="20" t="n">
        <v>0</v>
      </c>
      <c r="O19" s="68"/>
    </row>
    <row r="20" customFormat="false" ht="13.5" hidden="false" customHeight="false" outlineLevel="0" collapsed="false">
      <c r="A20" s="68"/>
      <c r="B20" s="15" t="s">
        <v>38</v>
      </c>
      <c r="C20" s="16" t="s">
        <v>105</v>
      </c>
      <c r="D20" s="20" t="n">
        <v>3</v>
      </c>
      <c r="E20" s="20" t="n">
        <v>2</v>
      </c>
      <c r="F20" s="20" t="n">
        <v>0</v>
      </c>
      <c r="G20" s="20" t="n">
        <v>0</v>
      </c>
      <c r="H20" s="20" t="n">
        <v>0</v>
      </c>
      <c r="I20" s="20" t="n">
        <v>1</v>
      </c>
      <c r="J20" s="20" t="n">
        <v>0</v>
      </c>
      <c r="K20" s="20" t="n">
        <v>0</v>
      </c>
      <c r="L20" s="20" t="n">
        <v>0</v>
      </c>
      <c r="M20" s="20" t="n">
        <v>0</v>
      </c>
      <c r="O20" s="68"/>
    </row>
    <row r="21" customFormat="false" ht="13.5" hidden="false" customHeight="false" outlineLevel="0" collapsed="false">
      <c r="A21" s="68"/>
      <c r="B21" s="15" t="s">
        <v>28</v>
      </c>
      <c r="C21" s="16" t="s">
        <v>106</v>
      </c>
      <c r="D21" s="20" t="n">
        <v>3</v>
      </c>
      <c r="E21" s="20" t="n">
        <v>3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O21" s="68"/>
    </row>
    <row r="22" customFormat="false" ht="13.5" hidden="false" customHeight="false" outlineLevel="0" collapsed="false">
      <c r="A22" s="68"/>
      <c r="B22" s="15"/>
      <c r="C22" s="21"/>
      <c r="O22" s="68"/>
    </row>
    <row r="23" customFormat="false" ht="13.5" hidden="false" customHeight="false" outlineLevel="0" collapsed="false">
      <c r="A23" s="68"/>
      <c r="B23" s="15"/>
      <c r="C23" s="14" t="s">
        <v>44</v>
      </c>
      <c r="D23" s="14" t="s">
        <v>45</v>
      </c>
      <c r="E23" s="14" t="s">
        <v>46</v>
      </c>
      <c r="F23" s="14" t="s">
        <v>10</v>
      </c>
      <c r="G23" s="14" t="s">
        <v>12</v>
      </c>
      <c r="H23" s="14" t="s">
        <v>15</v>
      </c>
      <c r="I23" s="14" t="s">
        <v>16</v>
      </c>
      <c r="J23" s="14" t="s">
        <v>47</v>
      </c>
      <c r="K23" s="14" t="s">
        <v>48</v>
      </c>
      <c r="L23" s="14" t="s">
        <v>49</v>
      </c>
      <c r="O23" s="68"/>
    </row>
    <row r="24" customFormat="false" ht="13.5" hidden="false" customHeight="false" outlineLevel="0" collapsed="false">
      <c r="A24" s="68"/>
      <c r="B24" s="15"/>
      <c r="C24" s="21" t="s">
        <v>50</v>
      </c>
      <c r="D24" s="20" t="n">
        <v>5</v>
      </c>
      <c r="E24" s="20" t="n">
        <v>62</v>
      </c>
      <c r="F24" s="20" t="n">
        <v>17</v>
      </c>
      <c r="G24" s="20" t="n">
        <v>1</v>
      </c>
      <c r="H24" s="20" t="n">
        <v>0</v>
      </c>
      <c r="I24" s="20" t="n">
        <v>2</v>
      </c>
      <c r="J24" s="20" t="n">
        <v>1</v>
      </c>
      <c r="K24" s="20" t="n">
        <v>0</v>
      </c>
      <c r="L24" s="20" t="n">
        <v>0</v>
      </c>
      <c r="O24" s="68"/>
    </row>
    <row r="25" customFormat="false" ht="13.5" hidden="false" customHeight="false" outlineLevel="0" collapsed="false">
      <c r="A25" s="68"/>
      <c r="B25" s="15"/>
      <c r="C25" s="21"/>
      <c r="O25" s="68"/>
    </row>
    <row r="26" customFormat="false" ht="9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</row>
    <row r="27" customFormat="false" ht="14.25" hidden="false" customHeight="true" outlineLevel="0" collapsed="false">
      <c r="A27" s="68"/>
      <c r="B27" s="2" t="s">
        <v>107</v>
      </c>
      <c r="M27" s="20"/>
      <c r="N27" s="20"/>
      <c r="O27" s="68"/>
    </row>
    <row r="28" customFormat="false" ht="24.95" hidden="false" customHeight="true" outlineLevel="0" collapsed="false">
      <c r="A28" s="68"/>
      <c r="C28" s="3"/>
      <c r="D28" s="4" t="n">
        <v>1</v>
      </c>
      <c r="E28" s="4" t="n">
        <v>2</v>
      </c>
      <c r="F28" s="4" t="n">
        <v>3</v>
      </c>
      <c r="G28" s="4" t="n">
        <v>4</v>
      </c>
      <c r="H28" s="4" t="n">
        <v>5</v>
      </c>
      <c r="I28" s="4" t="n">
        <v>6</v>
      </c>
      <c r="J28" s="4" t="n">
        <v>7</v>
      </c>
      <c r="K28" s="5" t="s">
        <v>1</v>
      </c>
      <c r="L28" s="6"/>
      <c r="M28" s="20"/>
      <c r="N28" s="20"/>
      <c r="O28" s="68"/>
    </row>
    <row r="29" customFormat="false" ht="24.95" hidden="false" customHeight="true" outlineLevel="0" collapsed="false">
      <c r="A29" s="68"/>
      <c r="C29" s="7" t="s">
        <v>3</v>
      </c>
      <c r="D29" s="8" t="n">
        <v>1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9" t="n">
        <v>1</v>
      </c>
      <c r="L29" s="6"/>
      <c r="M29" s="20"/>
      <c r="N29" s="20"/>
      <c r="O29" s="68"/>
    </row>
    <row r="30" customFormat="false" ht="24.95" hidden="false" customHeight="true" outlineLevel="0" collapsed="false">
      <c r="A30" s="68"/>
      <c r="C30" s="10" t="s">
        <v>108</v>
      </c>
      <c r="D30" s="11" t="n">
        <v>0</v>
      </c>
      <c r="E30" s="11" t="n">
        <v>0</v>
      </c>
      <c r="F30" s="11" t="n">
        <v>0</v>
      </c>
      <c r="G30" s="11" t="n">
        <v>1</v>
      </c>
      <c r="H30" s="11" t="n">
        <v>0</v>
      </c>
      <c r="I30" s="11" t="n">
        <v>1</v>
      </c>
      <c r="J30" s="11" t="s">
        <v>109</v>
      </c>
      <c r="K30" s="13" t="n">
        <v>2</v>
      </c>
      <c r="L30" s="6"/>
      <c r="M30" s="20"/>
      <c r="N30" s="20"/>
      <c r="O30" s="68"/>
    </row>
    <row r="31" customFormat="false" ht="13.5" hidden="false" customHeight="true" outlineLevel="0" collapsed="false">
      <c r="A31" s="68"/>
      <c r="M31" s="20"/>
      <c r="N31" s="20"/>
      <c r="O31" s="68"/>
    </row>
    <row r="32" customFormat="false" ht="13.5" hidden="false" customHeight="true" outlineLevel="0" collapsed="false">
      <c r="A32" s="68"/>
      <c r="C32" s="2" t="s">
        <v>5</v>
      </c>
      <c r="D32" s="2" t="s">
        <v>110</v>
      </c>
      <c r="N32" s="20"/>
      <c r="O32" s="68"/>
    </row>
    <row r="33" customFormat="false" ht="13.5" hidden="false" customHeight="true" outlineLevel="0" collapsed="false">
      <c r="A33" s="68"/>
      <c r="C33" s="2" t="s">
        <v>65</v>
      </c>
      <c r="D33" s="2" t="s">
        <v>8</v>
      </c>
      <c r="N33" s="20"/>
      <c r="O33" s="68"/>
    </row>
    <row r="34" customFormat="false" ht="13.5" hidden="false" customHeight="true" outlineLevel="0" collapsed="false">
      <c r="A34" s="68"/>
      <c r="B34" s="20"/>
      <c r="N34" s="20"/>
      <c r="O34" s="68"/>
    </row>
    <row r="35" customFormat="false" ht="13.5" hidden="false" customHeight="true" outlineLevel="0" collapsed="false">
      <c r="A35" s="68"/>
      <c r="C35" s="14" t="s">
        <v>9</v>
      </c>
      <c r="D35" s="14" t="s">
        <v>10</v>
      </c>
      <c r="E35" s="14" t="s">
        <v>11</v>
      </c>
      <c r="F35" s="14" t="s">
        <v>12</v>
      </c>
      <c r="G35" s="14" t="s">
        <v>13</v>
      </c>
      <c r="H35" s="14" t="s">
        <v>14</v>
      </c>
      <c r="I35" s="14" t="s">
        <v>15</v>
      </c>
      <c r="J35" s="14" t="s">
        <v>16</v>
      </c>
      <c r="K35" s="14" t="s">
        <v>17</v>
      </c>
      <c r="L35" s="14" t="s">
        <v>18</v>
      </c>
      <c r="M35" s="14" t="s">
        <v>19</v>
      </c>
      <c r="N35" s="20"/>
      <c r="O35" s="68"/>
    </row>
    <row r="36" customFormat="false" ht="13.5" hidden="false" customHeight="true" outlineLevel="0" collapsed="false">
      <c r="A36" s="68"/>
      <c r="B36" s="15" t="s">
        <v>20</v>
      </c>
      <c r="C36" s="16" t="s">
        <v>21</v>
      </c>
      <c r="D36" s="20" t="n">
        <v>4</v>
      </c>
      <c r="E36" s="20" t="n">
        <v>3</v>
      </c>
      <c r="F36" s="20" t="n">
        <v>1</v>
      </c>
      <c r="G36" s="20" t="n">
        <v>0</v>
      </c>
      <c r="H36" s="20" t="n">
        <v>1</v>
      </c>
      <c r="I36" s="20" t="n">
        <v>0</v>
      </c>
      <c r="J36" s="20" t="n">
        <v>1</v>
      </c>
      <c r="K36" s="20" t="n">
        <v>2</v>
      </c>
      <c r="L36" s="20" t="n">
        <v>1</v>
      </c>
      <c r="M36" s="20" t="n">
        <v>1</v>
      </c>
      <c r="N36" s="20"/>
      <c r="O36" s="68"/>
    </row>
    <row r="37" customFormat="false" ht="13.5" hidden="false" customHeight="true" outlineLevel="0" collapsed="false">
      <c r="A37" s="68"/>
      <c r="B37" s="15" t="s">
        <v>22</v>
      </c>
      <c r="C37" s="16" t="s">
        <v>23</v>
      </c>
      <c r="D37" s="20" t="n">
        <v>4</v>
      </c>
      <c r="E37" s="20" t="n">
        <v>4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1</v>
      </c>
      <c r="M37" s="20" t="n">
        <v>0</v>
      </c>
      <c r="N37" s="20"/>
      <c r="O37" s="68"/>
    </row>
    <row r="38" customFormat="false" ht="13.5" hidden="false" customHeight="true" outlineLevel="0" collapsed="false">
      <c r="A38" s="68"/>
      <c r="B38" s="15" t="s">
        <v>26</v>
      </c>
      <c r="C38" s="16" t="s">
        <v>25</v>
      </c>
      <c r="D38" s="20" t="n">
        <v>4</v>
      </c>
      <c r="E38" s="20" t="n">
        <v>3</v>
      </c>
      <c r="F38" s="20" t="n">
        <v>0</v>
      </c>
      <c r="G38" s="20" t="n">
        <v>0</v>
      </c>
      <c r="H38" s="20" t="n">
        <v>0</v>
      </c>
      <c r="I38" s="20" t="n">
        <v>1</v>
      </c>
      <c r="J38" s="20" t="n">
        <v>0</v>
      </c>
      <c r="K38" s="20" t="n">
        <v>1</v>
      </c>
      <c r="L38" s="20" t="n">
        <v>0</v>
      </c>
      <c r="M38" s="20" t="n">
        <v>0</v>
      </c>
      <c r="N38" s="20"/>
      <c r="O38" s="68"/>
    </row>
    <row r="39" customFormat="false" ht="13.5" hidden="false" customHeight="true" outlineLevel="0" collapsed="false">
      <c r="A39" s="68"/>
      <c r="B39" s="15" t="s">
        <v>34</v>
      </c>
      <c r="C39" s="16" t="s">
        <v>27</v>
      </c>
      <c r="D39" s="20" t="n">
        <v>3</v>
      </c>
      <c r="E39" s="20" t="n">
        <v>3</v>
      </c>
      <c r="F39" s="20" t="n">
        <v>1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1</v>
      </c>
      <c r="M39" s="20" t="n">
        <v>0</v>
      </c>
      <c r="N39" s="20"/>
      <c r="O39" s="68"/>
    </row>
    <row r="40" customFormat="false" ht="13.5" hidden="false" customHeight="true" outlineLevel="0" collapsed="false">
      <c r="A40" s="68"/>
      <c r="B40" s="15" t="s">
        <v>28</v>
      </c>
      <c r="C40" s="16" t="s">
        <v>29</v>
      </c>
      <c r="D40" s="20" t="n">
        <v>3</v>
      </c>
      <c r="E40" s="20" t="n">
        <v>2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0</v>
      </c>
      <c r="K40" s="20" t="n">
        <v>1</v>
      </c>
      <c r="L40" s="20" t="n">
        <v>0</v>
      </c>
      <c r="M40" s="20" t="n">
        <v>0</v>
      </c>
      <c r="N40" s="20"/>
      <c r="O40" s="68"/>
    </row>
    <row r="41" customFormat="false" ht="13.5" hidden="false" customHeight="true" outlineLevel="0" collapsed="false">
      <c r="A41" s="68"/>
      <c r="B41" s="15" t="s">
        <v>111</v>
      </c>
      <c r="C41" s="16" t="s">
        <v>112</v>
      </c>
      <c r="D41" s="20" t="n">
        <v>3</v>
      </c>
      <c r="E41" s="20" t="n">
        <v>3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1</v>
      </c>
      <c r="K41" s="20" t="n">
        <v>0</v>
      </c>
      <c r="L41" s="20" t="n">
        <v>0</v>
      </c>
      <c r="M41" s="20" t="n">
        <v>0</v>
      </c>
      <c r="N41" s="20"/>
      <c r="O41" s="68"/>
    </row>
    <row r="42" customFormat="false" ht="13.5" hidden="false" customHeight="true" outlineLevel="0" collapsed="false">
      <c r="A42" s="68"/>
      <c r="B42" s="15" t="s">
        <v>38</v>
      </c>
      <c r="C42" s="16" t="s">
        <v>113</v>
      </c>
      <c r="D42" s="20" t="n">
        <v>3</v>
      </c>
      <c r="E42" s="20" t="n">
        <v>3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/>
      <c r="O42" s="68"/>
    </row>
    <row r="43" customFormat="false" ht="13.5" hidden="false" customHeight="true" outlineLevel="0" collapsed="false">
      <c r="A43" s="68"/>
      <c r="B43" s="15" t="s">
        <v>36</v>
      </c>
      <c r="C43" s="16" t="s">
        <v>114</v>
      </c>
      <c r="D43" s="20" t="n">
        <v>2</v>
      </c>
      <c r="E43" s="20" t="n">
        <v>1</v>
      </c>
      <c r="F43" s="20" t="n">
        <v>0</v>
      </c>
      <c r="G43" s="20" t="n">
        <v>0</v>
      </c>
      <c r="H43" s="20" t="n">
        <v>0</v>
      </c>
      <c r="I43" s="20" t="n">
        <v>1</v>
      </c>
      <c r="J43" s="20" t="n">
        <v>0</v>
      </c>
      <c r="K43" s="20" t="n">
        <v>0</v>
      </c>
      <c r="L43" s="20" t="n">
        <v>0</v>
      </c>
      <c r="M43" s="20" t="n">
        <v>0</v>
      </c>
      <c r="N43" s="20"/>
      <c r="O43" s="68"/>
    </row>
    <row r="44" customFormat="false" ht="13.5" hidden="false" customHeight="true" outlineLevel="0" collapsed="false">
      <c r="A44" s="68"/>
      <c r="B44" s="70" t="s">
        <v>115</v>
      </c>
      <c r="C44" s="18" t="s">
        <v>116</v>
      </c>
      <c r="D44" s="20" t="n">
        <v>1</v>
      </c>
      <c r="E44" s="20" t="n">
        <v>1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/>
      <c r="O44" s="68"/>
    </row>
    <row r="45" customFormat="false" ht="13.5" hidden="false" customHeight="true" outlineLevel="0" collapsed="false">
      <c r="A45" s="68"/>
      <c r="B45" s="15" t="s">
        <v>55</v>
      </c>
      <c r="C45" s="16" t="s">
        <v>43</v>
      </c>
      <c r="D45" s="20" t="n">
        <v>3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1</v>
      </c>
      <c r="J45" s="20" t="n">
        <v>0</v>
      </c>
      <c r="K45" s="20" t="n">
        <v>0</v>
      </c>
      <c r="L45" s="20" t="n">
        <v>0</v>
      </c>
      <c r="M45" s="20" t="n">
        <v>2</v>
      </c>
      <c r="N45" s="20"/>
      <c r="O45" s="68"/>
    </row>
    <row r="46" customFormat="false" ht="13.5" hidden="false" customHeight="true" outlineLevel="0" collapsed="false">
      <c r="A46" s="68"/>
      <c r="B46" s="15"/>
      <c r="C46" s="21"/>
      <c r="N46" s="20"/>
      <c r="O46" s="68"/>
    </row>
    <row r="47" customFormat="false" ht="13.5" hidden="false" customHeight="true" outlineLevel="0" collapsed="false">
      <c r="A47" s="68"/>
      <c r="B47" s="15"/>
      <c r="C47" s="14" t="s">
        <v>44</v>
      </c>
      <c r="D47" s="14" t="s">
        <v>45</v>
      </c>
      <c r="E47" s="14" t="s">
        <v>46</v>
      </c>
      <c r="F47" s="14" t="s">
        <v>10</v>
      </c>
      <c r="G47" s="14" t="s">
        <v>12</v>
      </c>
      <c r="H47" s="14" t="s">
        <v>15</v>
      </c>
      <c r="I47" s="14" t="s">
        <v>16</v>
      </c>
      <c r="J47" s="14" t="s">
        <v>47</v>
      </c>
      <c r="K47" s="14" t="s">
        <v>48</v>
      </c>
      <c r="L47" s="14" t="s">
        <v>49</v>
      </c>
      <c r="N47" s="20"/>
      <c r="O47" s="68"/>
    </row>
    <row r="48" customFormat="false" ht="13.5" hidden="false" customHeight="true" outlineLevel="0" collapsed="false">
      <c r="A48" s="68"/>
      <c r="B48" s="15"/>
      <c r="C48" s="21" t="s">
        <v>117</v>
      </c>
      <c r="D48" s="20" t="n">
        <v>6</v>
      </c>
      <c r="E48" s="20" t="n">
        <v>87</v>
      </c>
      <c r="F48" s="20" t="n">
        <v>25</v>
      </c>
      <c r="G48" s="20" t="n">
        <v>7</v>
      </c>
      <c r="H48" s="20" t="n">
        <v>0</v>
      </c>
      <c r="I48" s="20" t="n">
        <v>4</v>
      </c>
      <c r="J48" s="20" t="n">
        <v>2</v>
      </c>
      <c r="K48" s="20" t="n">
        <v>1</v>
      </c>
      <c r="L48" s="20" t="n">
        <v>0</v>
      </c>
      <c r="N48" s="20"/>
      <c r="O48" s="68"/>
    </row>
    <row r="49" customFormat="false" ht="13.5" hidden="false" customHeight="true" outlineLevel="0" collapsed="false">
      <c r="A49" s="68"/>
      <c r="B49" s="15"/>
      <c r="C49" s="21"/>
      <c r="M49" s="20"/>
      <c r="N49" s="20"/>
      <c r="O49" s="68"/>
    </row>
    <row r="50" customFormat="false" ht="9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customFormat="false" ht="13.5" hidden="false" customHeight="true" outlineLevel="0" collapsed="false">
      <c r="A51" s="20"/>
      <c r="B51" s="2" t="s">
        <v>7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3" t="s">
        <v>71</v>
      </c>
      <c r="U51" s="23"/>
      <c r="V51" s="23"/>
    </row>
    <row r="52" customFormat="false" ht="13.5" hidden="false" customHeight="false" outlineLevel="0" collapsed="false">
      <c r="B52" s="24" t="s">
        <v>72</v>
      </c>
      <c r="C52" s="25" t="s">
        <v>73</v>
      </c>
      <c r="D52" s="25" t="s">
        <v>74</v>
      </c>
      <c r="E52" s="25" t="s">
        <v>10</v>
      </c>
      <c r="F52" s="25" t="s">
        <v>11</v>
      </c>
      <c r="G52" s="25" t="s">
        <v>12</v>
      </c>
      <c r="H52" s="25" t="s">
        <v>13</v>
      </c>
      <c r="I52" s="25" t="s">
        <v>14</v>
      </c>
      <c r="J52" s="25" t="s">
        <v>15</v>
      </c>
      <c r="K52" s="25" t="s">
        <v>16</v>
      </c>
      <c r="L52" s="25" t="s">
        <v>17</v>
      </c>
      <c r="M52" s="26" t="s">
        <v>18</v>
      </c>
      <c r="N52" s="26" t="s">
        <v>19</v>
      </c>
      <c r="O52" s="27"/>
      <c r="P52" s="25" t="s">
        <v>75</v>
      </c>
      <c r="Q52" s="25" t="s">
        <v>62</v>
      </c>
      <c r="R52" s="25" t="s">
        <v>65</v>
      </c>
      <c r="S52" s="28" t="s">
        <v>7</v>
      </c>
      <c r="T52" s="29" t="s">
        <v>11</v>
      </c>
      <c r="U52" s="26" t="s">
        <v>12</v>
      </c>
      <c r="V52" s="30" t="s">
        <v>75</v>
      </c>
    </row>
    <row r="53" customFormat="false" ht="13.5" hidden="false" customHeight="false" outlineLevel="0" collapsed="false">
      <c r="B53" s="31" t="n">
        <v>1</v>
      </c>
      <c r="C53" s="32" t="s">
        <v>76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4"/>
      <c r="P53" s="35" t="n">
        <v>0</v>
      </c>
      <c r="Q53" s="33" t="n">
        <v>0</v>
      </c>
      <c r="R53" s="33" t="n">
        <v>0</v>
      </c>
      <c r="S53" s="36" t="n">
        <v>0</v>
      </c>
      <c r="T53" s="37" t="n">
        <v>0</v>
      </c>
      <c r="U53" s="38" t="n">
        <v>0</v>
      </c>
      <c r="V53" s="39" t="n">
        <v>0</v>
      </c>
    </row>
    <row r="54" customFormat="false" ht="13.5" hidden="false" customHeight="false" outlineLevel="0" collapsed="false">
      <c r="B54" s="31" t="n">
        <v>2</v>
      </c>
      <c r="C54" s="32" t="s">
        <v>77</v>
      </c>
      <c r="D54" s="33" t="n">
        <v>1</v>
      </c>
      <c r="E54" s="33" t="n">
        <f aca="false">D42</f>
        <v>3</v>
      </c>
      <c r="F54" s="33" t="n">
        <f aca="false">E42</f>
        <v>3</v>
      </c>
      <c r="G54" s="33" t="n">
        <f aca="false">F42</f>
        <v>0</v>
      </c>
      <c r="H54" s="33" t="n">
        <f aca="false">G42</f>
        <v>0</v>
      </c>
      <c r="I54" s="33" t="n">
        <f aca="false">H42</f>
        <v>0</v>
      </c>
      <c r="J54" s="33" t="n">
        <f aca="false">I42</f>
        <v>0</v>
      </c>
      <c r="K54" s="33" t="n">
        <f aca="false">J42</f>
        <v>0</v>
      </c>
      <c r="L54" s="33" t="n">
        <f aca="false">K42</f>
        <v>0</v>
      </c>
      <c r="M54" s="33" t="n">
        <f aca="false">L42</f>
        <v>0</v>
      </c>
      <c r="N54" s="33" t="n">
        <f aca="false">M42</f>
        <v>0</v>
      </c>
      <c r="O54" s="34"/>
      <c r="P54" s="35" t="n">
        <f aca="false">G54/F54</f>
        <v>0</v>
      </c>
      <c r="Q54" s="33" t="n">
        <v>0</v>
      </c>
      <c r="R54" s="33" t="n">
        <v>0</v>
      </c>
      <c r="S54" s="36" t="n">
        <v>0</v>
      </c>
      <c r="T54" s="37" t="n">
        <v>1</v>
      </c>
      <c r="U54" s="38" t="n">
        <v>0</v>
      </c>
      <c r="V54" s="39" t="n">
        <f aca="false">U54/T54</f>
        <v>0</v>
      </c>
    </row>
    <row r="55" customFormat="false" ht="13.5" hidden="false" customHeight="false" outlineLevel="0" collapsed="false">
      <c r="B55" s="31" t="n">
        <v>3</v>
      </c>
      <c r="C55" s="32" t="s">
        <v>78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4"/>
      <c r="P55" s="35" t="n">
        <v>0</v>
      </c>
      <c r="Q55" s="33" t="n">
        <v>0</v>
      </c>
      <c r="R55" s="33" t="n">
        <v>0</v>
      </c>
      <c r="S55" s="36" t="n">
        <v>0</v>
      </c>
      <c r="T55" s="37" t="n">
        <v>0</v>
      </c>
      <c r="U55" s="38" t="n">
        <v>0</v>
      </c>
      <c r="V55" s="39" t="n">
        <v>0</v>
      </c>
    </row>
    <row r="56" customFormat="false" ht="13.5" hidden="false" customHeight="false" outlineLevel="0" collapsed="false">
      <c r="B56" s="31" t="n">
        <v>4</v>
      </c>
      <c r="C56" s="32" t="s">
        <v>79</v>
      </c>
      <c r="D56" s="33" t="n">
        <v>2</v>
      </c>
      <c r="E56" s="33" t="n">
        <f aca="false">D21+D43</f>
        <v>5</v>
      </c>
      <c r="F56" s="33" t="n">
        <f aca="false">E21+E43</f>
        <v>4</v>
      </c>
      <c r="G56" s="33" t="n">
        <f aca="false">F21+F43</f>
        <v>0</v>
      </c>
      <c r="H56" s="33" t="n">
        <f aca="false">G21+G43</f>
        <v>0</v>
      </c>
      <c r="I56" s="33" t="n">
        <f aca="false">H21+H43</f>
        <v>0</v>
      </c>
      <c r="J56" s="33" t="n">
        <f aca="false">I21+I43</f>
        <v>1</v>
      </c>
      <c r="K56" s="33" t="n">
        <f aca="false">J21+J43</f>
        <v>0</v>
      </c>
      <c r="L56" s="33" t="n">
        <f aca="false">K21+K43</f>
        <v>0</v>
      </c>
      <c r="M56" s="33" t="n">
        <f aca="false">L21+L43</f>
        <v>0</v>
      </c>
      <c r="N56" s="33" t="n">
        <f aca="false">M21+M43</f>
        <v>0</v>
      </c>
      <c r="O56" s="34"/>
      <c r="P56" s="35" t="n">
        <f aca="false">G56/F56</f>
        <v>0</v>
      </c>
      <c r="Q56" s="33" t="n">
        <v>0</v>
      </c>
      <c r="R56" s="33" t="n">
        <v>0</v>
      </c>
      <c r="S56" s="36" t="n">
        <v>0</v>
      </c>
      <c r="T56" s="37" t="n">
        <v>3</v>
      </c>
      <c r="U56" s="38" t="n">
        <v>0</v>
      </c>
      <c r="V56" s="39" t="n">
        <f aca="false">U56/T56</f>
        <v>0</v>
      </c>
    </row>
    <row r="57" customFormat="false" ht="13.5" hidden="false" customHeight="false" outlineLevel="0" collapsed="false">
      <c r="B57" s="31" t="n">
        <v>5</v>
      </c>
      <c r="C57" s="32" t="s">
        <v>80</v>
      </c>
      <c r="D57" s="33" t="n">
        <v>1</v>
      </c>
      <c r="E57" s="33" t="n">
        <f aca="false">D20</f>
        <v>3</v>
      </c>
      <c r="F57" s="33" t="n">
        <f aca="false">E20</f>
        <v>2</v>
      </c>
      <c r="G57" s="33" t="n">
        <f aca="false">F20</f>
        <v>0</v>
      </c>
      <c r="H57" s="33" t="n">
        <f aca="false">G20</f>
        <v>0</v>
      </c>
      <c r="I57" s="33" t="n">
        <f aca="false">H20</f>
        <v>0</v>
      </c>
      <c r="J57" s="33" t="n">
        <f aca="false">I20</f>
        <v>1</v>
      </c>
      <c r="K57" s="33" t="n">
        <f aca="false">J20</f>
        <v>0</v>
      </c>
      <c r="L57" s="33" t="n">
        <f aca="false">K20</f>
        <v>0</v>
      </c>
      <c r="M57" s="33" t="n">
        <f aca="false">L20</f>
        <v>0</v>
      </c>
      <c r="N57" s="33" t="n">
        <f aca="false">M20</f>
        <v>0</v>
      </c>
      <c r="O57" s="34"/>
      <c r="P57" s="35" t="n">
        <f aca="false">G57/F57</f>
        <v>0</v>
      </c>
      <c r="Q57" s="33" t="n">
        <v>0</v>
      </c>
      <c r="R57" s="33" t="n">
        <v>0</v>
      </c>
      <c r="S57" s="36" t="n">
        <v>0</v>
      </c>
      <c r="T57" s="37" t="n">
        <v>2</v>
      </c>
      <c r="U57" s="38" t="n">
        <v>0</v>
      </c>
      <c r="V57" s="39" t="n">
        <f aca="false">U57/T57</f>
        <v>0</v>
      </c>
    </row>
    <row r="58" customFormat="false" ht="13.5" hidden="false" customHeight="false" outlineLevel="0" collapsed="false">
      <c r="B58" s="31" t="n">
        <v>6</v>
      </c>
      <c r="C58" s="32" t="s">
        <v>81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4"/>
      <c r="P58" s="35" t="n">
        <v>0</v>
      </c>
      <c r="Q58" s="33" t="n">
        <v>0</v>
      </c>
      <c r="R58" s="33" t="n">
        <v>0</v>
      </c>
      <c r="S58" s="36" t="n">
        <v>0</v>
      </c>
      <c r="T58" s="37" t="n">
        <v>0</v>
      </c>
      <c r="U58" s="38" t="n">
        <v>0</v>
      </c>
      <c r="V58" s="39" t="n">
        <v>0</v>
      </c>
    </row>
    <row r="59" customFormat="false" ht="13.5" hidden="false" customHeight="false" outlineLevel="0" collapsed="false">
      <c r="B59" s="31" t="n">
        <v>7</v>
      </c>
      <c r="C59" s="32" t="s">
        <v>51</v>
      </c>
      <c r="D59" s="33" t="n">
        <v>1</v>
      </c>
      <c r="E59" s="33" t="n">
        <f aca="false">D19</f>
        <v>3</v>
      </c>
      <c r="F59" s="33" t="n">
        <f aca="false">E19</f>
        <v>2</v>
      </c>
      <c r="G59" s="33" t="n">
        <f aca="false">F19</f>
        <v>1</v>
      </c>
      <c r="H59" s="33" t="n">
        <f aca="false">G19</f>
        <v>0</v>
      </c>
      <c r="I59" s="33" t="n">
        <f aca="false">H19</f>
        <v>0</v>
      </c>
      <c r="J59" s="33" t="n">
        <f aca="false">I19</f>
        <v>1</v>
      </c>
      <c r="K59" s="33" t="n">
        <f aca="false">J19</f>
        <v>0</v>
      </c>
      <c r="L59" s="33" t="n">
        <f aca="false">K19</f>
        <v>0</v>
      </c>
      <c r="M59" s="33" t="n">
        <f aca="false">L19</f>
        <v>0</v>
      </c>
      <c r="N59" s="33" t="n">
        <f aca="false">M19</f>
        <v>0</v>
      </c>
      <c r="O59" s="34"/>
      <c r="P59" s="35" t="n">
        <f aca="false">G59/F59</f>
        <v>0.5</v>
      </c>
      <c r="Q59" s="33" t="n">
        <v>0</v>
      </c>
      <c r="R59" s="33" t="n">
        <v>0</v>
      </c>
      <c r="S59" s="36" t="n">
        <v>1</v>
      </c>
      <c r="T59" s="37" t="n">
        <v>2</v>
      </c>
      <c r="U59" s="38" t="n">
        <v>1</v>
      </c>
      <c r="V59" s="39" t="n">
        <f aca="false">U59/T59</f>
        <v>0.5</v>
      </c>
    </row>
    <row r="60" customFormat="false" ht="13.5" hidden="false" customHeight="false" outlineLevel="0" collapsed="false">
      <c r="B60" s="31" t="n">
        <v>8</v>
      </c>
      <c r="C60" s="32" t="s">
        <v>82</v>
      </c>
      <c r="D60" s="33" t="n">
        <v>1</v>
      </c>
      <c r="E60" s="33" t="n">
        <f aca="false">D17</f>
        <v>3</v>
      </c>
      <c r="F60" s="33" t="n">
        <f aca="false">E17</f>
        <v>3</v>
      </c>
      <c r="G60" s="33" t="n">
        <f aca="false">F17</f>
        <v>3</v>
      </c>
      <c r="H60" s="33" t="n">
        <f aca="false">G17</f>
        <v>0</v>
      </c>
      <c r="I60" s="33" t="n">
        <f aca="false">H17</f>
        <v>2</v>
      </c>
      <c r="J60" s="33" t="n">
        <f aca="false">I17</f>
        <v>0</v>
      </c>
      <c r="K60" s="33" t="n">
        <f aca="false">J17</f>
        <v>0</v>
      </c>
      <c r="L60" s="33" t="n">
        <f aca="false">K17</f>
        <v>2</v>
      </c>
      <c r="M60" s="33" t="n">
        <f aca="false">L17</f>
        <v>0</v>
      </c>
      <c r="N60" s="33" t="n">
        <f aca="false">M17</f>
        <v>0</v>
      </c>
      <c r="O60" s="34"/>
      <c r="P60" s="35" t="n">
        <f aca="false">G60/F60</f>
        <v>1</v>
      </c>
      <c r="Q60" s="33" t="n">
        <v>0</v>
      </c>
      <c r="R60" s="33" t="n">
        <v>0</v>
      </c>
      <c r="S60" s="36" t="n">
        <v>1</v>
      </c>
      <c r="T60" s="37" t="n">
        <v>0</v>
      </c>
      <c r="U60" s="38" t="n">
        <v>0</v>
      </c>
      <c r="V60" s="39" t="n">
        <v>0</v>
      </c>
    </row>
    <row r="61" customFormat="false" ht="13.5" hidden="false" customHeight="false" outlineLevel="0" collapsed="false">
      <c r="B61" s="31" t="n">
        <v>9</v>
      </c>
      <c r="C61" s="32" t="s">
        <v>83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4"/>
      <c r="P61" s="35" t="n">
        <v>0</v>
      </c>
      <c r="Q61" s="33" t="n">
        <v>0</v>
      </c>
      <c r="R61" s="33" t="n">
        <v>0</v>
      </c>
      <c r="S61" s="36" t="n">
        <v>0</v>
      </c>
      <c r="T61" s="37" t="n">
        <v>0</v>
      </c>
      <c r="U61" s="38" t="n">
        <v>0</v>
      </c>
      <c r="V61" s="39" t="n">
        <v>0</v>
      </c>
    </row>
    <row r="62" customFormat="false" ht="13.5" hidden="false" customHeight="false" outlineLevel="0" collapsed="false">
      <c r="B62" s="31" t="n">
        <v>10</v>
      </c>
      <c r="C62" s="40" t="s">
        <v>84</v>
      </c>
      <c r="D62" s="33" t="n">
        <v>2</v>
      </c>
      <c r="E62" s="33" t="n">
        <f aca="false">D15+D38</f>
        <v>7</v>
      </c>
      <c r="F62" s="33" t="n">
        <f aca="false">E15+E38</f>
        <v>5</v>
      </c>
      <c r="G62" s="33" t="n">
        <f aca="false">F15+F38</f>
        <v>0</v>
      </c>
      <c r="H62" s="33" t="n">
        <f aca="false">G15+G38</f>
        <v>0</v>
      </c>
      <c r="I62" s="33" t="n">
        <f aca="false">H15+H38</f>
        <v>0</v>
      </c>
      <c r="J62" s="33" t="n">
        <f aca="false">I15+I38</f>
        <v>1</v>
      </c>
      <c r="K62" s="33" t="n">
        <f aca="false">J15+J38</f>
        <v>0</v>
      </c>
      <c r="L62" s="33" t="n">
        <f aca="false">K15+K38</f>
        <v>1</v>
      </c>
      <c r="M62" s="33" t="n">
        <f aca="false">L15+L38</f>
        <v>0</v>
      </c>
      <c r="N62" s="33" t="n">
        <f aca="false">M15+M38</f>
        <v>1</v>
      </c>
      <c r="O62" s="34"/>
      <c r="P62" s="35" t="n">
        <f aca="false">G62/F62</f>
        <v>0</v>
      </c>
      <c r="Q62" s="33" t="n">
        <v>0</v>
      </c>
      <c r="R62" s="33" t="n">
        <v>0</v>
      </c>
      <c r="S62" s="36" t="n">
        <v>0</v>
      </c>
      <c r="T62" s="37" t="n">
        <v>3</v>
      </c>
      <c r="U62" s="38" t="n">
        <v>0</v>
      </c>
      <c r="V62" s="39" t="n">
        <f aca="false">U62/T62</f>
        <v>0</v>
      </c>
    </row>
    <row r="63" customFormat="false" ht="13.5" hidden="false" customHeight="false" outlineLevel="0" collapsed="false">
      <c r="B63" s="31" t="n">
        <v>12</v>
      </c>
      <c r="C63" s="32" t="s">
        <v>85</v>
      </c>
      <c r="D63" s="33" t="n">
        <v>2</v>
      </c>
      <c r="E63" s="33" t="n">
        <f aca="false">D45</f>
        <v>3</v>
      </c>
      <c r="F63" s="33" t="n">
        <f aca="false">E45</f>
        <v>0</v>
      </c>
      <c r="G63" s="33" t="n">
        <f aca="false">F45</f>
        <v>0</v>
      </c>
      <c r="H63" s="33" t="n">
        <f aca="false">G45</f>
        <v>0</v>
      </c>
      <c r="I63" s="33" t="n">
        <f aca="false">H45</f>
        <v>0</v>
      </c>
      <c r="J63" s="33" t="n">
        <f aca="false">I45</f>
        <v>1</v>
      </c>
      <c r="K63" s="33" t="n">
        <f aca="false">J45</f>
        <v>0</v>
      </c>
      <c r="L63" s="33" t="n">
        <f aca="false">K45</f>
        <v>0</v>
      </c>
      <c r="M63" s="33" t="n">
        <f aca="false">L45</f>
        <v>0</v>
      </c>
      <c r="N63" s="33" t="n">
        <f aca="false">M45</f>
        <v>2</v>
      </c>
      <c r="O63" s="34"/>
      <c r="P63" s="35" t="n">
        <v>0</v>
      </c>
      <c r="Q63" s="33" t="n">
        <v>0</v>
      </c>
      <c r="R63" s="33" t="n">
        <v>0</v>
      </c>
      <c r="S63" s="36" t="n">
        <v>0</v>
      </c>
      <c r="T63" s="37" t="n">
        <v>0</v>
      </c>
      <c r="U63" s="38" t="n">
        <v>0</v>
      </c>
      <c r="V63" s="39" t="n">
        <v>0</v>
      </c>
    </row>
    <row r="64" customFormat="false" ht="13.5" hidden="false" customHeight="false" outlineLevel="0" collapsed="false">
      <c r="B64" s="31" t="n">
        <v>13</v>
      </c>
      <c r="C64" s="32" t="s">
        <v>86</v>
      </c>
      <c r="D64" s="33" t="n">
        <v>2</v>
      </c>
      <c r="E64" s="33" t="n">
        <f aca="false">D14+D37</f>
        <v>7</v>
      </c>
      <c r="F64" s="33" t="n">
        <f aca="false">E14+E37</f>
        <v>7</v>
      </c>
      <c r="G64" s="33" t="n">
        <f aca="false">F14+F37</f>
        <v>2</v>
      </c>
      <c r="H64" s="33" t="n">
        <f aca="false">G14+G37</f>
        <v>0</v>
      </c>
      <c r="I64" s="33" t="n">
        <f aca="false">H14+H37</f>
        <v>1</v>
      </c>
      <c r="J64" s="33" t="n">
        <f aca="false">I14+I37</f>
        <v>0</v>
      </c>
      <c r="K64" s="33" t="n">
        <f aca="false">J14+J37</f>
        <v>1</v>
      </c>
      <c r="L64" s="33" t="n">
        <f aca="false">K14+K37</f>
        <v>1</v>
      </c>
      <c r="M64" s="33" t="n">
        <f aca="false">L14+L37</f>
        <v>1</v>
      </c>
      <c r="N64" s="33" t="n">
        <f aca="false">M14+M37</f>
        <v>0</v>
      </c>
      <c r="O64" s="34"/>
      <c r="P64" s="35" t="n">
        <f aca="false">G64/F64</f>
        <v>0.285714285714286</v>
      </c>
      <c r="Q64" s="33" t="n">
        <v>0</v>
      </c>
      <c r="R64" s="33" t="n">
        <v>0</v>
      </c>
      <c r="S64" s="36" t="n">
        <v>0</v>
      </c>
      <c r="T64" s="37" t="n">
        <v>3</v>
      </c>
      <c r="U64" s="38" t="n">
        <v>0</v>
      </c>
      <c r="V64" s="39" t="n">
        <f aca="false">U64/T64</f>
        <v>0</v>
      </c>
    </row>
    <row r="65" customFormat="false" ht="13.5" hidden="false" customHeight="false" outlineLevel="0" collapsed="false">
      <c r="B65" s="31" t="n">
        <v>14</v>
      </c>
      <c r="C65" s="32" t="s">
        <v>87</v>
      </c>
      <c r="D65" s="33" t="n">
        <v>2</v>
      </c>
      <c r="E65" s="33" t="n">
        <f aca="false">D18+D44</f>
        <v>4</v>
      </c>
      <c r="F65" s="33" t="n">
        <f aca="false">E18+E44</f>
        <v>4</v>
      </c>
      <c r="G65" s="33" t="n">
        <f aca="false">F18+F44</f>
        <v>1</v>
      </c>
      <c r="H65" s="33" t="n">
        <f aca="false">G18+G44</f>
        <v>1</v>
      </c>
      <c r="I65" s="33" t="n">
        <f aca="false">H18+H44</f>
        <v>1</v>
      </c>
      <c r="J65" s="33" t="n">
        <f aca="false">I18+I44</f>
        <v>0</v>
      </c>
      <c r="K65" s="33" t="n">
        <f aca="false">J18+J44</f>
        <v>1</v>
      </c>
      <c r="L65" s="33" t="n">
        <f aca="false">K18+K44</f>
        <v>1</v>
      </c>
      <c r="M65" s="33" t="n">
        <f aca="false">L18+L44</f>
        <v>0</v>
      </c>
      <c r="N65" s="33" t="n">
        <f aca="false">M18+M44</f>
        <v>0</v>
      </c>
      <c r="O65" s="34"/>
      <c r="P65" s="35" t="n">
        <f aca="false">G65/F65</f>
        <v>0.25</v>
      </c>
      <c r="Q65" s="33" t="n">
        <v>0</v>
      </c>
      <c r="R65" s="33" t="n">
        <v>0</v>
      </c>
      <c r="S65" s="36" t="n">
        <v>0</v>
      </c>
      <c r="T65" s="37" t="n">
        <v>4</v>
      </c>
      <c r="U65" s="38" t="n">
        <v>1</v>
      </c>
      <c r="V65" s="39" t="n">
        <f aca="false">U65/T65</f>
        <v>0.25</v>
      </c>
    </row>
    <row r="66" customFormat="false" ht="13.5" hidden="false" customHeight="false" outlineLevel="0" collapsed="false">
      <c r="B66" s="31" t="n">
        <v>15</v>
      </c>
      <c r="C66" s="32" t="s">
        <v>88</v>
      </c>
      <c r="D66" s="33" t="n">
        <v>2</v>
      </c>
      <c r="E66" s="33" t="n">
        <f aca="false">D12+D36</f>
        <v>7</v>
      </c>
      <c r="F66" s="33" t="n">
        <f aca="false">E12+E36</f>
        <v>6</v>
      </c>
      <c r="G66" s="33" t="n">
        <f aca="false">F12+F36</f>
        <v>1</v>
      </c>
      <c r="H66" s="33" t="n">
        <f aca="false">G12+G36</f>
        <v>0</v>
      </c>
      <c r="I66" s="33" t="n">
        <f aca="false">H12+H36</f>
        <v>2</v>
      </c>
      <c r="J66" s="33" t="n">
        <f aca="false">I12+I36</f>
        <v>0</v>
      </c>
      <c r="K66" s="33" t="n">
        <f aca="false">J12+J36</f>
        <v>3</v>
      </c>
      <c r="L66" s="33" t="n">
        <f aca="false">K12+K36</f>
        <v>2</v>
      </c>
      <c r="M66" s="33" t="n">
        <f aca="false">L12+L36</f>
        <v>2</v>
      </c>
      <c r="N66" s="33" t="n">
        <f aca="false">M12+M36</f>
        <v>1</v>
      </c>
      <c r="O66" s="34"/>
      <c r="P66" s="35" t="n">
        <f aca="false">G66/F66</f>
        <v>0.166666666666667</v>
      </c>
      <c r="Q66" s="33" t="n">
        <v>0</v>
      </c>
      <c r="R66" s="33" t="n">
        <v>0</v>
      </c>
      <c r="S66" s="36" t="n">
        <v>0</v>
      </c>
      <c r="T66" s="37" t="n">
        <v>3</v>
      </c>
      <c r="U66" s="38" t="n">
        <v>0</v>
      </c>
      <c r="V66" s="39" t="n">
        <f aca="false">U66/T66</f>
        <v>0</v>
      </c>
    </row>
    <row r="67" customFormat="false" ht="13.5" hidden="false" customHeight="false" outlineLevel="0" collapsed="false">
      <c r="B67" s="31" t="n">
        <v>16</v>
      </c>
      <c r="C67" s="32" t="s">
        <v>89</v>
      </c>
      <c r="D67" s="33" t="n">
        <v>2</v>
      </c>
      <c r="E67" s="33" t="n">
        <f aca="false">D16+D39</f>
        <v>6</v>
      </c>
      <c r="F67" s="33" t="n">
        <f aca="false">E16+E39</f>
        <v>6</v>
      </c>
      <c r="G67" s="33" t="n">
        <f aca="false">F16+F39</f>
        <v>2</v>
      </c>
      <c r="H67" s="33" t="n">
        <f aca="false">G16+G39</f>
        <v>2</v>
      </c>
      <c r="I67" s="33" t="n">
        <f aca="false">H16+H39</f>
        <v>1</v>
      </c>
      <c r="J67" s="33" t="n">
        <f aca="false">I16+I39</f>
        <v>0</v>
      </c>
      <c r="K67" s="33" t="n">
        <f aca="false">J16+J39</f>
        <v>1</v>
      </c>
      <c r="L67" s="33" t="n">
        <f aca="false">K16+K39</f>
        <v>0</v>
      </c>
      <c r="M67" s="33" t="n">
        <f aca="false">L16+L39</f>
        <v>1</v>
      </c>
      <c r="N67" s="33" t="n">
        <f aca="false">M16+M39</f>
        <v>0</v>
      </c>
      <c r="O67" s="34"/>
      <c r="P67" s="35" t="n">
        <f aca="false">G67/F67</f>
        <v>0.333333333333333</v>
      </c>
      <c r="Q67" s="33" t="n">
        <v>1</v>
      </c>
      <c r="R67" s="33" t="n">
        <v>1</v>
      </c>
      <c r="S67" s="36" t="n">
        <v>0</v>
      </c>
      <c r="T67" s="37" t="n">
        <v>4</v>
      </c>
      <c r="U67" s="38" t="n">
        <v>1</v>
      </c>
      <c r="V67" s="39" t="n">
        <f aca="false">U67/T67</f>
        <v>0.25</v>
      </c>
    </row>
    <row r="68" customFormat="false" ht="13.5" hidden="false" customHeight="false" outlineLevel="0" collapsed="false">
      <c r="B68" s="31" t="n">
        <v>17</v>
      </c>
      <c r="C68" s="32" t="s">
        <v>90</v>
      </c>
      <c r="D68" s="33" t="n">
        <v>1</v>
      </c>
      <c r="E68" s="33" t="n">
        <f aca="false">D41</f>
        <v>3</v>
      </c>
      <c r="F68" s="33" t="n">
        <f aca="false">E41</f>
        <v>3</v>
      </c>
      <c r="G68" s="33" t="n">
        <f aca="false">F41</f>
        <v>0</v>
      </c>
      <c r="H68" s="33" t="n">
        <f aca="false">G41</f>
        <v>0</v>
      </c>
      <c r="I68" s="33" t="n">
        <f aca="false">H41</f>
        <v>0</v>
      </c>
      <c r="J68" s="33" t="n">
        <f aca="false">I41</f>
        <v>0</v>
      </c>
      <c r="K68" s="33" t="n">
        <f aca="false">J41</f>
        <v>1</v>
      </c>
      <c r="L68" s="33" t="n">
        <f aca="false">K41</f>
        <v>0</v>
      </c>
      <c r="M68" s="33" t="n">
        <f aca="false">L41</f>
        <v>0</v>
      </c>
      <c r="N68" s="33" t="n">
        <f aca="false">M41</f>
        <v>0</v>
      </c>
      <c r="O68" s="34"/>
      <c r="P68" s="35" t="n">
        <f aca="false">G68/F68</f>
        <v>0</v>
      </c>
      <c r="Q68" s="33" t="n">
        <v>0</v>
      </c>
      <c r="R68" s="33" t="n">
        <v>0</v>
      </c>
      <c r="S68" s="36" t="n">
        <v>0</v>
      </c>
      <c r="T68" s="37" t="n">
        <v>1</v>
      </c>
      <c r="U68" s="38" t="n">
        <v>0</v>
      </c>
      <c r="V68" s="39" t="n">
        <f aca="false">U68/T68</f>
        <v>0</v>
      </c>
    </row>
    <row r="69" customFormat="false" ht="13.5" hidden="false" customHeight="false" outlineLevel="0" collapsed="false">
      <c r="B69" s="31" t="n">
        <v>18</v>
      </c>
      <c r="C69" s="32" t="s">
        <v>91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4"/>
      <c r="P69" s="35" t="n">
        <v>0</v>
      </c>
      <c r="Q69" s="33" t="n">
        <v>0</v>
      </c>
      <c r="R69" s="33" t="n">
        <v>0</v>
      </c>
      <c r="S69" s="36" t="n">
        <v>0</v>
      </c>
      <c r="T69" s="37" t="n">
        <v>0</v>
      </c>
      <c r="U69" s="38" t="n">
        <v>0</v>
      </c>
      <c r="V69" s="39" t="n">
        <v>0</v>
      </c>
    </row>
    <row r="70" customFormat="false" ht="13.5" hidden="false" customHeight="false" outlineLevel="0" collapsed="false">
      <c r="B70" s="31" t="n">
        <v>19</v>
      </c>
      <c r="C70" s="32" t="s">
        <v>92</v>
      </c>
      <c r="D70" s="33" t="n">
        <v>1</v>
      </c>
      <c r="E70" s="33" t="n">
        <f aca="false">D40</f>
        <v>3</v>
      </c>
      <c r="F70" s="33" t="n">
        <f aca="false">E40</f>
        <v>2</v>
      </c>
      <c r="G70" s="33" t="n">
        <f aca="false">F40</f>
        <v>0</v>
      </c>
      <c r="H70" s="33" t="n">
        <f aca="false">G40</f>
        <v>0</v>
      </c>
      <c r="I70" s="33" t="n">
        <f aca="false">H40</f>
        <v>0</v>
      </c>
      <c r="J70" s="33" t="n">
        <f aca="false">I40</f>
        <v>1</v>
      </c>
      <c r="K70" s="33" t="n">
        <f aca="false">J40</f>
        <v>0</v>
      </c>
      <c r="L70" s="33" t="n">
        <f aca="false">K40</f>
        <v>1</v>
      </c>
      <c r="M70" s="33" t="n">
        <f aca="false">L40</f>
        <v>0</v>
      </c>
      <c r="N70" s="33" t="n">
        <f aca="false">M40</f>
        <v>0</v>
      </c>
      <c r="O70" s="34"/>
      <c r="P70" s="35" t="n">
        <f aca="false">G70/F70</f>
        <v>0</v>
      </c>
      <c r="Q70" s="33" t="n">
        <v>0</v>
      </c>
      <c r="R70" s="33" t="n">
        <v>0</v>
      </c>
      <c r="S70" s="36" t="n">
        <v>0</v>
      </c>
      <c r="T70" s="37" t="n">
        <v>1</v>
      </c>
      <c r="U70" s="38" t="n">
        <v>0</v>
      </c>
      <c r="V70" s="39" t="n">
        <f aca="false">U70/T70</f>
        <v>0</v>
      </c>
    </row>
    <row r="71" customFormat="false" ht="14.25" hidden="false" customHeight="false" outlineLevel="0" collapsed="false">
      <c r="B71" s="41" t="n">
        <v>20</v>
      </c>
      <c r="C71" s="42" t="s">
        <v>93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4"/>
      <c r="P71" s="45" t="n">
        <v>0</v>
      </c>
      <c r="Q71" s="43" t="n">
        <v>0</v>
      </c>
      <c r="R71" s="43" t="n">
        <v>0</v>
      </c>
      <c r="S71" s="46" t="n">
        <v>0</v>
      </c>
      <c r="T71" s="47" t="n">
        <v>0</v>
      </c>
      <c r="U71" s="48" t="n">
        <v>0</v>
      </c>
      <c r="V71" s="49" t="n">
        <v>0</v>
      </c>
    </row>
    <row r="73" customFormat="false" ht="14.25" hidden="false" customHeight="false" outlineLevel="0" collapsed="false">
      <c r="B73" s="2" t="s">
        <v>94</v>
      </c>
    </row>
    <row r="74" customFormat="false" ht="13.5" hidden="false" customHeight="false" outlineLevel="0" collapsed="false">
      <c r="B74" s="24" t="s">
        <v>72</v>
      </c>
      <c r="C74" s="25" t="s">
        <v>73</v>
      </c>
      <c r="D74" s="25" t="s">
        <v>74</v>
      </c>
      <c r="E74" s="25" t="s">
        <v>45</v>
      </c>
      <c r="F74" s="25" t="s">
        <v>46</v>
      </c>
      <c r="G74" s="25" t="s">
        <v>10</v>
      </c>
      <c r="H74" s="25" t="s">
        <v>12</v>
      </c>
      <c r="I74" s="25" t="s">
        <v>15</v>
      </c>
      <c r="J74" s="25" t="s">
        <v>16</v>
      </c>
      <c r="K74" s="25" t="s">
        <v>47</v>
      </c>
      <c r="L74" s="25" t="s">
        <v>48</v>
      </c>
      <c r="M74" s="25" t="s">
        <v>49</v>
      </c>
      <c r="N74" s="27"/>
      <c r="O74" s="50"/>
      <c r="P74" s="25" t="s">
        <v>95</v>
      </c>
      <c r="Q74" s="25" t="s">
        <v>96</v>
      </c>
      <c r="R74" s="25" t="s">
        <v>97</v>
      </c>
      <c r="S74" s="28" t="s">
        <v>98</v>
      </c>
    </row>
    <row r="75" customFormat="false" ht="13.5" hidden="false" customHeight="false" outlineLevel="0" collapsed="false">
      <c r="B75" s="57" t="n">
        <v>10</v>
      </c>
      <c r="C75" s="32" t="s">
        <v>84</v>
      </c>
      <c r="D75" s="58" t="n">
        <v>1</v>
      </c>
      <c r="E75" s="58" t="n">
        <f aca="false">D24</f>
        <v>5</v>
      </c>
      <c r="F75" s="58" t="n">
        <f aca="false">E24</f>
        <v>62</v>
      </c>
      <c r="G75" s="58" t="n">
        <f aca="false">F24</f>
        <v>17</v>
      </c>
      <c r="H75" s="58" t="n">
        <f aca="false">G24</f>
        <v>1</v>
      </c>
      <c r="I75" s="58" t="n">
        <f aca="false">H24</f>
        <v>0</v>
      </c>
      <c r="J75" s="58" t="n">
        <f aca="false">I24</f>
        <v>2</v>
      </c>
      <c r="K75" s="58" t="n">
        <f aca="false">J24</f>
        <v>1</v>
      </c>
      <c r="L75" s="58" t="n">
        <f aca="false">K24</f>
        <v>0</v>
      </c>
      <c r="M75" s="58" t="n">
        <f aca="false">L24</f>
        <v>0</v>
      </c>
      <c r="N75" s="59"/>
      <c r="O75" s="60"/>
      <c r="P75" s="55" t="n">
        <f aca="false">L75/E75*7</f>
        <v>0</v>
      </c>
      <c r="Q75" s="58" t="n">
        <v>1</v>
      </c>
      <c r="R75" s="58" t="n">
        <v>0</v>
      </c>
      <c r="S75" s="61" t="n">
        <v>0</v>
      </c>
    </row>
    <row r="76" customFormat="false" ht="14.25" hidden="false" customHeight="false" outlineLevel="0" collapsed="false">
      <c r="B76" s="62" t="n">
        <v>16</v>
      </c>
      <c r="C76" s="42" t="s">
        <v>89</v>
      </c>
      <c r="D76" s="63" t="n">
        <v>1</v>
      </c>
      <c r="E76" s="63" t="n">
        <f aca="false">D48</f>
        <v>6</v>
      </c>
      <c r="F76" s="63" t="n">
        <f aca="false">E48</f>
        <v>87</v>
      </c>
      <c r="G76" s="63" t="n">
        <f aca="false">F48</f>
        <v>25</v>
      </c>
      <c r="H76" s="63" t="n">
        <f aca="false">G48</f>
        <v>7</v>
      </c>
      <c r="I76" s="63" t="n">
        <f aca="false">H48</f>
        <v>0</v>
      </c>
      <c r="J76" s="63" t="n">
        <f aca="false">I48</f>
        <v>4</v>
      </c>
      <c r="K76" s="63" t="n">
        <f aca="false">J48</f>
        <v>2</v>
      </c>
      <c r="L76" s="63" t="n">
        <f aca="false">K48</f>
        <v>1</v>
      </c>
      <c r="M76" s="63" t="n">
        <f aca="false">L48</f>
        <v>0</v>
      </c>
      <c r="N76" s="64"/>
      <c r="O76" s="65"/>
      <c r="P76" s="66" t="n">
        <f aca="false">L76/E76*7</f>
        <v>1.16666666666667</v>
      </c>
      <c r="Q76" s="63" t="n">
        <v>0</v>
      </c>
      <c r="R76" s="63" t="n">
        <v>1</v>
      </c>
      <c r="S76" s="67" t="n">
        <v>0</v>
      </c>
    </row>
  </sheetData>
  <mergeCells count="8">
    <mergeCell ref="A1:O1"/>
    <mergeCell ref="A2:A25"/>
    <mergeCell ref="O2:O25"/>
    <mergeCell ref="A26:O26"/>
    <mergeCell ref="A27:A49"/>
    <mergeCell ref="O27:O49"/>
    <mergeCell ref="A50:O50"/>
    <mergeCell ref="T51:V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6" activeCellId="0" sqref="Y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4" min="4" style="0" width="5.62"/>
    <col collapsed="false" customWidth="true" hidden="false" outlineLevel="0" max="19" min="16" style="0" width="5.62"/>
    <col collapsed="false" customWidth="true" hidden="false" outlineLevel="0" max="22" min="20" style="0" width="9.62"/>
    <col collapsed="false" customWidth="true" hidden="false" outlineLevel="0" max="24" min="23" style="0" width="5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479</v>
      </c>
      <c r="W2" s="23" t="s">
        <v>71</v>
      </c>
      <c r="X2" s="23"/>
      <c r="Y2" s="23"/>
    </row>
    <row r="3" customFormat="false" ht="13.5" hidden="false" customHeight="false" outlineLevel="0" collapsed="false">
      <c r="B3" s="24" t="s">
        <v>72</v>
      </c>
      <c r="C3" s="25" t="s">
        <v>73</v>
      </c>
      <c r="D3" s="25" t="s">
        <v>74</v>
      </c>
      <c r="E3" s="25" t="s">
        <v>10</v>
      </c>
      <c r="F3" s="25" t="s">
        <v>11</v>
      </c>
      <c r="G3" s="25" t="s">
        <v>12</v>
      </c>
      <c r="H3" s="25" t="s">
        <v>13</v>
      </c>
      <c r="I3" s="25" t="s">
        <v>14</v>
      </c>
      <c r="J3" s="25" t="s">
        <v>15</v>
      </c>
      <c r="K3" s="25" t="s">
        <v>16</v>
      </c>
      <c r="L3" s="25" t="s">
        <v>17</v>
      </c>
      <c r="M3" s="127" t="s">
        <v>18</v>
      </c>
      <c r="N3" s="127" t="s">
        <v>19</v>
      </c>
      <c r="O3" s="25" t="s">
        <v>75</v>
      </c>
      <c r="P3" s="25" t="s">
        <v>62</v>
      </c>
      <c r="Q3" s="25" t="s">
        <v>65</v>
      </c>
      <c r="R3" s="25" t="s">
        <v>7</v>
      </c>
      <c r="S3" s="26" t="s">
        <v>480</v>
      </c>
      <c r="T3" s="26" t="s">
        <v>481</v>
      </c>
      <c r="U3" s="26" t="s">
        <v>482</v>
      </c>
      <c r="V3" s="138" t="s">
        <v>483</v>
      </c>
      <c r="W3" s="29" t="s">
        <v>11</v>
      </c>
      <c r="X3" s="26" t="s">
        <v>12</v>
      </c>
      <c r="Y3" s="30" t="s">
        <v>75</v>
      </c>
      <c r="Z3" s="137"/>
      <c r="AA3" s="139"/>
    </row>
    <row r="4" customFormat="false" ht="13.5" hidden="false" customHeight="false" outlineLevel="0" collapsed="false">
      <c r="B4" s="31" t="n">
        <v>1</v>
      </c>
      <c r="C4" s="80" t="s">
        <v>76</v>
      </c>
      <c r="D4" s="129" t="n">
        <v>20</v>
      </c>
      <c r="E4" s="129" t="n">
        <v>39</v>
      </c>
      <c r="F4" s="129" t="n">
        <v>32</v>
      </c>
      <c r="G4" s="129" t="n">
        <v>10</v>
      </c>
      <c r="H4" s="129" t="n">
        <f aca="false">5+1</f>
        <v>6</v>
      </c>
      <c r="I4" s="129" t="n">
        <v>8</v>
      </c>
      <c r="J4" s="129" t="n">
        <v>5</v>
      </c>
      <c r="K4" s="129" t="n">
        <v>3</v>
      </c>
      <c r="L4" s="129" t="n">
        <v>10</v>
      </c>
      <c r="M4" s="129" t="n">
        <v>7</v>
      </c>
      <c r="N4" s="129" t="n">
        <v>2</v>
      </c>
      <c r="O4" s="35" t="n">
        <f aca="false">G4/F4</f>
        <v>0.3125</v>
      </c>
      <c r="P4" s="33" t="n">
        <v>0</v>
      </c>
      <c r="Q4" s="33" t="n">
        <v>0</v>
      </c>
      <c r="R4" s="33" t="n">
        <v>0</v>
      </c>
      <c r="S4" s="33" t="n">
        <f aca="false">G4+R4+Q4*2+P4*3</f>
        <v>10</v>
      </c>
      <c r="T4" s="35" t="n">
        <f aca="false">S4/F4</f>
        <v>0.3125</v>
      </c>
      <c r="U4" s="35" t="n">
        <f aca="false">(G4+J4)/(F4+J4)</f>
        <v>0.405405405405405</v>
      </c>
      <c r="V4" s="39" t="n">
        <f aca="false">T4+U4</f>
        <v>0.717905405405406</v>
      </c>
      <c r="W4" s="31" t="n">
        <v>23</v>
      </c>
      <c r="X4" s="33" t="n">
        <v>6</v>
      </c>
      <c r="Y4" s="39" t="n">
        <f aca="false">X4/W4</f>
        <v>0.260869565217391</v>
      </c>
      <c r="Z4" s="82"/>
      <c r="AA4" s="68"/>
    </row>
    <row r="5" customFormat="false" ht="13.5" hidden="false" customHeight="false" outlineLevel="0" collapsed="false">
      <c r="B5" s="31" t="n">
        <v>2</v>
      </c>
      <c r="C5" s="80" t="s">
        <v>77</v>
      </c>
      <c r="D5" s="129" t="n">
        <v>39</v>
      </c>
      <c r="E5" s="129" t="n">
        <v>88</v>
      </c>
      <c r="F5" s="129" t="n">
        <v>70</v>
      </c>
      <c r="G5" s="129" t="n">
        <v>18</v>
      </c>
      <c r="H5" s="129" t="n">
        <f aca="false">11+5</f>
        <v>16</v>
      </c>
      <c r="I5" s="129" t="n">
        <v>20</v>
      </c>
      <c r="J5" s="129" t="n">
        <v>18</v>
      </c>
      <c r="K5" s="129" t="n">
        <v>6</v>
      </c>
      <c r="L5" s="129" t="n">
        <v>18</v>
      </c>
      <c r="M5" s="129" t="n">
        <v>8</v>
      </c>
      <c r="N5" s="129" t="n">
        <v>0</v>
      </c>
      <c r="O5" s="35" t="n">
        <f aca="false">G5/F5</f>
        <v>0.257142857142857</v>
      </c>
      <c r="P5" s="33" t="n">
        <v>0</v>
      </c>
      <c r="Q5" s="33" t="n">
        <v>0</v>
      </c>
      <c r="R5" s="33" t="n">
        <v>2</v>
      </c>
      <c r="S5" s="33" t="n">
        <f aca="false">G5+R5+Q5*2+P5*3</f>
        <v>20</v>
      </c>
      <c r="T5" s="35" t="n">
        <f aca="false">S5/F5</f>
        <v>0.285714285714286</v>
      </c>
      <c r="U5" s="35" t="n">
        <f aca="false">(G5+J5)/(F5+J5)</f>
        <v>0.409090909090909</v>
      </c>
      <c r="V5" s="39" t="n">
        <f aca="false">T5+U5</f>
        <v>0.694805194805195</v>
      </c>
      <c r="W5" s="31" t="n">
        <v>37</v>
      </c>
      <c r="X5" s="33" t="n">
        <v>11</v>
      </c>
      <c r="Y5" s="39" t="n">
        <f aca="false">X5/W5</f>
        <v>0.297297297297297</v>
      </c>
      <c r="Z5" s="82"/>
      <c r="AA5" s="68"/>
    </row>
    <row r="6" customFormat="false" ht="13.5" hidden="false" customHeight="false" outlineLevel="0" collapsed="false">
      <c r="B6" s="31" t="n">
        <v>4</v>
      </c>
      <c r="C6" s="80" t="s">
        <v>79</v>
      </c>
      <c r="D6" s="129" t="n">
        <v>27</v>
      </c>
      <c r="E6" s="129" t="n">
        <v>57</v>
      </c>
      <c r="F6" s="129" t="n">
        <v>39</v>
      </c>
      <c r="G6" s="129" t="n">
        <v>12</v>
      </c>
      <c r="H6" s="129" t="n">
        <f aca="false">4+2</f>
        <v>6</v>
      </c>
      <c r="I6" s="129" t="n">
        <v>20</v>
      </c>
      <c r="J6" s="129" t="n">
        <v>16</v>
      </c>
      <c r="K6" s="129" t="n">
        <v>4</v>
      </c>
      <c r="L6" s="129" t="n">
        <v>29</v>
      </c>
      <c r="M6" s="129" t="n">
        <v>4</v>
      </c>
      <c r="N6" s="129" t="n">
        <v>1</v>
      </c>
      <c r="O6" s="131" t="n">
        <f aca="false">G6/F6</f>
        <v>0.307692307692308</v>
      </c>
      <c r="P6" s="38" t="n">
        <v>0</v>
      </c>
      <c r="Q6" s="38" t="n">
        <v>0</v>
      </c>
      <c r="R6" s="38" t="n">
        <v>1</v>
      </c>
      <c r="S6" s="38" t="n">
        <f aca="false">G6+R6+Q6*2+P6*3</f>
        <v>13</v>
      </c>
      <c r="T6" s="131" t="n">
        <f aca="false">S6/F6</f>
        <v>0.333333333333333</v>
      </c>
      <c r="U6" s="131" t="n">
        <f aca="false">(G6+J6)/(F6+J6)</f>
        <v>0.509090909090909</v>
      </c>
      <c r="V6" s="140" t="n">
        <f aca="false">T6+U6</f>
        <v>0.842424242424242</v>
      </c>
      <c r="W6" s="31" t="n">
        <v>18</v>
      </c>
      <c r="X6" s="33" t="n">
        <v>6</v>
      </c>
      <c r="Y6" s="39" t="n">
        <f aca="false">X6/W6</f>
        <v>0.333333333333333</v>
      </c>
      <c r="Z6" s="82"/>
      <c r="AA6" s="68"/>
    </row>
    <row r="7" customFormat="false" ht="13.5" hidden="false" customHeight="false" outlineLevel="0" collapsed="false">
      <c r="B7" s="31" t="n">
        <v>6</v>
      </c>
      <c r="C7" s="80" t="s">
        <v>487</v>
      </c>
      <c r="D7" s="129" t="n">
        <v>12</v>
      </c>
      <c r="E7" s="129" t="n">
        <v>23</v>
      </c>
      <c r="F7" s="129" t="n">
        <v>20</v>
      </c>
      <c r="G7" s="129" t="n">
        <v>1</v>
      </c>
      <c r="H7" s="129" t="n">
        <v>2</v>
      </c>
      <c r="I7" s="129" t="n">
        <v>3</v>
      </c>
      <c r="J7" s="129" t="n">
        <v>3</v>
      </c>
      <c r="K7" s="129" t="n">
        <v>11</v>
      </c>
      <c r="L7" s="129" t="n">
        <v>5</v>
      </c>
      <c r="M7" s="129" t="n">
        <v>3</v>
      </c>
      <c r="N7" s="129" t="n">
        <v>0</v>
      </c>
      <c r="O7" s="131" t="n">
        <f aca="false">G7/F7</f>
        <v>0.05</v>
      </c>
      <c r="P7" s="38" t="n">
        <v>0</v>
      </c>
      <c r="Q7" s="38" t="n">
        <v>0</v>
      </c>
      <c r="R7" s="38" t="n">
        <v>1</v>
      </c>
      <c r="S7" s="38" t="n">
        <f aca="false">G7+R7+Q7*2+P7*3</f>
        <v>2</v>
      </c>
      <c r="T7" s="131" t="n">
        <f aca="false">S7/F7</f>
        <v>0.1</v>
      </c>
      <c r="U7" s="131" t="n">
        <f aca="false">(G7+J7)/(F7+J7)</f>
        <v>0.173913043478261</v>
      </c>
      <c r="V7" s="140" t="n">
        <f aca="false">T7+U7</f>
        <v>0.273913043478261</v>
      </c>
      <c r="W7" s="31" t="n">
        <v>10</v>
      </c>
      <c r="X7" s="33" t="n">
        <v>1</v>
      </c>
      <c r="Y7" s="39" t="n">
        <f aca="false">X7/W7</f>
        <v>0.1</v>
      </c>
      <c r="Z7" s="82"/>
      <c r="AA7" s="68"/>
    </row>
    <row r="8" customFormat="false" ht="13.5" hidden="false" customHeight="false" outlineLevel="0" collapsed="false">
      <c r="B8" s="31" t="n">
        <v>7</v>
      </c>
      <c r="C8" s="80" t="s">
        <v>51</v>
      </c>
      <c r="D8" s="129" t="n">
        <v>19</v>
      </c>
      <c r="E8" s="129" t="n">
        <v>37</v>
      </c>
      <c r="F8" s="129" t="n">
        <v>34</v>
      </c>
      <c r="G8" s="129" t="n">
        <v>15</v>
      </c>
      <c r="H8" s="129" t="n">
        <f aca="false">12+2</f>
        <v>14</v>
      </c>
      <c r="I8" s="129" t="n">
        <v>11</v>
      </c>
      <c r="J8" s="129" t="n">
        <v>3</v>
      </c>
      <c r="K8" s="129" t="n">
        <v>5</v>
      </c>
      <c r="L8" s="129" t="n">
        <v>5</v>
      </c>
      <c r="M8" s="129" t="n">
        <v>4</v>
      </c>
      <c r="N8" s="129" t="n">
        <v>0</v>
      </c>
      <c r="O8" s="131" t="n">
        <f aca="false">G8/F8</f>
        <v>0.441176470588235</v>
      </c>
      <c r="P8" s="38" t="n">
        <v>2</v>
      </c>
      <c r="Q8" s="38" t="n">
        <v>1</v>
      </c>
      <c r="R8" s="38" t="n">
        <v>5</v>
      </c>
      <c r="S8" s="38" t="n">
        <f aca="false">G8+R8+Q8*2+P8*3</f>
        <v>28</v>
      </c>
      <c r="T8" s="131" t="n">
        <f aca="false">S8/F8</f>
        <v>0.823529411764706</v>
      </c>
      <c r="U8" s="131" t="n">
        <f aca="false">(G8+J8)/(F8+J8)</f>
        <v>0.486486486486487</v>
      </c>
      <c r="V8" s="140" t="n">
        <f aca="false">T8+U8</f>
        <v>1.31001589825119</v>
      </c>
      <c r="W8" s="31" t="n">
        <v>23</v>
      </c>
      <c r="X8" s="33" t="n">
        <v>9</v>
      </c>
      <c r="Y8" s="39" t="n">
        <f aca="false">X8/W8</f>
        <v>0.391304347826087</v>
      </c>
      <c r="Z8" s="82"/>
      <c r="AA8" s="68"/>
    </row>
    <row r="9" customFormat="false" ht="13.5" hidden="false" customHeight="false" outlineLevel="0" collapsed="false">
      <c r="B9" s="31" t="n">
        <v>10</v>
      </c>
      <c r="C9" s="80" t="s">
        <v>84</v>
      </c>
      <c r="D9" s="129" t="n">
        <v>43</v>
      </c>
      <c r="E9" s="129" t="n">
        <v>120</v>
      </c>
      <c r="F9" s="129" t="n">
        <v>96</v>
      </c>
      <c r="G9" s="129" t="n">
        <v>35</v>
      </c>
      <c r="H9" s="129" t="n">
        <f aca="false">27+3</f>
        <v>30</v>
      </c>
      <c r="I9" s="129" t="n">
        <v>32</v>
      </c>
      <c r="J9" s="129" t="n">
        <v>23</v>
      </c>
      <c r="K9" s="129" t="n">
        <v>3</v>
      </c>
      <c r="L9" s="129" t="n">
        <v>36</v>
      </c>
      <c r="M9" s="129" t="n">
        <v>13</v>
      </c>
      <c r="N9" s="129" t="n">
        <v>1</v>
      </c>
      <c r="O9" s="131" t="n">
        <f aca="false">G9/F9</f>
        <v>0.364583333333333</v>
      </c>
      <c r="P9" s="38" t="n">
        <v>0</v>
      </c>
      <c r="Q9" s="38" t="n">
        <v>0</v>
      </c>
      <c r="R9" s="38" t="n">
        <v>9</v>
      </c>
      <c r="S9" s="38" t="n">
        <f aca="false">G9+R9+Q9*2+P9*3</f>
        <v>44</v>
      </c>
      <c r="T9" s="131" t="n">
        <f aca="false">S9/F9</f>
        <v>0.458333333333333</v>
      </c>
      <c r="U9" s="131" t="n">
        <f aca="false">(G9+J9)/(F9+J9)</f>
        <v>0.487394957983193</v>
      </c>
      <c r="V9" s="140" t="n">
        <f aca="false">T9+U9</f>
        <v>0.945728291316527</v>
      </c>
      <c r="W9" s="31" t="n">
        <v>55</v>
      </c>
      <c r="X9" s="33" t="n">
        <v>21</v>
      </c>
      <c r="Y9" s="39" t="n">
        <f aca="false">X9/W9</f>
        <v>0.381818181818182</v>
      </c>
      <c r="Z9" s="82"/>
      <c r="AA9" s="68"/>
    </row>
    <row r="10" customFormat="false" ht="13.5" hidden="false" customHeight="false" outlineLevel="0" collapsed="false">
      <c r="B10" s="31" t="n">
        <v>11</v>
      </c>
      <c r="C10" s="80" t="s">
        <v>488</v>
      </c>
      <c r="D10" s="129" t="n">
        <v>16</v>
      </c>
      <c r="E10" s="129" t="n">
        <v>29</v>
      </c>
      <c r="F10" s="129" t="n">
        <v>20</v>
      </c>
      <c r="G10" s="129" t="n">
        <v>4</v>
      </c>
      <c r="H10" s="129" t="n">
        <f aca="false">2+1</f>
        <v>3</v>
      </c>
      <c r="I10" s="129" t="n">
        <v>6</v>
      </c>
      <c r="J10" s="129" t="n">
        <v>9</v>
      </c>
      <c r="K10" s="129" t="n">
        <v>7</v>
      </c>
      <c r="L10" s="129" t="n">
        <v>5</v>
      </c>
      <c r="M10" s="129" t="n">
        <v>1</v>
      </c>
      <c r="N10" s="129" t="n">
        <v>0</v>
      </c>
      <c r="O10" s="131" t="n">
        <f aca="false">G10/F10</f>
        <v>0.2</v>
      </c>
      <c r="P10" s="38" t="n">
        <v>0</v>
      </c>
      <c r="Q10" s="38" t="n">
        <v>0</v>
      </c>
      <c r="R10" s="38" t="n">
        <v>0</v>
      </c>
      <c r="S10" s="38" t="n">
        <f aca="false">G10+R10+Q10*2+P10*3</f>
        <v>4</v>
      </c>
      <c r="T10" s="131" t="n">
        <f aca="false">S10/F10</f>
        <v>0.2</v>
      </c>
      <c r="U10" s="131" t="n">
        <f aca="false">(G10+J10)/(F10+J10)</f>
        <v>0.448275862068966</v>
      </c>
      <c r="V10" s="140" t="n">
        <f aca="false">T10+U10</f>
        <v>0.648275862068966</v>
      </c>
      <c r="W10" s="31" t="n">
        <v>14</v>
      </c>
      <c r="X10" s="33" t="n">
        <v>3</v>
      </c>
      <c r="Y10" s="39" t="n">
        <f aca="false">X10/W10</f>
        <v>0.214285714285714</v>
      </c>
      <c r="Z10" s="82"/>
      <c r="AA10" s="68"/>
    </row>
    <row r="11" customFormat="false" ht="13.5" hidden="false" customHeight="false" outlineLevel="0" collapsed="false">
      <c r="B11" s="31" t="n">
        <v>12</v>
      </c>
      <c r="C11" s="80" t="s">
        <v>85</v>
      </c>
      <c r="D11" s="129" t="n">
        <v>39</v>
      </c>
      <c r="E11" s="129" t="n">
        <v>99</v>
      </c>
      <c r="F11" s="129" t="n">
        <v>72</v>
      </c>
      <c r="G11" s="129" t="n">
        <v>13</v>
      </c>
      <c r="H11" s="129" t="n">
        <f aca="false">8+1</f>
        <v>9</v>
      </c>
      <c r="I11" s="129" t="n">
        <v>32</v>
      </c>
      <c r="J11" s="129" t="n">
        <v>24</v>
      </c>
      <c r="K11" s="129" t="n">
        <v>7</v>
      </c>
      <c r="L11" s="129" t="n">
        <v>24</v>
      </c>
      <c r="M11" s="129" t="n">
        <v>5</v>
      </c>
      <c r="N11" s="129" t="n">
        <v>3</v>
      </c>
      <c r="O11" s="131" t="n">
        <f aca="false">G11/F11</f>
        <v>0.180555555555556</v>
      </c>
      <c r="P11" s="38" t="n">
        <v>0</v>
      </c>
      <c r="Q11" s="38" t="n">
        <v>1</v>
      </c>
      <c r="R11" s="38" t="n">
        <v>3</v>
      </c>
      <c r="S11" s="38" t="n">
        <f aca="false">G11+R11+Q11*2+P11*3</f>
        <v>18</v>
      </c>
      <c r="T11" s="131" t="n">
        <f aca="false">S11/F11</f>
        <v>0.25</v>
      </c>
      <c r="U11" s="131" t="n">
        <f aca="false">(G11+J11)/(F11+J11)</f>
        <v>0.385416666666667</v>
      </c>
      <c r="V11" s="140" t="n">
        <f aca="false">T11+U11</f>
        <v>0.635416666666667</v>
      </c>
      <c r="W11" s="31" t="n">
        <v>26</v>
      </c>
      <c r="X11" s="33" t="n">
        <v>6</v>
      </c>
      <c r="Y11" s="39" t="n">
        <f aca="false">X11/W11</f>
        <v>0.230769230769231</v>
      </c>
      <c r="Z11" s="141"/>
      <c r="AA11" s="142"/>
      <c r="AB11" s="15"/>
      <c r="AC11" s="21"/>
    </row>
    <row r="12" customFormat="false" ht="13.5" hidden="false" customHeight="false" outlineLevel="0" collapsed="false">
      <c r="B12" s="31" t="n">
        <v>13</v>
      </c>
      <c r="C12" s="80" t="s">
        <v>86</v>
      </c>
      <c r="D12" s="129" t="n">
        <v>39</v>
      </c>
      <c r="E12" s="129" t="n">
        <v>110</v>
      </c>
      <c r="F12" s="129" t="n">
        <v>92</v>
      </c>
      <c r="G12" s="129" t="n">
        <v>22</v>
      </c>
      <c r="H12" s="129" t="n">
        <f aca="false">13+3</f>
        <v>16</v>
      </c>
      <c r="I12" s="129" t="n">
        <v>37</v>
      </c>
      <c r="J12" s="129" t="n">
        <v>18</v>
      </c>
      <c r="K12" s="129" t="n">
        <v>5</v>
      </c>
      <c r="L12" s="129" t="n">
        <v>34</v>
      </c>
      <c r="M12" s="129" t="n">
        <v>3</v>
      </c>
      <c r="N12" s="129" t="n">
        <v>0</v>
      </c>
      <c r="O12" s="131" t="n">
        <f aca="false">G12/F12</f>
        <v>0.239130434782609</v>
      </c>
      <c r="P12" s="38" t="n">
        <v>0</v>
      </c>
      <c r="Q12" s="38" t="n">
        <v>1</v>
      </c>
      <c r="R12" s="38" t="n">
        <v>0</v>
      </c>
      <c r="S12" s="38" t="n">
        <f aca="false">G12+R12+Q12*2+P12*3</f>
        <v>24</v>
      </c>
      <c r="T12" s="131" t="n">
        <f aca="false">S12/F12</f>
        <v>0.260869565217391</v>
      </c>
      <c r="U12" s="131" t="n">
        <f aca="false">(G12+J12)/(F12+J12)</f>
        <v>0.363636363636364</v>
      </c>
      <c r="V12" s="140" t="n">
        <f aca="false">T12+U12</f>
        <v>0.624505928853755</v>
      </c>
      <c r="W12" s="31" t="n">
        <v>46</v>
      </c>
      <c r="X12" s="33" t="n">
        <v>12</v>
      </c>
      <c r="Y12" s="39" t="n">
        <f aca="false">X12/W12</f>
        <v>0.260869565217391</v>
      </c>
      <c r="Z12" s="141"/>
      <c r="AA12" s="142"/>
      <c r="AB12" s="15"/>
      <c r="AC12" s="21"/>
    </row>
    <row r="13" customFormat="false" ht="13.5" hidden="false" customHeight="false" outlineLevel="0" collapsed="false">
      <c r="B13" s="31" t="n">
        <v>14</v>
      </c>
      <c r="C13" s="80" t="s">
        <v>87</v>
      </c>
      <c r="D13" s="129" t="n">
        <v>30</v>
      </c>
      <c r="E13" s="129" t="n">
        <v>56</v>
      </c>
      <c r="F13" s="129" t="n">
        <v>50</v>
      </c>
      <c r="G13" s="129" t="n">
        <v>14</v>
      </c>
      <c r="H13" s="129" t="n">
        <f aca="false">7+1</f>
        <v>8</v>
      </c>
      <c r="I13" s="129" t="n">
        <v>15</v>
      </c>
      <c r="J13" s="129" t="n">
        <v>6</v>
      </c>
      <c r="K13" s="129" t="n">
        <v>7</v>
      </c>
      <c r="L13" s="129" t="n">
        <v>10</v>
      </c>
      <c r="M13" s="129" t="n">
        <v>3</v>
      </c>
      <c r="N13" s="129" t="n">
        <v>0</v>
      </c>
      <c r="O13" s="131" t="n">
        <f aca="false">G13/F13</f>
        <v>0.28</v>
      </c>
      <c r="P13" s="38" t="n">
        <v>0</v>
      </c>
      <c r="Q13" s="38" t="n">
        <v>0</v>
      </c>
      <c r="R13" s="38" t="n">
        <v>4</v>
      </c>
      <c r="S13" s="38" t="n">
        <f aca="false">G13+R13+Q13*2+P13*3</f>
        <v>18</v>
      </c>
      <c r="T13" s="131" t="n">
        <f aca="false">S13/F13</f>
        <v>0.36</v>
      </c>
      <c r="U13" s="131" t="n">
        <f aca="false">(G13+J13)/(F13+J13)</f>
        <v>0.357142857142857</v>
      </c>
      <c r="V13" s="140" t="n">
        <f aca="false">T13+U13</f>
        <v>0.717142857142857</v>
      </c>
      <c r="W13" s="31" t="n">
        <v>37</v>
      </c>
      <c r="X13" s="33" t="n">
        <v>8</v>
      </c>
      <c r="Y13" s="39" t="n">
        <f aca="false">X13/W13</f>
        <v>0.216216216216216</v>
      </c>
      <c r="Z13" s="141"/>
      <c r="AA13" s="142"/>
      <c r="AB13" s="15"/>
      <c r="AC13" s="21"/>
    </row>
    <row r="14" customFormat="false" ht="13.5" hidden="false" customHeight="false" outlineLevel="0" collapsed="false">
      <c r="B14" s="31" t="n">
        <v>15</v>
      </c>
      <c r="C14" s="80" t="s">
        <v>88</v>
      </c>
      <c r="D14" s="129" t="n">
        <v>41</v>
      </c>
      <c r="E14" s="129" t="n">
        <v>110</v>
      </c>
      <c r="F14" s="129" t="n">
        <v>97</v>
      </c>
      <c r="G14" s="129" t="n">
        <v>27</v>
      </c>
      <c r="H14" s="129" t="n">
        <f aca="false">26+3</f>
        <v>29</v>
      </c>
      <c r="I14" s="129" t="n">
        <v>36</v>
      </c>
      <c r="J14" s="129" t="n">
        <v>12</v>
      </c>
      <c r="K14" s="129" t="n">
        <v>9</v>
      </c>
      <c r="L14" s="129" t="n">
        <v>35</v>
      </c>
      <c r="M14" s="129" t="n">
        <v>3</v>
      </c>
      <c r="N14" s="129" t="n">
        <v>0</v>
      </c>
      <c r="O14" s="131" t="n">
        <f aca="false">G14/F14</f>
        <v>0.278350515463918</v>
      </c>
      <c r="P14" s="38" t="n">
        <v>1</v>
      </c>
      <c r="Q14" s="38" t="n">
        <v>4</v>
      </c>
      <c r="R14" s="38" t="n">
        <v>4</v>
      </c>
      <c r="S14" s="38" t="n">
        <f aca="false">G14+R14+Q14*2+P14*3</f>
        <v>42</v>
      </c>
      <c r="T14" s="131" t="n">
        <f aca="false">S14/F14</f>
        <v>0.43298969072165</v>
      </c>
      <c r="U14" s="131" t="n">
        <f aca="false">(G14+J14)/(F14+J14)</f>
        <v>0.357798165137615</v>
      </c>
      <c r="V14" s="140" t="n">
        <f aca="false">T14+U14</f>
        <v>0.790787855859264</v>
      </c>
      <c r="W14" s="31" t="n">
        <v>47</v>
      </c>
      <c r="X14" s="33" t="n">
        <v>14</v>
      </c>
      <c r="Y14" s="39" t="n">
        <f aca="false">X14/W14</f>
        <v>0.297872340425532</v>
      </c>
      <c r="Z14" s="141"/>
      <c r="AA14" s="141"/>
      <c r="AB14" s="15"/>
      <c r="AC14" s="21"/>
    </row>
    <row r="15" customFormat="false" ht="13.5" hidden="false" customHeight="false" outlineLevel="0" collapsed="false">
      <c r="B15" s="31" t="n">
        <v>16</v>
      </c>
      <c r="C15" s="80" t="s">
        <v>89</v>
      </c>
      <c r="D15" s="129" t="n">
        <v>41</v>
      </c>
      <c r="E15" s="129" t="n">
        <v>114</v>
      </c>
      <c r="F15" s="129" t="n">
        <v>97</v>
      </c>
      <c r="G15" s="129" t="n">
        <v>50</v>
      </c>
      <c r="H15" s="129" t="n">
        <f aca="false">47+7</f>
        <v>54</v>
      </c>
      <c r="I15" s="129" t="n">
        <v>38</v>
      </c>
      <c r="J15" s="129" t="n">
        <v>14</v>
      </c>
      <c r="K15" s="129" t="n">
        <v>4</v>
      </c>
      <c r="L15" s="129" t="n">
        <v>34</v>
      </c>
      <c r="M15" s="129" t="n">
        <v>11</v>
      </c>
      <c r="N15" s="129" t="n">
        <v>1</v>
      </c>
      <c r="O15" s="131" t="n">
        <f aca="false">G15/F15</f>
        <v>0.515463917525773</v>
      </c>
      <c r="P15" s="38" t="n">
        <v>9</v>
      </c>
      <c r="Q15" s="38" t="n">
        <v>4</v>
      </c>
      <c r="R15" s="38" t="n">
        <v>10</v>
      </c>
      <c r="S15" s="38" t="n">
        <f aca="false">G15+R15+Q15*2+P15*3</f>
        <v>95</v>
      </c>
      <c r="T15" s="131" t="n">
        <f aca="false">S15/F15</f>
        <v>0.979381443298969</v>
      </c>
      <c r="U15" s="131" t="n">
        <f aca="false">(G15+J15)/(F15+J15)</f>
        <v>0.576576576576577</v>
      </c>
      <c r="V15" s="140" t="n">
        <f aca="false">T15+U15</f>
        <v>1.55595801987555</v>
      </c>
      <c r="W15" s="31" t="n">
        <v>53</v>
      </c>
      <c r="X15" s="33" t="n">
        <v>33</v>
      </c>
      <c r="Y15" s="39" t="n">
        <f aca="false">X15/W15</f>
        <v>0.622641509433962</v>
      </c>
      <c r="Z15" s="141"/>
      <c r="AA15" s="141"/>
      <c r="AB15" s="15"/>
      <c r="AC15" s="21"/>
    </row>
    <row r="16" customFormat="false" ht="13.5" hidden="false" customHeight="false" outlineLevel="0" collapsed="false">
      <c r="B16" s="31" t="n">
        <v>17</v>
      </c>
      <c r="C16" s="80" t="s">
        <v>90</v>
      </c>
      <c r="D16" s="129" t="n">
        <v>40</v>
      </c>
      <c r="E16" s="129" t="n">
        <v>97</v>
      </c>
      <c r="F16" s="129" t="n">
        <v>80</v>
      </c>
      <c r="G16" s="129" t="n">
        <v>26</v>
      </c>
      <c r="H16" s="129" t="n">
        <f aca="false">14+2</f>
        <v>16</v>
      </c>
      <c r="I16" s="129" t="n">
        <v>28</v>
      </c>
      <c r="J16" s="129" t="n">
        <v>17</v>
      </c>
      <c r="K16" s="129" t="n">
        <v>6</v>
      </c>
      <c r="L16" s="129" t="n">
        <v>17</v>
      </c>
      <c r="M16" s="129" t="n">
        <v>4</v>
      </c>
      <c r="N16" s="129" t="n">
        <v>0</v>
      </c>
      <c r="O16" s="131" t="n">
        <f aca="false">G16/F16</f>
        <v>0.325</v>
      </c>
      <c r="P16" s="38" t="n">
        <v>0</v>
      </c>
      <c r="Q16" s="38" t="n">
        <v>1</v>
      </c>
      <c r="R16" s="38" t="n">
        <v>4</v>
      </c>
      <c r="S16" s="38" t="n">
        <f aca="false">G16+R16+Q16*2+P16*3</f>
        <v>32</v>
      </c>
      <c r="T16" s="131" t="n">
        <f aca="false">S16/F16</f>
        <v>0.4</v>
      </c>
      <c r="U16" s="131" t="n">
        <f aca="false">(G16+J16)/(F16+J16)</f>
        <v>0.443298969072165</v>
      </c>
      <c r="V16" s="140" t="n">
        <f aca="false">T16+U16</f>
        <v>0.843298969072165</v>
      </c>
      <c r="W16" s="31" t="n">
        <v>46</v>
      </c>
      <c r="X16" s="33" t="n">
        <v>15</v>
      </c>
      <c r="Y16" s="39" t="n">
        <f aca="false">X16/W16</f>
        <v>0.326086956521739</v>
      </c>
      <c r="Z16" s="141"/>
      <c r="AA16" s="141"/>
      <c r="AB16" s="15"/>
      <c r="AC16" s="21"/>
    </row>
    <row r="17" customFormat="false" ht="13.5" hidden="false" customHeight="false" outlineLevel="0" collapsed="false">
      <c r="B17" s="143" t="n">
        <v>18</v>
      </c>
      <c r="C17" s="144" t="s">
        <v>489</v>
      </c>
      <c r="D17" s="145" t="n">
        <v>8</v>
      </c>
      <c r="E17" s="145" t="n">
        <v>12</v>
      </c>
      <c r="F17" s="145" t="n">
        <v>9</v>
      </c>
      <c r="G17" s="145" t="n">
        <v>4</v>
      </c>
      <c r="H17" s="145" t="n">
        <v>2</v>
      </c>
      <c r="I17" s="145" t="n">
        <v>5</v>
      </c>
      <c r="J17" s="145" t="n">
        <v>3</v>
      </c>
      <c r="K17" s="145" t="n">
        <v>2</v>
      </c>
      <c r="L17" s="145" t="n">
        <v>4</v>
      </c>
      <c r="M17" s="145" t="n">
        <v>1</v>
      </c>
      <c r="N17" s="145" t="n">
        <v>0</v>
      </c>
      <c r="O17" s="146" t="n">
        <f aca="false">G17/F17</f>
        <v>0.444444444444444</v>
      </c>
      <c r="P17" s="145" t="n">
        <v>0</v>
      </c>
      <c r="Q17" s="145" t="n">
        <v>0</v>
      </c>
      <c r="R17" s="145" t="n">
        <v>3</v>
      </c>
      <c r="S17" s="145" t="n">
        <f aca="false">G17+R17+Q17*2+P17*3</f>
        <v>7</v>
      </c>
      <c r="T17" s="146" t="n">
        <f aca="false">S17/F17</f>
        <v>0.777777777777778</v>
      </c>
      <c r="U17" s="146" t="n">
        <f aca="false">(G17+J17)/(F17+J17)</f>
        <v>0.583333333333333</v>
      </c>
      <c r="V17" s="147" t="n">
        <f aca="false">T17+U17</f>
        <v>1.36111111111111</v>
      </c>
      <c r="W17" s="148" t="n">
        <v>5</v>
      </c>
      <c r="X17" s="149" t="n">
        <v>1</v>
      </c>
      <c r="Y17" s="150" t="n">
        <f aca="false">X17/W17</f>
        <v>0.2</v>
      </c>
      <c r="Z17" s="141"/>
      <c r="AA17" s="141"/>
      <c r="AB17" s="15"/>
      <c r="AC17" s="21"/>
    </row>
    <row r="18" customFormat="false" ht="13.5" hidden="false" customHeight="false" outlineLevel="0" collapsed="false">
      <c r="B18" s="31" t="n">
        <v>19</v>
      </c>
      <c r="C18" s="80" t="s">
        <v>92</v>
      </c>
      <c r="D18" s="129" t="n">
        <v>38</v>
      </c>
      <c r="E18" s="129" t="n">
        <v>90</v>
      </c>
      <c r="F18" s="129" t="n">
        <v>75</v>
      </c>
      <c r="G18" s="129" t="n">
        <v>24</v>
      </c>
      <c r="H18" s="129" t="n">
        <f aca="false">14+2</f>
        <v>16</v>
      </c>
      <c r="I18" s="129" t="n">
        <v>27</v>
      </c>
      <c r="J18" s="129" t="n">
        <v>15</v>
      </c>
      <c r="K18" s="129" t="n">
        <v>12</v>
      </c>
      <c r="L18" s="129" t="n">
        <v>17</v>
      </c>
      <c r="M18" s="129" t="n">
        <v>10</v>
      </c>
      <c r="N18" s="129" t="n">
        <v>0</v>
      </c>
      <c r="O18" s="131" t="n">
        <f aca="false">G18/F18</f>
        <v>0.32</v>
      </c>
      <c r="P18" s="38" t="n">
        <v>5</v>
      </c>
      <c r="Q18" s="38" t="n">
        <v>1</v>
      </c>
      <c r="R18" s="38" t="n">
        <v>5</v>
      </c>
      <c r="S18" s="38" t="n">
        <f aca="false">G18+R18+Q18*2+P18*3</f>
        <v>46</v>
      </c>
      <c r="T18" s="131" t="n">
        <f aca="false">S18/F18</f>
        <v>0.613333333333333</v>
      </c>
      <c r="U18" s="131" t="n">
        <f aca="false">(G18+J18)/(F18+J18)</f>
        <v>0.433333333333333</v>
      </c>
      <c r="V18" s="140" t="n">
        <f aca="false">T18+U18</f>
        <v>1.04666666666667</v>
      </c>
      <c r="W18" s="31" t="n">
        <v>47</v>
      </c>
      <c r="X18" s="33" t="n">
        <v>13</v>
      </c>
      <c r="Y18" s="39" t="n">
        <f aca="false">X18/W18</f>
        <v>0.276595744680851</v>
      </c>
      <c r="Z18" s="141"/>
      <c r="AA18" s="141"/>
      <c r="AB18" s="15"/>
      <c r="AC18" s="21"/>
    </row>
    <row r="19" customFormat="false" ht="13.5" hidden="false" customHeight="false" outlineLevel="0" collapsed="false">
      <c r="B19" s="31" t="n">
        <v>20</v>
      </c>
      <c r="C19" s="80" t="s">
        <v>93</v>
      </c>
      <c r="D19" s="129" t="n">
        <v>15</v>
      </c>
      <c r="E19" s="129" t="n">
        <v>27</v>
      </c>
      <c r="F19" s="129" t="n">
        <v>17</v>
      </c>
      <c r="G19" s="129" t="n">
        <v>5</v>
      </c>
      <c r="H19" s="129" t="n">
        <f aca="false">4+1</f>
        <v>5</v>
      </c>
      <c r="I19" s="129" t="n">
        <v>3</v>
      </c>
      <c r="J19" s="129" t="n">
        <v>10</v>
      </c>
      <c r="K19" s="129" t="n">
        <v>7</v>
      </c>
      <c r="L19" s="129" t="n">
        <v>9</v>
      </c>
      <c r="M19" s="129" t="n">
        <v>1</v>
      </c>
      <c r="N19" s="129" t="n">
        <v>0</v>
      </c>
      <c r="O19" s="131" t="n">
        <f aca="false">G19/F19</f>
        <v>0.294117647058824</v>
      </c>
      <c r="P19" s="38" t="n">
        <v>0</v>
      </c>
      <c r="Q19" s="38" t="n">
        <v>0</v>
      </c>
      <c r="R19" s="38" t="n">
        <v>1</v>
      </c>
      <c r="S19" s="38" t="n">
        <f aca="false">G19+R19+Q19*2+P19*3</f>
        <v>6</v>
      </c>
      <c r="T19" s="131" t="n">
        <f aca="false">S19/F19</f>
        <v>0.352941176470588</v>
      </c>
      <c r="U19" s="131" t="n">
        <f aca="false">(G19+J19)/(F19+J19)</f>
        <v>0.555555555555556</v>
      </c>
      <c r="V19" s="140" t="n">
        <f aca="false">T19+U19</f>
        <v>0.908496732026144</v>
      </c>
      <c r="W19" s="31" t="n">
        <v>10</v>
      </c>
      <c r="X19" s="33" t="n">
        <v>3</v>
      </c>
      <c r="Y19" s="39" t="n">
        <f aca="false">X19/W19</f>
        <v>0.3</v>
      </c>
      <c r="Z19" s="141"/>
      <c r="AA19" s="141"/>
      <c r="AB19" s="15"/>
      <c r="AC19" s="21"/>
    </row>
    <row r="20" customFormat="false" ht="13.5" hidden="false" customHeight="false" outlineLevel="0" collapsed="false">
      <c r="B20" s="31" t="n">
        <v>3</v>
      </c>
      <c r="C20" s="80" t="s">
        <v>78</v>
      </c>
      <c r="D20" s="129" t="n">
        <v>16</v>
      </c>
      <c r="E20" s="129" t="n">
        <v>28</v>
      </c>
      <c r="F20" s="129" t="n">
        <v>24</v>
      </c>
      <c r="G20" s="129" t="n">
        <v>7</v>
      </c>
      <c r="H20" s="129" t="n">
        <v>5</v>
      </c>
      <c r="I20" s="129" t="n">
        <v>5</v>
      </c>
      <c r="J20" s="129" t="n">
        <v>4</v>
      </c>
      <c r="K20" s="129" t="n">
        <v>5</v>
      </c>
      <c r="L20" s="129" t="n">
        <v>3</v>
      </c>
      <c r="M20" s="129" t="n">
        <v>3</v>
      </c>
      <c r="N20" s="129" t="n">
        <v>0</v>
      </c>
      <c r="O20" s="131" t="n">
        <f aca="false">G20/F20</f>
        <v>0.291666666666667</v>
      </c>
      <c r="P20" s="33" t="n">
        <v>0</v>
      </c>
      <c r="Q20" s="33" t="n">
        <v>0</v>
      </c>
      <c r="R20" s="33" t="n">
        <v>2</v>
      </c>
      <c r="S20" s="33" t="n">
        <f aca="false">G20+R20+Q20*2+P20*3</f>
        <v>9</v>
      </c>
      <c r="T20" s="35" t="n">
        <f aca="false">S20/F20</f>
        <v>0.375</v>
      </c>
      <c r="U20" s="35" t="n">
        <f aca="false">(G20+J20)/(F20+J20)</f>
        <v>0.392857142857143</v>
      </c>
      <c r="V20" s="39" t="n">
        <f aca="false">T20+U20</f>
        <v>0.767857142857143</v>
      </c>
      <c r="W20" s="31" t="n">
        <v>13</v>
      </c>
      <c r="X20" s="33" t="n">
        <v>5</v>
      </c>
      <c r="Y20" s="39" t="n">
        <f aca="false">X20/W20</f>
        <v>0.384615384615385</v>
      </c>
      <c r="Z20" s="141"/>
      <c r="AA20" s="141"/>
      <c r="AB20" s="15"/>
      <c r="AC20" s="21"/>
    </row>
    <row r="21" customFormat="false" ht="13.5" hidden="false" customHeight="false" outlineLevel="0" collapsed="false">
      <c r="B21" s="31" t="n">
        <v>5</v>
      </c>
      <c r="C21" s="80" t="s">
        <v>80</v>
      </c>
      <c r="D21" s="129" t="n">
        <v>27</v>
      </c>
      <c r="E21" s="129" t="n">
        <v>54</v>
      </c>
      <c r="F21" s="129" t="n">
        <v>41</v>
      </c>
      <c r="G21" s="129" t="n">
        <v>13</v>
      </c>
      <c r="H21" s="129" t="n">
        <v>8</v>
      </c>
      <c r="I21" s="129" t="n">
        <v>18</v>
      </c>
      <c r="J21" s="129" t="n">
        <v>13</v>
      </c>
      <c r="K21" s="129" t="n">
        <v>4</v>
      </c>
      <c r="L21" s="129" t="n">
        <v>18</v>
      </c>
      <c r="M21" s="129" t="n">
        <v>15</v>
      </c>
      <c r="N21" s="129" t="n">
        <v>0</v>
      </c>
      <c r="O21" s="131" t="n">
        <f aca="false">G21/F21</f>
        <v>0.317073170731707</v>
      </c>
      <c r="P21" s="33" t="n">
        <v>0</v>
      </c>
      <c r="Q21" s="33" t="n">
        <v>0</v>
      </c>
      <c r="R21" s="33" t="n">
        <v>2</v>
      </c>
      <c r="S21" s="33" t="n">
        <f aca="false">G21+R21+Q21*2+P21*3</f>
        <v>15</v>
      </c>
      <c r="T21" s="35" t="n">
        <f aca="false">S21/F21</f>
        <v>0.365853658536585</v>
      </c>
      <c r="U21" s="35" t="n">
        <f aca="false">(G21+J21)/(F21+J21)</f>
        <v>0.481481481481481</v>
      </c>
      <c r="V21" s="39" t="n">
        <f aca="false">T21+U21</f>
        <v>0.847335140018067</v>
      </c>
      <c r="W21" s="31" t="n">
        <v>25</v>
      </c>
      <c r="X21" s="33" t="n">
        <v>9</v>
      </c>
      <c r="Y21" s="39" t="n">
        <f aca="false">X21/W21</f>
        <v>0.36</v>
      </c>
      <c r="Z21" s="142"/>
      <c r="AA21" s="137"/>
    </row>
    <row r="22" customFormat="false" ht="13.5" hidden="false" customHeight="false" outlineLevel="0" collapsed="false">
      <c r="B22" s="143" t="n">
        <v>23</v>
      </c>
      <c r="C22" s="144" t="s">
        <v>490</v>
      </c>
      <c r="D22" s="145" t="n">
        <v>1</v>
      </c>
      <c r="E22" s="145" t="n">
        <v>2</v>
      </c>
      <c r="F22" s="145" t="n">
        <v>2</v>
      </c>
      <c r="G22" s="145" t="n">
        <v>1</v>
      </c>
      <c r="H22" s="145" t="n">
        <v>1</v>
      </c>
      <c r="I22" s="145" t="n">
        <v>0</v>
      </c>
      <c r="J22" s="145" t="n">
        <v>0</v>
      </c>
      <c r="K22" s="145" t="n">
        <v>1</v>
      </c>
      <c r="L22" s="145" t="n">
        <v>0</v>
      </c>
      <c r="M22" s="145" t="n">
        <v>0</v>
      </c>
      <c r="N22" s="145" t="n">
        <v>0</v>
      </c>
      <c r="O22" s="146" t="n">
        <f aca="false">G22/F22</f>
        <v>0.5</v>
      </c>
      <c r="P22" s="151" t="n">
        <v>0</v>
      </c>
      <c r="Q22" s="151" t="n">
        <v>0</v>
      </c>
      <c r="R22" s="151" t="n">
        <v>0</v>
      </c>
      <c r="S22" s="151" t="n">
        <f aca="false">G22+R22+Q22*2+P22*3</f>
        <v>1</v>
      </c>
      <c r="T22" s="152" t="n">
        <f aca="false">S22/F22</f>
        <v>0.5</v>
      </c>
      <c r="U22" s="152" t="n">
        <f aca="false">(G22+J22)/(F22+J22)</f>
        <v>0.5</v>
      </c>
      <c r="V22" s="153" t="n">
        <f aca="false">T22+U22</f>
        <v>1</v>
      </c>
      <c r="W22" s="148" t="n">
        <v>2</v>
      </c>
      <c r="X22" s="149" t="n">
        <v>1</v>
      </c>
      <c r="Y22" s="150" t="n">
        <f aca="false">X22/W22</f>
        <v>0.5</v>
      </c>
      <c r="Z22" s="142"/>
      <c r="AA22" s="137"/>
    </row>
    <row r="23" customFormat="false" ht="13.5" hidden="false" customHeight="false" outlineLevel="0" collapsed="false">
      <c r="B23" s="31" t="n">
        <v>8</v>
      </c>
      <c r="C23" s="32" t="s">
        <v>82</v>
      </c>
      <c r="D23" s="129" t="n">
        <v>40</v>
      </c>
      <c r="E23" s="129" t="n">
        <v>113</v>
      </c>
      <c r="F23" s="129" t="n">
        <v>90</v>
      </c>
      <c r="G23" s="129" t="n">
        <v>29</v>
      </c>
      <c r="H23" s="129" t="n">
        <f aca="false">21+2</f>
        <v>23</v>
      </c>
      <c r="I23" s="129" t="n">
        <v>36</v>
      </c>
      <c r="J23" s="129" t="n">
        <v>22</v>
      </c>
      <c r="K23" s="129" t="n">
        <v>12</v>
      </c>
      <c r="L23" s="129" t="n">
        <v>27</v>
      </c>
      <c r="M23" s="129" t="n">
        <v>12</v>
      </c>
      <c r="N23" s="129" t="n">
        <v>1</v>
      </c>
      <c r="O23" s="131" t="n">
        <f aca="false">G23/F23</f>
        <v>0.322222222222222</v>
      </c>
      <c r="P23" s="33" t="n">
        <v>2</v>
      </c>
      <c r="Q23" s="33" t="n">
        <v>0</v>
      </c>
      <c r="R23" s="33" t="n">
        <v>6</v>
      </c>
      <c r="S23" s="33" t="n">
        <f aca="false">G23+R23+Q23*2+P23*3</f>
        <v>41</v>
      </c>
      <c r="T23" s="35" t="n">
        <f aca="false">S23/F23</f>
        <v>0.455555555555556</v>
      </c>
      <c r="U23" s="35" t="n">
        <f aca="false">(G23+J23)/(F23+J23)</f>
        <v>0.455357142857143</v>
      </c>
      <c r="V23" s="39" t="n">
        <f aca="false">T23+U23</f>
        <v>0.910912698412698</v>
      </c>
      <c r="W23" s="31" t="n">
        <v>39</v>
      </c>
      <c r="X23" s="33" t="n">
        <v>14</v>
      </c>
      <c r="Y23" s="39" t="n">
        <f aca="false">X23/W23</f>
        <v>0.358974358974359</v>
      </c>
      <c r="Z23" s="82"/>
      <c r="AA23" s="68"/>
    </row>
    <row r="24" customFormat="false" ht="13.5" hidden="false" customHeight="false" outlineLevel="0" collapsed="false">
      <c r="B24" s="31" t="n">
        <v>9</v>
      </c>
      <c r="C24" s="32" t="s">
        <v>83</v>
      </c>
      <c r="D24" s="129" t="n">
        <v>18</v>
      </c>
      <c r="E24" s="129" t="n">
        <v>34</v>
      </c>
      <c r="F24" s="129" t="n">
        <v>26</v>
      </c>
      <c r="G24" s="129" t="n">
        <v>5</v>
      </c>
      <c r="H24" s="129" t="n">
        <v>5</v>
      </c>
      <c r="I24" s="129" t="n">
        <v>6</v>
      </c>
      <c r="J24" s="129" t="n">
        <v>7</v>
      </c>
      <c r="K24" s="129" t="n">
        <v>6</v>
      </c>
      <c r="L24" s="129" t="n">
        <v>5</v>
      </c>
      <c r="M24" s="129" t="n">
        <v>1</v>
      </c>
      <c r="N24" s="129" t="n">
        <v>0</v>
      </c>
      <c r="O24" s="131" t="n">
        <f aca="false">G24/F24</f>
        <v>0.192307692307692</v>
      </c>
      <c r="P24" s="33" t="n">
        <v>0</v>
      </c>
      <c r="Q24" s="33" t="n">
        <v>0</v>
      </c>
      <c r="R24" s="33" t="n">
        <v>2</v>
      </c>
      <c r="S24" s="33" t="n">
        <f aca="false">G24+R24+Q24*2+P24*3</f>
        <v>7</v>
      </c>
      <c r="T24" s="35" t="n">
        <f aca="false">S24/F24</f>
        <v>0.269230769230769</v>
      </c>
      <c r="U24" s="35" t="n">
        <f aca="false">(G24+J24)/(F24+J24)</f>
        <v>0.363636363636364</v>
      </c>
      <c r="V24" s="39" t="n">
        <f aca="false">T24+U24</f>
        <v>0.632867132867133</v>
      </c>
      <c r="W24" s="31" t="n">
        <v>11</v>
      </c>
      <c r="X24" s="33" t="n">
        <v>1</v>
      </c>
      <c r="Y24" s="39" t="n">
        <f aca="false">X24/W24</f>
        <v>0.0909090909090909</v>
      </c>
      <c r="Z24" s="82"/>
      <c r="AA24" s="68"/>
    </row>
    <row r="25" customFormat="false" ht="13.5" hidden="false" customHeight="false" outlineLevel="0" collapsed="false">
      <c r="B25" s="31"/>
      <c r="C25" s="32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31"/>
      <c r="P25" s="33"/>
      <c r="Q25" s="33"/>
      <c r="R25" s="33"/>
      <c r="S25" s="33"/>
      <c r="T25" s="35"/>
      <c r="U25" s="35"/>
      <c r="V25" s="39"/>
      <c r="W25" s="31"/>
      <c r="X25" s="33"/>
      <c r="Y25" s="39"/>
      <c r="Z25" s="82"/>
      <c r="AA25" s="68"/>
    </row>
    <row r="26" customFormat="false" ht="13.5" hidden="false" customHeight="false" outlineLevel="0" collapsed="false">
      <c r="B26" s="31"/>
      <c r="C26" s="32" t="s">
        <v>491</v>
      </c>
      <c r="D26" s="129" t="n">
        <v>3</v>
      </c>
      <c r="E26" s="129" t="n">
        <v>3</v>
      </c>
      <c r="F26" s="129" t="n">
        <v>1</v>
      </c>
      <c r="G26" s="129" t="n">
        <v>0</v>
      </c>
      <c r="H26" s="129" t="n">
        <v>0</v>
      </c>
      <c r="I26" s="129" t="n">
        <v>0</v>
      </c>
      <c r="J26" s="129" t="n">
        <v>2</v>
      </c>
      <c r="K26" s="129" t="n">
        <v>0</v>
      </c>
      <c r="L26" s="129" t="n">
        <v>1</v>
      </c>
      <c r="M26" s="129" t="n">
        <v>1</v>
      </c>
      <c r="N26" s="129" t="n">
        <v>0</v>
      </c>
      <c r="O26" s="131" t="n">
        <v>0</v>
      </c>
      <c r="P26" s="33" t="n">
        <v>0</v>
      </c>
      <c r="Q26" s="33" t="n">
        <v>0</v>
      </c>
      <c r="R26" s="33" t="n">
        <v>0</v>
      </c>
      <c r="S26" s="33" t="n">
        <f aca="false">G26+R26+Q26*2+P26*3</f>
        <v>0</v>
      </c>
      <c r="T26" s="35" t="n">
        <f aca="false">S26/F26</f>
        <v>0</v>
      </c>
      <c r="U26" s="35" t="n">
        <f aca="false">(G26+J26)/(F26+J26)</f>
        <v>0.666666666666667</v>
      </c>
      <c r="V26" s="39" t="n">
        <f aca="false">T26+U26</f>
        <v>0.666666666666667</v>
      </c>
      <c r="W26" s="31" t="n">
        <v>1</v>
      </c>
      <c r="X26" s="33" t="n">
        <v>0</v>
      </c>
      <c r="Y26" s="39" t="n">
        <f aca="false">X26/W26</f>
        <v>0</v>
      </c>
      <c r="Z26" s="82"/>
      <c r="AA26" s="68"/>
    </row>
    <row r="27" customFormat="false" ht="14.25" hidden="false" customHeight="false" outlineLevel="0" collapsed="false">
      <c r="B27" s="41"/>
      <c r="C27" s="42" t="s">
        <v>492</v>
      </c>
      <c r="D27" s="133" t="n">
        <v>3</v>
      </c>
      <c r="E27" s="133" t="n">
        <v>3</v>
      </c>
      <c r="F27" s="133" t="n">
        <v>2</v>
      </c>
      <c r="G27" s="133" t="n">
        <v>0</v>
      </c>
      <c r="H27" s="133" t="n">
        <v>1</v>
      </c>
      <c r="I27" s="133" t="n">
        <v>1</v>
      </c>
      <c r="J27" s="133" t="n">
        <v>1</v>
      </c>
      <c r="K27" s="133" t="n">
        <v>0</v>
      </c>
      <c r="L27" s="133" t="n">
        <v>1</v>
      </c>
      <c r="M27" s="133" t="n">
        <v>0</v>
      </c>
      <c r="N27" s="133" t="n">
        <v>0</v>
      </c>
      <c r="O27" s="134" t="n">
        <v>0</v>
      </c>
      <c r="P27" s="43" t="n">
        <v>0</v>
      </c>
      <c r="Q27" s="43" t="n">
        <v>0</v>
      </c>
      <c r="R27" s="43" t="n">
        <v>0</v>
      </c>
      <c r="S27" s="43" t="n">
        <f aca="false">G27+R27+Q27*2+P27*3</f>
        <v>0</v>
      </c>
      <c r="T27" s="45" t="n">
        <f aca="false">S27/F27</f>
        <v>0</v>
      </c>
      <c r="U27" s="45" t="n">
        <f aca="false">(G27+J27)/(F27+J27)</f>
        <v>0.333333333333333</v>
      </c>
      <c r="V27" s="49" t="n">
        <f aca="false">T27+U27</f>
        <v>0.333333333333333</v>
      </c>
      <c r="W27" s="41" t="n">
        <v>2</v>
      </c>
      <c r="X27" s="43" t="n">
        <v>0</v>
      </c>
      <c r="Y27" s="49" t="n">
        <f aca="false">X27/W27</f>
        <v>0</v>
      </c>
      <c r="Z27" s="82"/>
      <c r="AA27" s="68"/>
    </row>
    <row r="29" customFormat="false" ht="14.25" hidden="false" customHeight="false" outlineLevel="0" collapsed="false">
      <c r="B29" s="2" t="s">
        <v>485</v>
      </c>
    </row>
    <row r="30" customFormat="false" ht="13.5" hidden="false" customHeight="false" outlineLevel="0" collapsed="false">
      <c r="B30" s="24" t="s">
        <v>72</v>
      </c>
      <c r="C30" s="25" t="s">
        <v>73</v>
      </c>
      <c r="D30" s="25" t="s">
        <v>74</v>
      </c>
      <c r="E30" s="25" t="s">
        <v>45</v>
      </c>
      <c r="F30" s="25" t="s">
        <v>46</v>
      </c>
      <c r="G30" s="25" t="s">
        <v>10</v>
      </c>
      <c r="H30" s="25" t="s">
        <v>12</v>
      </c>
      <c r="I30" s="25" t="s">
        <v>15</v>
      </c>
      <c r="J30" s="25" t="s">
        <v>16</v>
      </c>
      <c r="K30" s="25" t="s">
        <v>47</v>
      </c>
      <c r="L30" s="25" t="s">
        <v>48</v>
      </c>
      <c r="M30" s="25" t="s">
        <v>49</v>
      </c>
      <c r="N30" s="25"/>
      <c r="O30" s="25" t="s">
        <v>95</v>
      </c>
      <c r="P30" s="25" t="s">
        <v>96</v>
      </c>
      <c r="Q30" s="25" t="s">
        <v>97</v>
      </c>
      <c r="R30" s="136" t="s">
        <v>486</v>
      </c>
      <c r="S30" s="137"/>
      <c r="T30" s="137"/>
    </row>
    <row r="31" customFormat="false" ht="13.5" hidden="false" customHeight="false" outlineLevel="0" collapsed="false">
      <c r="B31" s="154" t="n">
        <v>1</v>
      </c>
      <c r="C31" s="40" t="s">
        <v>76</v>
      </c>
      <c r="D31" s="52" t="n">
        <v>6</v>
      </c>
      <c r="E31" s="52" t="n">
        <v>19.33</v>
      </c>
      <c r="F31" s="52" t="n">
        <v>337</v>
      </c>
      <c r="G31" s="52" t="n">
        <v>95</v>
      </c>
      <c r="H31" s="52" t="n">
        <v>18</v>
      </c>
      <c r="I31" s="52" t="n">
        <v>13</v>
      </c>
      <c r="J31" s="52" t="n">
        <v>11</v>
      </c>
      <c r="K31" s="52" t="n">
        <v>23</v>
      </c>
      <c r="L31" s="52" t="n">
        <v>13</v>
      </c>
      <c r="M31" s="52" t="n">
        <v>3</v>
      </c>
      <c r="N31" s="52"/>
      <c r="O31" s="55" t="n">
        <f aca="false">L31/E31*7</f>
        <v>4.70770822555613</v>
      </c>
      <c r="P31" s="52" t="n">
        <v>2</v>
      </c>
      <c r="Q31" s="52" t="n">
        <v>2</v>
      </c>
      <c r="R31" s="56" t="n">
        <v>0</v>
      </c>
      <c r="S31" s="137"/>
      <c r="T31" s="137"/>
    </row>
    <row r="32" customFormat="false" ht="13.5" hidden="false" customHeight="false" outlineLevel="0" collapsed="false">
      <c r="B32" s="51" t="n">
        <v>6</v>
      </c>
      <c r="C32" s="40" t="s">
        <v>487</v>
      </c>
      <c r="D32" s="52" t="n">
        <v>10</v>
      </c>
      <c r="E32" s="52" t="n">
        <v>34</v>
      </c>
      <c r="F32" s="52" t="n">
        <v>540</v>
      </c>
      <c r="G32" s="52" t="n">
        <v>147</v>
      </c>
      <c r="H32" s="52" t="n">
        <v>24</v>
      </c>
      <c r="I32" s="52" t="n">
        <v>15</v>
      </c>
      <c r="J32" s="52" t="n">
        <v>26</v>
      </c>
      <c r="K32" s="52" t="n">
        <v>22</v>
      </c>
      <c r="L32" s="52" t="n">
        <v>12</v>
      </c>
      <c r="M32" s="52" t="n">
        <v>5</v>
      </c>
      <c r="N32" s="52"/>
      <c r="O32" s="55" t="n">
        <f aca="false">L32/E32*7</f>
        <v>2.47058823529412</v>
      </c>
      <c r="P32" s="52" t="n">
        <v>6</v>
      </c>
      <c r="Q32" s="52" t="n">
        <v>2</v>
      </c>
      <c r="R32" s="56" t="n">
        <v>0</v>
      </c>
      <c r="S32" s="137"/>
      <c r="T32" s="137"/>
    </row>
    <row r="33" customFormat="false" ht="13.5" hidden="false" customHeight="false" outlineLevel="0" collapsed="false">
      <c r="B33" s="51" t="n">
        <v>10</v>
      </c>
      <c r="C33" s="40" t="s">
        <v>84</v>
      </c>
      <c r="D33" s="52" t="n">
        <v>18</v>
      </c>
      <c r="E33" s="52" t="n">
        <v>56</v>
      </c>
      <c r="F33" s="52" t="n">
        <v>728</v>
      </c>
      <c r="G33" s="52" t="n">
        <v>224</v>
      </c>
      <c r="H33" s="52" t="n">
        <v>33</v>
      </c>
      <c r="I33" s="52" t="n">
        <v>24</v>
      </c>
      <c r="J33" s="52" t="n">
        <v>34</v>
      </c>
      <c r="K33" s="52" t="n">
        <v>17</v>
      </c>
      <c r="L33" s="52" t="n">
        <v>9</v>
      </c>
      <c r="M33" s="52" t="n">
        <v>3</v>
      </c>
      <c r="N33" s="52"/>
      <c r="O33" s="55" t="n">
        <f aca="false">L33/E33*7</f>
        <v>1.125</v>
      </c>
      <c r="P33" s="52" t="n">
        <v>11</v>
      </c>
      <c r="Q33" s="52" t="n">
        <v>3</v>
      </c>
      <c r="R33" s="56" t="n">
        <v>1</v>
      </c>
      <c r="S33" s="137"/>
      <c r="T33" s="137"/>
    </row>
    <row r="34" customFormat="false" ht="13.5" hidden="false" customHeight="false" outlineLevel="0" collapsed="false">
      <c r="B34" s="57" t="n">
        <v>13</v>
      </c>
      <c r="C34" s="32" t="s">
        <v>86</v>
      </c>
      <c r="D34" s="52" t="n">
        <v>4</v>
      </c>
      <c r="E34" s="52" t="n">
        <v>14.33</v>
      </c>
      <c r="F34" s="52" t="n">
        <v>262</v>
      </c>
      <c r="G34" s="52" t="n">
        <v>65</v>
      </c>
      <c r="H34" s="52" t="n">
        <v>8</v>
      </c>
      <c r="I34" s="52" t="n">
        <v>13</v>
      </c>
      <c r="J34" s="52" t="n">
        <v>11</v>
      </c>
      <c r="K34" s="52" t="n">
        <v>7</v>
      </c>
      <c r="L34" s="52" t="n">
        <v>6</v>
      </c>
      <c r="M34" s="52" t="n">
        <v>0</v>
      </c>
      <c r="N34" s="52"/>
      <c r="O34" s="55" t="n">
        <f aca="false">L34/E34*7</f>
        <v>2.93091416608514</v>
      </c>
      <c r="P34" s="52" t="n">
        <v>2</v>
      </c>
      <c r="Q34" s="52" t="n">
        <v>1</v>
      </c>
      <c r="R34" s="56" t="n">
        <v>0</v>
      </c>
      <c r="S34" s="155"/>
      <c r="T34" s="137"/>
    </row>
    <row r="35" customFormat="false" ht="13.5" hidden="false" customHeight="false" outlineLevel="0" collapsed="false">
      <c r="B35" s="57" t="n">
        <v>15</v>
      </c>
      <c r="C35" s="32" t="s">
        <v>88</v>
      </c>
      <c r="D35" s="58" t="n">
        <v>3</v>
      </c>
      <c r="E35" s="58" t="n">
        <v>8</v>
      </c>
      <c r="F35" s="58" t="n">
        <v>121</v>
      </c>
      <c r="G35" s="58" t="n">
        <v>36</v>
      </c>
      <c r="H35" s="58" t="n">
        <v>8</v>
      </c>
      <c r="I35" s="58" t="n">
        <v>5</v>
      </c>
      <c r="J35" s="58" t="n">
        <v>4</v>
      </c>
      <c r="K35" s="58" t="n">
        <v>4</v>
      </c>
      <c r="L35" s="58" t="n">
        <v>3</v>
      </c>
      <c r="M35" s="58" t="n">
        <v>1</v>
      </c>
      <c r="N35" s="58"/>
      <c r="O35" s="55" t="n">
        <f aca="false">L35/E35*7</f>
        <v>2.625</v>
      </c>
      <c r="P35" s="58" t="n">
        <v>2</v>
      </c>
      <c r="Q35" s="58" t="n">
        <v>0</v>
      </c>
      <c r="R35" s="61" t="n">
        <v>0</v>
      </c>
      <c r="S35" s="155"/>
      <c r="T35" s="137"/>
    </row>
    <row r="36" customFormat="false" ht="13.5" hidden="false" customHeight="false" outlineLevel="0" collapsed="false">
      <c r="B36" s="125" t="n">
        <v>16</v>
      </c>
      <c r="C36" s="156" t="s">
        <v>89</v>
      </c>
      <c r="D36" s="126" t="n">
        <v>26</v>
      </c>
      <c r="E36" s="126" t="n">
        <v>117</v>
      </c>
      <c r="F36" s="126" t="n">
        <v>1632</v>
      </c>
      <c r="G36" s="126" t="n">
        <v>468</v>
      </c>
      <c r="H36" s="126" t="n">
        <v>59</v>
      </c>
      <c r="I36" s="126" t="n">
        <v>36</v>
      </c>
      <c r="J36" s="126" t="n">
        <v>88</v>
      </c>
      <c r="K36" s="126" t="n">
        <v>35</v>
      </c>
      <c r="L36" s="126" t="n">
        <v>12</v>
      </c>
      <c r="M36" s="126" t="n">
        <v>5</v>
      </c>
      <c r="N36" s="157"/>
      <c r="O36" s="55" t="n">
        <f aca="false">L36/E36*7</f>
        <v>0.717948717948718</v>
      </c>
      <c r="P36" s="157" t="n">
        <v>18</v>
      </c>
      <c r="Q36" s="157" t="n">
        <v>6</v>
      </c>
      <c r="R36" s="158" t="n">
        <v>0</v>
      </c>
      <c r="S36" s="155"/>
      <c r="T36" s="137"/>
    </row>
    <row r="37" customFormat="false" ht="14.25" hidden="false" customHeight="false" outlineLevel="0" collapsed="false">
      <c r="B37" s="62" t="n">
        <v>8</v>
      </c>
      <c r="C37" s="42" t="s">
        <v>82</v>
      </c>
      <c r="D37" s="63" t="n">
        <v>5</v>
      </c>
      <c r="E37" s="133" t="n">
        <v>8.66</v>
      </c>
      <c r="F37" s="133" t="n">
        <v>157</v>
      </c>
      <c r="G37" s="133" t="n">
        <v>39</v>
      </c>
      <c r="H37" s="133" t="n">
        <v>5</v>
      </c>
      <c r="I37" s="133" t="n">
        <v>9</v>
      </c>
      <c r="J37" s="133" t="n">
        <v>10</v>
      </c>
      <c r="K37" s="133" t="n">
        <v>2</v>
      </c>
      <c r="L37" s="133" t="n">
        <v>1</v>
      </c>
      <c r="M37" s="133" t="n">
        <v>0</v>
      </c>
      <c r="N37" s="133"/>
      <c r="O37" s="66" t="n">
        <f aca="false">L37/E37*7</f>
        <v>0.808314087759815</v>
      </c>
      <c r="P37" s="133" t="n">
        <v>2</v>
      </c>
      <c r="Q37" s="133" t="n">
        <v>0</v>
      </c>
      <c r="R37" s="67" t="n">
        <v>0</v>
      </c>
      <c r="S37" s="155"/>
      <c r="T37" s="137"/>
    </row>
  </sheetData>
  <mergeCells count="1"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9" activeCellId="0" sqref="U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4" min="4" style="0" width="5.62"/>
    <col collapsed="false" customWidth="true" hidden="false" outlineLevel="0" max="19" min="16" style="0" width="5.62"/>
    <col collapsed="false" customWidth="true" hidden="false" outlineLevel="0" max="24" min="23" style="0" width="5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493</v>
      </c>
      <c r="W2" s="159" t="s">
        <v>71</v>
      </c>
      <c r="X2" s="159"/>
      <c r="Y2" s="159"/>
    </row>
    <row r="3" customFormat="false" ht="13.5" hidden="false" customHeight="false" outlineLevel="0" collapsed="false">
      <c r="B3" s="160" t="s">
        <v>72</v>
      </c>
      <c r="C3" s="26" t="s">
        <v>73</v>
      </c>
      <c r="D3" s="26" t="s">
        <v>74</v>
      </c>
      <c r="E3" s="26" t="s">
        <v>10</v>
      </c>
      <c r="F3" s="26" t="s">
        <v>11</v>
      </c>
      <c r="G3" s="26" t="s">
        <v>12</v>
      </c>
      <c r="H3" s="26" t="s">
        <v>13</v>
      </c>
      <c r="I3" s="26" t="s">
        <v>14</v>
      </c>
      <c r="J3" s="26" t="s">
        <v>15</v>
      </c>
      <c r="K3" s="26" t="s">
        <v>16</v>
      </c>
      <c r="L3" s="26" t="s">
        <v>17</v>
      </c>
      <c r="M3" s="26" t="s">
        <v>18</v>
      </c>
      <c r="N3" s="26" t="s">
        <v>19</v>
      </c>
      <c r="O3" s="26" t="s">
        <v>75</v>
      </c>
      <c r="P3" s="26" t="s">
        <v>62</v>
      </c>
      <c r="Q3" s="26" t="s">
        <v>65</v>
      </c>
      <c r="R3" s="26" t="s">
        <v>7</v>
      </c>
      <c r="S3" s="26" t="s">
        <v>480</v>
      </c>
      <c r="T3" s="26" t="s">
        <v>481</v>
      </c>
      <c r="U3" s="26" t="s">
        <v>482</v>
      </c>
      <c r="V3" s="138" t="s">
        <v>483</v>
      </c>
      <c r="W3" s="29" t="s">
        <v>11</v>
      </c>
      <c r="X3" s="26" t="s">
        <v>12</v>
      </c>
      <c r="Y3" s="30" t="s">
        <v>75</v>
      </c>
    </row>
    <row r="4" customFormat="false" ht="13.5" hidden="false" customHeight="false" outlineLevel="0" collapsed="false">
      <c r="B4" s="37" t="n">
        <v>1</v>
      </c>
      <c r="C4" s="80" t="s">
        <v>76</v>
      </c>
      <c r="D4" s="129" t="n">
        <v>18</v>
      </c>
      <c r="E4" s="38" t="n">
        <v>38</v>
      </c>
      <c r="F4" s="38" t="n">
        <v>33</v>
      </c>
      <c r="G4" s="38" t="n">
        <v>12</v>
      </c>
      <c r="H4" s="38" t="n">
        <v>9</v>
      </c>
      <c r="I4" s="38" t="n">
        <v>17</v>
      </c>
      <c r="J4" s="38" t="n">
        <v>5</v>
      </c>
      <c r="K4" s="38" t="n">
        <v>9</v>
      </c>
      <c r="L4" s="38" t="n">
        <v>17</v>
      </c>
      <c r="M4" s="38" t="n">
        <v>3</v>
      </c>
      <c r="N4" s="38" t="n">
        <v>0</v>
      </c>
      <c r="O4" s="131" t="n">
        <f aca="false">G4/F4</f>
        <v>0.363636363636364</v>
      </c>
      <c r="P4" s="38" t="n">
        <v>0</v>
      </c>
      <c r="Q4" s="38" t="n">
        <v>0</v>
      </c>
      <c r="R4" s="38" t="n">
        <v>2</v>
      </c>
      <c r="S4" s="38" t="n">
        <f aca="false">G4+R4+Q4*2+P4*3</f>
        <v>14</v>
      </c>
      <c r="T4" s="131" t="n">
        <f aca="false">S4/F4</f>
        <v>0.424242424242424</v>
      </c>
      <c r="U4" s="131" t="n">
        <f aca="false">(G4+J4)/(F4+J4)</f>
        <v>0.447368421052632</v>
      </c>
      <c r="V4" s="140" t="n">
        <f aca="false">T4+U4</f>
        <v>0.871610845295056</v>
      </c>
      <c r="W4" s="37" t="n">
        <v>22</v>
      </c>
      <c r="X4" s="33" t="n">
        <v>9</v>
      </c>
      <c r="Y4" s="39" t="n">
        <f aca="false">X4/W4</f>
        <v>0.409090909090909</v>
      </c>
    </row>
    <row r="5" customFormat="false" ht="13.5" hidden="false" customHeight="false" outlineLevel="0" collapsed="false">
      <c r="B5" s="37" t="n">
        <v>2</v>
      </c>
      <c r="C5" s="80" t="s">
        <v>77</v>
      </c>
      <c r="D5" s="129" t="n">
        <v>28</v>
      </c>
      <c r="E5" s="38" t="n">
        <v>66</v>
      </c>
      <c r="F5" s="38" t="n">
        <v>51</v>
      </c>
      <c r="G5" s="38" t="n">
        <v>11</v>
      </c>
      <c r="H5" s="38" t="n">
        <v>12</v>
      </c>
      <c r="I5" s="38" t="n">
        <v>18</v>
      </c>
      <c r="J5" s="38" t="n">
        <v>15</v>
      </c>
      <c r="K5" s="38" t="n">
        <v>5</v>
      </c>
      <c r="L5" s="38" t="n">
        <v>18</v>
      </c>
      <c r="M5" s="38" t="n">
        <v>7</v>
      </c>
      <c r="N5" s="38" t="n">
        <v>0</v>
      </c>
      <c r="O5" s="131" t="n">
        <f aca="false">G5/F5</f>
        <v>0.215686274509804</v>
      </c>
      <c r="P5" s="38" t="n">
        <v>0</v>
      </c>
      <c r="Q5" s="38" t="n">
        <v>0</v>
      </c>
      <c r="R5" s="38" t="n">
        <v>0</v>
      </c>
      <c r="S5" s="38" t="n">
        <f aca="false">G5+R5+Q5*2+P5*3</f>
        <v>11</v>
      </c>
      <c r="T5" s="131" t="n">
        <f aca="false">S5/F5</f>
        <v>0.215686274509804</v>
      </c>
      <c r="U5" s="131" t="n">
        <f aca="false">(G5+J5)/(F5+J5)</f>
        <v>0.393939393939394</v>
      </c>
      <c r="V5" s="140" t="n">
        <f aca="false">T5+U5</f>
        <v>0.609625668449198</v>
      </c>
      <c r="W5" s="37" t="n">
        <v>25</v>
      </c>
      <c r="X5" s="33" t="n">
        <v>6</v>
      </c>
      <c r="Y5" s="39" t="n">
        <f aca="false">X5/W5</f>
        <v>0.24</v>
      </c>
    </row>
    <row r="6" customFormat="false" ht="13.5" hidden="false" customHeight="false" outlineLevel="0" collapsed="false">
      <c r="B6" s="161" t="n">
        <v>3</v>
      </c>
      <c r="C6" s="144" t="s">
        <v>494</v>
      </c>
      <c r="D6" s="145" t="n">
        <v>7</v>
      </c>
      <c r="E6" s="145" t="n">
        <v>14</v>
      </c>
      <c r="F6" s="145" t="n">
        <v>12</v>
      </c>
      <c r="G6" s="145" t="n">
        <v>6</v>
      </c>
      <c r="H6" s="145" t="n">
        <v>5</v>
      </c>
      <c r="I6" s="145" t="n">
        <v>7</v>
      </c>
      <c r="J6" s="145" t="n">
        <v>2</v>
      </c>
      <c r="K6" s="145" t="n">
        <v>1</v>
      </c>
      <c r="L6" s="145" t="n">
        <v>9</v>
      </c>
      <c r="M6" s="145" t="n">
        <v>4</v>
      </c>
      <c r="N6" s="38" t="n">
        <v>0</v>
      </c>
      <c r="O6" s="146" t="n">
        <f aca="false">G6/F6</f>
        <v>0.5</v>
      </c>
      <c r="P6" s="145" t="n">
        <v>0</v>
      </c>
      <c r="Q6" s="145" t="n">
        <v>1</v>
      </c>
      <c r="R6" s="145" t="n">
        <v>0</v>
      </c>
      <c r="S6" s="145" t="n">
        <f aca="false">G6+R6+Q6*2+P6*3</f>
        <v>8</v>
      </c>
      <c r="T6" s="146" t="n">
        <f aca="false">S6/F6</f>
        <v>0.666666666666667</v>
      </c>
      <c r="U6" s="146" t="n">
        <f aca="false">(G6+J6)/(E6+J6)</f>
        <v>0.5</v>
      </c>
      <c r="V6" s="147" t="n">
        <f aca="false">T6+U6</f>
        <v>1.16666666666667</v>
      </c>
      <c r="W6" s="161" t="n">
        <v>6</v>
      </c>
      <c r="X6" s="151" t="n">
        <v>3</v>
      </c>
      <c r="Y6" s="153" t="n">
        <f aca="false">X6/W6</f>
        <v>0.5</v>
      </c>
    </row>
    <row r="7" customFormat="false" ht="13.5" hidden="false" customHeight="false" outlineLevel="0" collapsed="false">
      <c r="B7" s="37" t="n">
        <v>4</v>
      </c>
      <c r="C7" s="80" t="s">
        <v>79</v>
      </c>
      <c r="D7" s="129" t="n">
        <v>19</v>
      </c>
      <c r="E7" s="38" t="n">
        <v>40</v>
      </c>
      <c r="F7" s="38" t="n">
        <v>34</v>
      </c>
      <c r="G7" s="38" t="n">
        <v>13</v>
      </c>
      <c r="H7" s="38" t="n">
        <v>6</v>
      </c>
      <c r="I7" s="38" t="n">
        <v>13</v>
      </c>
      <c r="J7" s="38" t="n">
        <v>6</v>
      </c>
      <c r="K7" s="38" t="n">
        <v>11</v>
      </c>
      <c r="L7" s="38" t="n">
        <v>14</v>
      </c>
      <c r="M7" s="38" t="n">
        <v>7</v>
      </c>
      <c r="N7" s="38" t="n">
        <v>0</v>
      </c>
      <c r="O7" s="131" t="n">
        <f aca="false">G7/F7</f>
        <v>0.382352941176471</v>
      </c>
      <c r="P7" s="38" t="n">
        <v>1</v>
      </c>
      <c r="Q7" s="38" t="n">
        <v>0</v>
      </c>
      <c r="R7" s="38" t="n">
        <v>2</v>
      </c>
      <c r="S7" s="38" t="n">
        <f aca="false">G7+R7+Q7*2+P7*3</f>
        <v>18</v>
      </c>
      <c r="T7" s="131" t="n">
        <f aca="false">S7/F7</f>
        <v>0.529411764705882</v>
      </c>
      <c r="U7" s="131" t="n">
        <f aca="false">(G7+J7)/(F7+J7)</f>
        <v>0.475</v>
      </c>
      <c r="V7" s="140" t="n">
        <f aca="false">T7+U7</f>
        <v>1.00441176470588</v>
      </c>
      <c r="W7" s="37" t="n">
        <v>10</v>
      </c>
      <c r="X7" s="33" t="n">
        <v>3</v>
      </c>
      <c r="Y7" s="39" t="n">
        <f aca="false">X7/W7</f>
        <v>0.3</v>
      </c>
    </row>
    <row r="8" customFormat="false" ht="13.5" hidden="false" customHeight="false" outlineLevel="0" collapsed="false">
      <c r="B8" s="37" t="n">
        <v>6</v>
      </c>
      <c r="C8" s="80" t="s">
        <v>487</v>
      </c>
      <c r="D8" s="129" t="n">
        <v>20</v>
      </c>
      <c r="E8" s="38" t="n">
        <v>46</v>
      </c>
      <c r="F8" s="38" t="n">
        <v>38</v>
      </c>
      <c r="G8" s="38" t="n">
        <v>9</v>
      </c>
      <c r="H8" s="38" t="n">
        <v>6</v>
      </c>
      <c r="I8" s="38" t="n">
        <v>11</v>
      </c>
      <c r="J8" s="38" t="n">
        <v>8</v>
      </c>
      <c r="K8" s="38" t="n">
        <v>17</v>
      </c>
      <c r="L8" s="38" t="n">
        <v>16</v>
      </c>
      <c r="M8" s="38" t="n">
        <v>7</v>
      </c>
      <c r="N8" s="38" t="n">
        <v>0</v>
      </c>
      <c r="O8" s="131" t="n">
        <f aca="false">G8/F8</f>
        <v>0.236842105263158</v>
      </c>
      <c r="P8" s="38" t="n">
        <v>0</v>
      </c>
      <c r="Q8" s="38" t="n">
        <v>1</v>
      </c>
      <c r="R8" s="38" t="n">
        <v>1</v>
      </c>
      <c r="S8" s="38" t="n">
        <f aca="false">G8+R8+Q8*2+P8*3</f>
        <v>12</v>
      </c>
      <c r="T8" s="131" t="n">
        <f aca="false">S8/F8</f>
        <v>0.315789473684211</v>
      </c>
      <c r="U8" s="131" t="n">
        <f aca="false">(G8+J8)/(F8+J8)</f>
        <v>0.369565217391304</v>
      </c>
      <c r="V8" s="140" t="n">
        <f aca="false">T8+U8</f>
        <v>0.685354691075515</v>
      </c>
      <c r="W8" s="37" t="n">
        <v>22</v>
      </c>
      <c r="X8" s="33" t="n">
        <v>4</v>
      </c>
      <c r="Y8" s="39" t="n">
        <f aca="false">X8/W8</f>
        <v>0.181818181818182</v>
      </c>
    </row>
    <row r="9" customFormat="false" ht="13.5" hidden="false" customHeight="false" outlineLevel="0" collapsed="false">
      <c r="B9" s="37" t="n">
        <v>7</v>
      </c>
      <c r="C9" s="80" t="s">
        <v>51</v>
      </c>
      <c r="D9" s="129" t="n">
        <v>18</v>
      </c>
      <c r="E9" s="38" t="n">
        <v>42</v>
      </c>
      <c r="F9" s="38" t="n">
        <v>35</v>
      </c>
      <c r="G9" s="38" t="n">
        <v>15</v>
      </c>
      <c r="H9" s="38" t="n">
        <v>22</v>
      </c>
      <c r="I9" s="38" t="n">
        <v>15</v>
      </c>
      <c r="J9" s="38" t="n">
        <v>7</v>
      </c>
      <c r="K9" s="38" t="n">
        <v>8</v>
      </c>
      <c r="L9" s="38" t="n">
        <v>12</v>
      </c>
      <c r="M9" s="38" t="n">
        <v>3</v>
      </c>
      <c r="N9" s="38" t="n">
        <v>0</v>
      </c>
      <c r="O9" s="131" t="n">
        <f aca="false">G9/F9</f>
        <v>0.428571428571429</v>
      </c>
      <c r="P9" s="38" t="n">
        <v>1</v>
      </c>
      <c r="Q9" s="38" t="n">
        <v>1</v>
      </c>
      <c r="R9" s="38" t="n">
        <v>3</v>
      </c>
      <c r="S9" s="38" t="n">
        <f aca="false">G9+R9+Q9*2+P9*3</f>
        <v>23</v>
      </c>
      <c r="T9" s="131" t="n">
        <f aca="false">S9/F9</f>
        <v>0.657142857142857</v>
      </c>
      <c r="U9" s="131" t="n">
        <f aca="false">(G9+J9)/(F9+J9)</f>
        <v>0.523809523809524</v>
      </c>
      <c r="V9" s="140" t="n">
        <f aca="false">T9+U9</f>
        <v>1.18095238095238</v>
      </c>
      <c r="W9" s="37" t="n">
        <v>23</v>
      </c>
      <c r="X9" s="33" t="n">
        <v>10</v>
      </c>
      <c r="Y9" s="39" t="n">
        <f aca="false">X9/W9</f>
        <v>0.434782608695652</v>
      </c>
    </row>
    <row r="10" customFormat="false" ht="13.5" hidden="false" customHeight="false" outlineLevel="0" collapsed="false">
      <c r="B10" s="37" t="n">
        <v>8</v>
      </c>
      <c r="C10" s="80" t="s">
        <v>495</v>
      </c>
      <c r="D10" s="129" t="n">
        <v>24</v>
      </c>
      <c r="E10" s="38" t="n">
        <v>45</v>
      </c>
      <c r="F10" s="38" t="n">
        <v>36</v>
      </c>
      <c r="G10" s="38" t="n">
        <v>11</v>
      </c>
      <c r="H10" s="38" t="n">
        <v>18</v>
      </c>
      <c r="I10" s="38" t="n">
        <v>13</v>
      </c>
      <c r="J10" s="38" t="n">
        <v>9</v>
      </c>
      <c r="K10" s="38" t="n">
        <v>8</v>
      </c>
      <c r="L10" s="38" t="n">
        <v>11</v>
      </c>
      <c r="M10" s="38" t="n">
        <v>0</v>
      </c>
      <c r="N10" s="38" t="n">
        <v>0</v>
      </c>
      <c r="O10" s="131" t="n">
        <f aca="false">G10/F10</f>
        <v>0.305555555555556</v>
      </c>
      <c r="P10" s="38" t="n">
        <v>1</v>
      </c>
      <c r="Q10" s="38" t="n">
        <v>3</v>
      </c>
      <c r="R10" s="38" t="n">
        <v>2</v>
      </c>
      <c r="S10" s="38" t="n">
        <f aca="false">G10+R10+Q10*2+P10*3</f>
        <v>22</v>
      </c>
      <c r="T10" s="131" t="n">
        <f aca="false">S10/F10</f>
        <v>0.611111111111111</v>
      </c>
      <c r="U10" s="131" t="n">
        <f aca="false">(G10+J10)/(F10+J10)</f>
        <v>0.444444444444444</v>
      </c>
      <c r="V10" s="140" t="n">
        <f aca="false">T10+U10</f>
        <v>1.05555555555556</v>
      </c>
      <c r="W10" s="37" t="n">
        <v>21</v>
      </c>
      <c r="X10" s="33" t="n">
        <v>8</v>
      </c>
      <c r="Y10" s="39" t="n">
        <f aca="false">X10/W10</f>
        <v>0.380952380952381</v>
      </c>
    </row>
    <row r="11" customFormat="false" ht="13.5" hidden="false" customHeight="false" outlineLevel="0" collapsed="false">
      <c r="B11" s="161" t="n">
        <v>9</v>
      </c>
      <c r="C11" s="144" t="s">
        <v>496</v>
      </c>
      <c r="D11" s="145" t="n">
        <v>2</v>
      </c>
      <c r="E11" s="145" t="n">
        <v>3</v>
      </c>
      <c r="F11" s="145" t="n">
        <v>3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2</v>
      </c>
      <c r="L11" s="145" t="n">
        <v>0</v>
      </c>
      <c r="M11" s="145" t="n">
        <v>0</v>
      </c>
      <c r="N11" s="38" t="n">
        <v>0</v>
      </c>
      <c r="O11" s="146" t="n">
        <f aca="false">G11/F11</f>
        <v>0</v>
      </c>
      <c r="P11" s="145" t="n">
        <v>0</v>
      </c>
      <c r="Q11" s="145" t="n">
        <v>0</v>
      </c>
      <c r="R11" s="145" t="n">
        <v>0</v>
      </c>
      <c r="S11" s="145" t="n">
        <f aca="false">G11+R11+Q11*2+P11*3</f>
        <v>0</v>
      </c>
      <c r="T11" s="146" t="n">
        <f aca="false">S11/F11</f>
        <v>0</v>
      </c>
      <c r="U11" s="146" t="n">
        <f aca="false">(G11+J11)/(E11+J11)</f>
        <v>0</v>
      </c>
      <c r="V11" s="147" t="n">
        <f aca="false">T11+U11</f>
        <v>0</v>
      </c>
      <c r="W11" s="161" t="n">
        <v>2</v>
      </c>
      <c r="X11" s="151" t="n">
        <v>0</v>
      </c>
      <c r="Y11" s="153" t="n">
        <f aca="false">X11/W11</f>
        <v>0</v>
      </c>
    </row>
    <row r="12" customFormat="false" ht="13.5" hidden="false" customHeight="false" outlineLevel="0" collapsed="false">
      <c r="B12" s="37" t="n">
        <v>10</v>
      </c>
      <c r="C12" s="80" t="s">
        <v>84</v>
      </c>
      <c r="D12" s="129" t="n">
        <v>27</v>
      </c>
      <c r="E12" s="38" t="n">
        <v>70</v>
      </c>
      <c r="F12" s="38" t="n">
        <v>59</v>
      </c>
      <c r="G12" s="38" t="n">
        <v>21</v>
      </c>
      <c r="H12" s="38" t="n">
        <v>26</v>
      </c>
      <c r="I12" s="38" t="n">
        <v>29</v>
      </c>
      <c r="J12" s="38" t="n">
        <v>11</v>
      </c>
      <c r="K12" s="38" t="n">
        <v>3</v>
      </c>
      <c r="L12" s="38" t="n">
        <v>37</v>
      </c>
      <c r="M12" s="38" t="n">
        <v>8</v>
      </c>
      <c r="N12" s="38" t="n">
        <v>0</v>
      </c>
      <c r="O12" s="131" t="n">
        <f aca="false">G12/F12</f>
        <v>0.355932203389831</v>
      </c>
      <c r="P12" s="38" t="n">
        <v>1</v>
      </c>
      <c r="Q12" s="38" t="n">
        <v>0</v>
      </c>
      <c r="R12" s="38" t="n">
        <v>5</v>
      </c>
      <c r="S12" s="38" t="n">
        <f aca="false">G12+R12+Q12*2+P12*3</f>
        <v>29</v>
      </c>
      <c r="T12" s="131" t="n">
        <f aca="false">S12/F12</f>
        <v>0.491525423728814</v>
      </c>
      <c r="U12" s="131" t="n">
        <f aca="false">(G12+J12)/(F12+J12)</f>
        <v>0.457142857142857</v>
      </c>
      <c r="V12" s="140" t="n">
        <f aca="false">T12+U12</f>
        <v>0.948668280871671</v>
      </c>
      <c r="W12" s="37" t="n">
        <v>31</v>
      </c>
      <c r="X12" s="33" t="n">
        <v>15</v>
      </c>
      <c r="Y12" s="39" t="n">
        <f aca="false">X12/W12</f>
        <v>0.483870967741936</v>
      </c>
    </row>
    <row r="13" customFormat="false" ht="13.5" hidden="false" customHeight="false" outlineLevel="0" collapsed="false">
      <c r="B13" s="37" t="n">
        <v>11</v>
      </c>
      <c r="C13" s="80" t="s">
        <v>488</v>
      </c>
      <c r="D13" s="129" t="n">
        <v>14</v>
      </c>
      <c r="E13" s="38" t="n">
        <v>16</v>
      </c>
      <c r="F13" s="38" t="n">
        <v>16</v>
      </c>
      <c r="G13" s="38" t="n">
        <v>1</v>
      </c>
      <c r="H13" s="38" t="n">
        <v>2</v>
      </c>
      <c r="I13" s="38" t="n">
        <v>3</v>
      </c>
      <c r="J13" s="38" t="n">
        <v>0</v>
      </c>
      <c r="K13" s="38" t="n">
        <v>7</v>
      </c>
      <c r="L13" s="38" t="n">
        <v>2</v>
      </c>
      <c r="M13" s="38" t="n">
        <v>3</v>
      </c>
      <c r="N13" s="38" t="n">
        <v>0</v>
      </c>
      <c r="O13" s="131" t="n">
        <f aca="false">G13/F13</f>
        <v>0.0625</v>
      </c>
      <c r="P13" s="38" t="n">
        <v>0</v>
      </c>
      <c r="Q13" s="38" t="n">
        <v>0</v>
      </c>
      <c r="R13" s="38" t="n">
        <v>1</v>
      </c>
      <c r="S13" s="38" t="n">
        <f aca="false">G13+R13+Q13*2+P13*3</f>
        <v>2</v>
      </c>
      <c r="T13" s="131" t="n">
        <f aca="false">S13/F13</f>
        <v>0.125</v>
      </c>
      <c r="U13" s="131" t="n">
        <f aca="false">(G13+J13)/(F13+J13)</f>
        <v>0.0625</v>
      </c>
      <c r="V13" s="140" t="n">
        <f aca="false">T13+U13</f>
        <v>0.1875</v>
      </c>
      <c r="W13" s="37" t="n">
        <v>8</v>
      </c>
      <c r="X13" s="33" t="n">
        <v>1</v>
      </c>
      <c r="Y13" s="39" t="n">
        <f aca="false">X13/W13</f>
        <v>0.125</v>
      </c>
    </row>
    <row r="14" customFormat="false" ht="13.5" hidden="false" customHeight="false" outlineLevel="0" collapsed="false">
      <c r="B14" s="37" t="n">
        <v>12</v>
      </c>
      <c r="C14" s="80" t="s">
        <v>85</v>
      </c>
      <c r="D14" s="129" t="n">
        <v>28</v>
      </c>
      <c r="E14" s="38" t="n">
        <v>76</v>
      </c>
      <c r="F14" s="38" t="n">
        <v>58</v>
      </c>
      <c r="G14" s="38" t="n">
        <v>17</v>
      </c>
      <c r="H14" s="38" t="n">
        <v>18</v>
      </c>
      <c r="I14" s="38" t="n">
        <v>25</v>
      </c>
      <c r="J14" s="38" t="n">
        <v>17</v>
      </c>
      <c r="K14" s="38" t="n">
        <v>5</v>
      </c>
      <c r="L14" s="38" t="n">
        <v>32</v>
      </c>
      <c r="M14" s="38" t="n">
        <v>7</v>
      </c>
      <c r="N14" s="38" t="n">
        <v>0</v>
      </c>
      <c r="O14" s="131" t="n">
        <f aca="false">G14/F14</f>
        <v>0.293103448275862</v>
      </c>
      <c r="P14" s="38" t="n">
        <v>1</v>
      </c>
      <c r="Q14" s="38" t="n">
        <v>0</v>
      </c>
      <c r="R14" s="38" t="n">
        <v>2</v>
      </c>
      <c r="S14" s="38" t="n">
        <f aca="false">G14+R14+Q14*2+P14*3</f>
        <v>22</v>
      </c>
      <c r="T14" s="131" t="n">
        <f aca="false">S14/F14</f>
        <v>0.379310344827586</v>
      </c>
      <c r="U14" s="131" t="n">
        <f aca="false">(G14+J14)/(F14+J14)</f>
        <v>0.453333333333333</v>
      </c>
      <c r="V14" s="140" t="n">
        <f aca="false">T14+U14</f>
        <v>0.832643678160919</v>
      </c>
      <c r="W14" s="37" t="n">
        <v>31</v>
      </c>
      <c r="X14" s="33" t="n">
        <v>10</v>
      </c>
      <c r="Y14" s="39" t="n">
        <f aca="false">X14/W14</f>
        <v>0.32258064516129</v>
      </c>
    </row>
    <row r="15" customFormat="false" ht="13.5" hidden="false" customHeight="false" outlineLevel="0" collapsed="false">
      <c r="B15" s="37" t="n">
        <v>13</v>
      </c>
      <c r="C15" s="80" t="s">
        <v>86</v>
      </c>
      <c r="D15" s="129" t="n">
        <v>28</v>
      </c>
      <c r="E15" s="38" t="n">
        <v>75</v>
      </c>
      <c r="F15" s="38" t="n">
        <v>69</v>
      </c>
      <c r="G15" s="38" t="n">
        <v>23</v>
      </c>
      <c r="H15" s="38" t="n">
        <v>25</v>
      </c>
      <c r="I15" s="38" t="n">
        <v>26</v>
      </c>
      <c r="J15" s="38" t="n">
        <v>6</v>
      </c>
      <c r="K15" s="38" t="n">
        <v>5</v>
      </c>
      <c r="L15" s="38" t="n">
        <v>21</v>
      </c>
      <c r="M15" s="38" t="n">
        <v>3</v>
      </c>
      <c r="N15" s="38" t="n">
        <v>0</v>
      </c>
      <c r="O15" s="131" t="n">
        <f aca="false">G15/F15</f>
        <v>0.333333333333333</v>
      </c>
      <c r="P15" s="38" t="n">
        <v>0</v>
      </c>
      <c r="Q15" s="38" t="n">
        <v>0</v>
      </c>
      <c r="R15" s="38" t="n">
        <v>4</v>
      </c>
      <c r="S15" s="38" t="n">
        <f aca="false">G15+R15+Q15*2+P15*3</f>
        <v>27</v>
      </c>
      <c r="T15" s="131" t="n">
        <f aca="false">S15/F15</f>
        <v>0.391304347826087</v>
      </c>
      <c r="U15" s="131" t="n">
        <f aca="false">(G15+J15)/(F15+J15)</f>
        <v>0.386666666666667</v>
      </c>
      <c r="V15" s="140" t="n">
        <f aca="false">T15+U15</f>
        <v>0.777971014492754</v>
      </c>
      <c r="W15" s="37" t="n">
        <v>41</v>
      </c>
      <c r="X15" s="33" t="n">
        <v>13</v>
      </c>
      <c r="Y15" s="39" t="n">
        <f aca="false">X15/W15</f>
        <v>0.317073170731707</v>
      </c>
    </row>
    <row r="16" customFormat="false" ht="13.5" hidden="false" customHeight="false" outlineLevel="0" collapsed="false">
      <c r="B16" s="37" t="n">
        <v>14</v>
      </c>
      <c r="C16" s="80" t="s">
        <v>87</v>
      </c>
      <c r="D16" s="129" t="n">
        <v>22</v>
      </c>
      <c r="E16" s="38" t="n">
        <v>38</v>
      </c>
      <c r="F16" s="38" t="n">
        <v>34</v>
      </c>
      <c r="G16" s="38" t="n">
        <v>10</v>
      </c>
      <c r="H16" s="38" t="n">
        <v>7</v>
      </c>
      <c r="I16" s="38" t="n">
        <v>11</v>
      </c>
      <c r="J16" s="38" t="n">
        <v>4</v>
      </c>
      <c r="K16" s="38" t="n">
        <v>5</v>
      </c>
      <c r="L16" s="38" t="n">
        <v>10</v>
      </c>
      <c r="M16" s="38" t="n">
        <v>31</v>
      </c>
      <c r="N16" s="38" t="n">
        <v>0</v>
      </c>
      <c r="O16" s="131" t="n">
        <f aca="false">G16/F16</f>
        <v>0.294117647058824</v>
      </c>
      <c r="P16" s="38" t="n">
        <v>0</v>
      </c>
      <c r="Q16" s="38" t="n">
        <v>0</v>
      </c>
      <c r="R16" s="38" t="n">
        <v>3</v>
      </c>
      <c r="S16" s="38" t="n">
        <f aca="false">G16+R16+Q16*2+P16*3</f>
        <v>13</v>
      </c>
      <c r="T16" s="131" t="n">
        <f aca="false">S16/F16</f>
        <v>0.382352941176471</v>
      </c>
      <c r="U16" s="131" t="n">
        <f aca="false">(G16+J16)/(F16+J16)</f>
        <v>0.368421052631579</v>
      </c>
      <c r="V16" s="140" t="n">
        <f aca="false">T16+U16</f>
        <v>0.75077399380805</v>
      </c>
      <c r="W16" s="37" t="n">
        <v>17</v>
      </c>
      <c r="X16" s="33" t="n">
        <v>5</v>
      </c>
      <c r="Y16" s="39" t="n">
        <f aca="false">X16/W16</f>
        <v>0.294117647058824</v>
      </c>
    </row>
    <row r="17" customFormat="false" ht="13.5" hidden="false" customHeight="false" outlineLevel="0" collapsed="false">
      <c r="B17" s="37" t="n">
        <v>15</v>
      </c>
      <c r="C17" s="80" t="s">
        <v>88</v>
      </c>
      <c r="D17" s="129" t="n">
        <v>28</v>
      </c>
      <c r="E17" s="38" t="n">
        <v>82</v>
      </c>
      <c r="F17" s="38" t="n">
        <v>74</v>
      </c>
      <c r="G17" s="38" t="n">
        <v>28</v>
      </c>
      <c r="H17" s="38" t="n">
        <v>16</v>
      </c>
      <c r="I17" s="38" t="n">
        <v>25</v>
      </c>
      <c r="J17" s="38" t="n">
        <v>8</v>
      </c>
      <c r="K17" s="38" t="n">
        <v>8</v>
      </c>
      <c r="L17" s="38" t="n">
        <v>41</v>
      </c>
      <c r="M17" s="38" t="n">
        <v>0</v>
      </c>
      <c r="N17" s="38" t="n">
        <v>0</v>
      </c>
      <c r="O17" s="131" t="n">
        <f aca="false">G17/F17</f>
        <v>0.378378378378378</v>
      </c>
      <c r="P17" s="38" t="n">
        <v>0</v>
      </c>
      <c r="Q17" s="38" t="n">
        <v>0</v>
      </c>
      <c r="R17" s="38" t="n">
        <v>7</v>
      </c>
      <c r="S17" s="38" t="n">
        <f aca="false">G17+R17+Q17*2+P17*3</f>
        <v>35</v>
      </c>
      <c r="T17" s="131" t="n">
        <f aca="false">S17/F17</f>
        <v>0.472972972972973</v>
      </c>
      <c r="U17" s="131" t="n">
        <f aca="false">(G17+J17)/(F17+J17)</f>
        <v>0.439024390243902</v>
      </c>
      <c r="V17" s="140" t="n">
        <f aca="false">T17+U17</f>
        <v>0.911997363216875</v>
      </c>
      <c r="W17" s="37" t="n">
        <v>29</v>
      </c>
      <c r="X17" s="33" t="n">
        <v>9</v>
      </c>
      <c r="Y17" s="39" t="n">
        <f aca="false">X17/W17</f>
        <v>0.310344827586207</v>
      </c>
    </row>
    <row r="18" customFormat="false" ht="13.5" hidden="false" customHeight="false" outlineLevel="0" collapsed="false">
      <c r="B18" s="37" t="n">
        <v>16</v>
      </c>
      <c r="C18" s="80" t="s">
        <v>89</v>
      </c>
      <c r="D18" s="129" t="n">
        <v>29</v>
      </c>
      <c r="E18" s="38" t="n">
        <v>75</v>
      </c>
      <c r="F18" s="38" t="n">
        <v>62</v>
      </c>
      <c r="G18" s="38" t="n">
        <v>22</v>
      </c>
      <c r="H18" s="38" t="n">
        <v>24</v>
      </c>
      <c r="I18" s="38" t="n">
        <v>32</v>
      </c>
      <c r="J18" s="38" t="n">
        <v>11</v>
      </c>
      <c r="K18" s="38" t="n">
        <v>9</v>
      </c>
      <c r="L18" s="38" t="n">
        <v>26</v>
      </c>
      <c r="M18" s="38" t="n">
        <v>13</v>
      </c>
      <c r="N18" s="38" t="n">
        <v>0</v>
      </c>
      <c r="O18" s="131" t="n">
        <f aca="false">G18/F18</f>
        <v>0.354838709677419</v>
      </c>
      <c r="P18" s="38" t="n">
        <v>3</v>
      </c>
      <c r="Q18" s="38" t="n">
        <v>4</v>
      </c>
      <c r="R18" s="38" t="n">
        <v>7</v>
      </c>
      <c r="S18" s="38" t="n">
        <f aca="false">G18+R18+Q18*2+P18*3</f>
        <v>46</v>
      </c>
      <c r="T18" s="131" t="n">
        <f aca="false">S18/F18</f>
        <v>0.741935483870968</v>
      </c>
      <c r="U18" s="131" t="n">
        <f aca="false">(G18+J18)/(F18+J18)</f>
        <v>0.452054794520548</v>
      </c>
      <c r="V18" s="140" t="n">
        <f aca="false">T18+U18</f>
        <v>1.19399027839152</v>
      </c>
      <c r="W18" s="37" t="n">
        <v>37</v>
      </c>
      <c r="X18" s="33" t="n">
        <v>13</v>
      </c>
      <c r="Y18" s="39" t="n">
        <f aca="false">X18/W18</f>
        <v>0.351351351351351</v>
      </c>
    </row>
    <row r="19" customFormat="false" ht="13.5" hidden="false" customHeight="false" outlineLevel="0" collapsed="false">
      <c r="B19" s="37" t="n">
        <v>17</v>
      </c>
      <c r="C19" s="80" t="s">
        <v>90</v>
      </c>
      <c r="D19" s="129" t="n">
        <v>25</v>
      </c>
      <c r="E19" s="38" t="n">
        <v>48</v>
      </c>
      <c r="F19" s="38" t="n">
        <v>38</v>
      </c>
      <c r="G19" s="38" t="n">
        <v>11</v>
      </c>
      <c r="H19" s="38" t="n">
        <v>11</v>
      </c>
      <c r="I19" s="38" t="n">
        <v>14</v>
      </c>
      <c r="J19" s="38" t="n">
        <v>10</v>
      </c>
      <c r="K19" s="38" t="n">
        <v>5</v>
      </c>
      <c r="L19" s="38" t="n">
        <v>14</v>
      </c>
      <c r="M19" s="38" t="n">
        <v>3</v>
      </c>
      <c r="N19" s="38" t="n">
        <v>0</v>
      </c>
      <c r="O19" s="131" t="n">
        <f aca="false">G19/F19</f>
        <v>0.289473684210526</v>
      </c>
      <c r="P19" s="38" t="n">
        <v>0</v>
      </c>
      <c r="Q19" s="38" t="n">
        <v>1</v>
      </c>
      <c r="R19" s="38" t="n">
        <v>3</v>
      </c>
      <c r="S19" s="38" t="n">
        <f aca="false">G19+R19+Q19*2+P19*3</f>
        <v>16</v>
      </c>
      <c r="T19" s="131" t="n">
        <f aca="false">S19/F19</f>
        <v>0.421052631578947</v>
      </c>
      <c r="U19" s="131" t="n">
        <f aca="false">(G19+J19)/(F19+J19)</f>
        <v>0.4375</v>
      </c>
      <c r="V19" s="140" t="n">
        <f aca="false">T19+U19</f>
        <v>0.858552631578947</v>
      </c>
      <c r="W19" s="37" t="n">
        <v>20</v>
      </c>
      <c r="X19" s="33" t="n">
        <v>8</v>
      </c>
      <c r="Y19" s="39" t="n">
        <f aca="false">X19/W19</f>
        <v>0.4</v>
      </c>
    </row>
    <row r="20" customFormat="false" ht="13.5" hidden="false" customHeight="false" outlineLevel="0" collapsed="false">
      <c r="B20" s="162" t="n">
        <v>18</v>
      </c>
      <c r="C20" s="80" t="s">
        <v>489</v>
      </c>
      <c r="D20" s="129" t="n">
        <v>14</v>
      </c>
      <c r="E20" s="129" t="n">
        <v>17</v>
      </c>
      <c r="F20" s="129" t="n">
        <v>14</v>
      </c>
      <c r="G20" s="129" t="n">
        <v>8</v>
      </c>
      <c r="H20" s="129" t="n">
        <v>9</v>
      </c>
      <c r="I20" s="129" t="n">
        <v>8</v>
      </c>
      <c r="J20" s="129" t="n">
        <v>3</v>
      </c>
      <c r="K20" s="129" t="n">
        <v>2</v>
      </c>
      <c r="L20" s="129" t="n">
        <v>6</v>
      </c>
      <c r="M20" s="129" t="n">
        <v>6</v>
      </c>
      <c r="N20" s="129" t="n">
        <v>0</v>
      </c>
      <c r="O20" s="163" t="n">
        <f aca="false">G20/F20</f>
        <v>0.571428571428571</v>
      </c>
      <c r="P20" s="129" t="n">
        <v>1</v>
      </c>
      <c r="Q20" s="129" t="n">
        <v>0</v>
      </c>
      <c r="R20" s="129" t="n">
        <v>2</v>
      </c>
      <c r="S20" s="129" t="n">
        <f aca="false">G20+R20+Q20*2+P20*3</f>
        <v>13</v>
      </c>
      <c r="T20" s="163" t="n">
        <f aca="false">S20/F20</f>
        <v>0.928571428571429</v>
      </c>
      <c r="U20" s="163" t="n">
        <f aca="false">(G20+J20)/(F20+J20)</f>
        <v>0.647058823529412</v>
      </c>
      <c r="V20" s="164" t="n">
        <f aca="false">T20+U20</f>
        <v>1.57563025210084</v>
      </c>
      <c r="W20" s="37" t="n">
        <v>10</v>
      </c>
      <c r="X20" s="33" t="n">
        <v>7</v>
      </c>
      <c r="Y20" s="39" t="n">
        <f aca="false">X20/W20</f>
        <v>0.7</v>
      </c>
    </row>
    <row r="21" customFormat="false" ht="13.5" hidden="false" customHeight="false" outlineLevel="0" collapsed="false">
      <c r="B21" s="37" t="n">
        <v>19</v>
      </c>
      <c r="C21" s="80" t="s">
        <v>92</v>
      </c>
      <c r="D21" s="129" t="n">
        <v>29</v>
      </c>
      <c r="E21" s="38" t="n">
        <v>65</v>
      </c>
      <c r="F21" s="38" t="n">
        <v>57</v>
      </c>
      <c r="G21" s="38" t="n">
        <v>17</v>
      </c>
      <c r="H21" s="38" t="n">
        <v>18</v>
      </c>
      <c r="I21" s="38" t="n">
        <v>19</v>
      </c>
      <c r="J21" s="38" t="n">
        <v>8</v>
      </c>
      <c r="K21" s="38" t="n">
        <v>16</v>
      </c>
      <c r="L21" s="38" t="n">
        <v>19</v>
      </c>
      <c r="M21" s="38" t="n">
        <v>8</v>
      </c>
      <c r="N21" s="38" t="n">
        <v>0</v>
      </c>
      <c r="O21" s="131" t="n">
        <f aca="false">G21/F21</f>
        <v>0.298245614035088</v>
      </c>
      <c r="P21" s="38" t="n">
        <v>3</v>
      </c>
      <c r="Q21" s="38" t="n">
        <v>0</v>
      </c>
      <c r="R21" s="38" t="n">
        <v>5</v>
      </c>
      <c r="S21" s="38" t="n">
        <f aca="false">G21+R21+Q21*2+P21*3</f>
        <v>31</v>
      </c>
      <c r="T21" s="131" t="n">
        <f aca="false">S21/F21</f>
        <v>0.543859649122807</v>
      </c>
      <c r="U21" s="131" t="n">
        <f aca="false">(G21+J21)/(F21+J21)</f>
        <v>0.384615384615385</v>
      </c>
      <c r="V21" s="140" t="n">
        <f aca="false">T21+U21</f>
        <v>0.928475033738192</v>
      </c>
      <c r="W21" s="37" t="n">
        <v>23</v>
      </c>
      <c r="X21" s="33" t="n">
        <v>7</v>
      </c>
      <c r="Y21" s="39" t="n">
        <f aca="false">X21/W21</f>
        <v>0.304347826086957</v>
      </c>
    </row>
    <row r="22" customFormat="false" ht="13.5" hidden="false" customHeight="false" outlineLevel="0" collapsed="false">
      <c r="B22" s="37" t="n">
        <v>20</v>
      </c>
      <c r="C22" s="80" t="s">
        <v>93</v>
      </c>
      <c r="D22" s="129" t="n">
        <v>19</v>
      </c>
      <c r="E22" s="38" t="n">
        <v>39</v>
      </c>
      <c r="F22" s="38" t="n">
        <v>30</v>
      </c>
      <c r="G22" s="38" t="n">
        <v>5</v>
      </c>
      <c r="H22" s="38" t="n">
        <v>9</v>
      </c>
      <c r="I22" s="38" t="n">
        <v>10</v>
      </c>
      <c r="J22" s="38" t="n">
        <v>9</v>
      </c>
      <c r="K22" s="38" t="n">
        <v>16</v>
      </c>
      <c r="L22" s="38" t="n">
        <v>10</v>
      </c>
      <c r="M22" s="38" t="n">
        <v>11</v>
      </c>
      <c r="N22" s="38" t="n">
        <v>0</v>
      </c>
      <c r="O22" s="131" t="n">
        <f aca="false">G22/F22</f>
        <v>0.166666666666667</v>
      </c>
      <c r="P22" s="38" t="n">
        <v>0</v>
      </c>
      <c r="Q22" s="38" t="n">
        <v>1</v>
      </c>
      <c r="R22" s="38" t="n">
        <v>3</v>
      </c>
      <c r="S22" s="38" t="n">
        <f aca="false">G22+R22+Q22*2+P22*3</f>
        <v>10</v>
      </c>
      <c r="T22" s="131" t="n">
        <f aca="false">S22/F22</f>
        <v>0.333333333333333</v>
      </c>
      <c r="U22" s="131" t="n">
        <f aca="false">(G22+J22)/(F22+J22)</f>
        <v>0.358974358974359</v>
      </c>
      <c r="V22" s="140" t="n">
        <f aca="false">T22+U22</f>
        <v>0.692307692307692</v>
      </c>
      <c r="W22" s="37" t="n">
        <v>22</v>
      </c>
      <c r="X22" s="33" t="n">
        <v>5</v>
      </c>
      <c r="Y22" s="39" t="n">
        <f aca="false">X22/W22</f>
        <v>0.227272727272727</v>
      </c>
    </row>
    <row r="23" customFormat="false" ht="13.5" hidden="false" customHeight="false" outlineLevel="0" collapsed="false">
      <c r="B23" s="37" t="n">
        <v>21</v>
      </c>
      <c r="C23" s="80" t="s">
        <v>78</v>
      </c>
      <c r="D23" s="129" t="n">
        <v>17</v>
      </c>
      <c r="E23" s="38" t="n">
        <v>22</v>
      </c>
      <c r="F23" s="38" t="n">
        <v>20</v>
      </c>
      <c r="G23" s="38" t="n">
        <v>5</v>
      </c>
      <c r="H23" s="38" t="n">
        <v>8</v>
      </c>
      <c r="I23" s="38" t="n">
        <v>7</v>
      </c>
      <c r="J23" s="38" t="n">
        <v>2</v>
      </c>
      <c r="K23" s="38" t="n">
        <v>7</v>
      </c>
      <c r="L23" s="38" t="n">
        <v>6</v>
      </c>
      <c r="M23" s="38" t="n">
        <v>3</v>
      </c>
      <c r="N23" s="38" t="n">
        <v>0</v>
      </c>
      <c r="O23" s="131" t="n">
        <f aca="false">G23/F23</f>
        <v>0.25</v>
      </c>
      <c r="P23" s="38" t="n">
        <v>0</v>
      </c>
      <c r="Q23" s="38" t="n">
        <v>1</v>
      </c>
      <c r="R23" s="38" t="n">
        <v>2</v>
      </c>
      <c r="S23" s="38" t="n">
        <f aca="false">G23+R23+Q23*2+P23*3</f>
        <v>9</v>
      </c>
      <c r="T23" s="131" t="n">
        <f aca="false">S23/F23</f>
        <v>0.45</v>
      </c>
      <c r="U23" s="131" t="n">
        <f aca="false">(G23+J23)/(F23+J23)</f>
        <v>0.318181818181818</v>
      </c>
      <c r="V23" s="140" t="n">
        <f aca="false">T23+U23</f>
        <v>0.768181818181818</v>
      </c>
      <c r="W23" s="37" t="n">
        <v>9</v>
      </c>
      <c r="X23" s="33" t="n">
        <v>3</v>
      </c>
      <c r="Y23" s="39" t="n">
        <f aca="false">X23/W23</f>
        <v>0.333333333333333</v>
      </c>
    </row>
    <row r="24" customFormat="false" ht="13.5" hidden="false" customHeight="false" outlineLevel="0" collapsed="false">
      <c r="B24" s="37" t="n">
        <v>22</v>
      </c>
      <c r="C24" s="80" t="s">
        <v>80</v>
      </c>
      <c r="D24" s="129" t="n">
        <v>18</v>
      </c>
      <c r="E24" s="38" t="n">
        <v>46</v>
      </c>
      <c r="F24" s="38" t="n">
        <v>36</v>
      </c>
      <c r="G24" s="38" t="n">
        <v>16</v>
      </c>
      <c r="H24" s="38" t="n">
        <v>9</v>
      </c>
      <c r="I24" s="38" t="n">
        <v>17</v>
      </c>
      <c r="J24" s="38" t="n">
        <v>10</v>
      </c>
      <c r="K24" s="38" t="n">
        <v>5</v>
      </c>
      <c r="L24" s="38" t="n">
        <v>29</v>
      </c>
      <c r="M24" s="38" t="n">
        <v>17</v>
      </c>
      <c r="N24" s="38" t="n">
        <v>0</v>
      </c>
      <c r="O24" s="131" t="n">
        <f aca="false">G24/F24</f>
        <v>0.444444444444444</v>
      </c>
      <c r="P24" s="38" t="n">
        <v>0</v>
      </c>
      <c r="Q24" s="38" t="n">
        <v>0</v>
      </c>
      <c r="R24" s="38" t="n">
        <v>1</v>
      </c>
      <c r="S24" s="38" t="n">
        <f aca="false">G24+R24+Q24*2+P24*3</f>
        <v>17</v>
      </c>
      <c r="T24" s="131" t="n">
        <f aca="false">S24/F24</f>
        <v>0.472222222222222</v>
      </c>
      <c r="U24" s="131" t="n">
        <f aca="false">(G24+J24)/(F24+J24)</f>
        <v>0.565217391304348</v>
      </c>
      <c r="V24" s="140" t="n">
        <f aca="false">T24+U24</f>
        <v>1.03743961352657</v>
      </c>
      <c r="W24" s="37" t="n">
        <v>15</v>
      </c>
      <c r="X24" s="33" t="n">
        <v>9</v>
      </c>
      <c r="Y24" s="39" t="n">
        <f aca="false">X24/W24</f>
        <v>0.6</v>
      </c>
    </row>
    <row r="25" customFormat="false" ht="13.5" hidden="false" customHeight="false" outlineLevel="0" collapsed="false">
      <c r="B25" s="37" t="n">
        <v>23</v>
      </c>
      <c r="C25" s="80" t="s">
        <v>490</v>
      </c>
      <c r="D25" s="129" t="n">
        <v>11</v>
      </c>
      <c r="E25" s="38" t="n">
        <v>12</v>
      </c>
      <c r="F25" s="38" t="n">
        <v>9</v>
      </c>
      <c r="G25" s="38" t="n">
        <v>0</v>
      </c>
      <c r="H25" s="38" t="n">
        <v>1</v>
      </c>
      <c r="I25" s="38" t="n">
        <v>3</v>
      </c>
      <c r="J25" s="38" t="n">
        <v>3</v>
      </c>
      <c r="K25" s="38" t="n">
        <v>4</v>
      </c>
      <c r="L25" s="38" t="n">
        <v>3</v>
      </c>
      <c r="M25" s="38" t="n">
        <v>3</v>
      </c>
      <c r="N25" s="38" t="n">
        <v>0</v>
      </c>
      <c r="O25" s="131" t="n">
        <f aca="false">G25/F25</f>
        <v>0</v>
      </c>
      <c r="P25" s="38" t="n">
        <v>0</v>
      </c>
      <c r="Q25" s="38" t="n">
        <v>0</v>
      </c>
      <c r="R25" s="38" t="n">
        <v>0</v>
      </c>
      <c r="S25" s="38" t="n">
        <f aca="false">G25+R25+Q25*2+P25*3</f>
        <v>0</v>
      </c>
      <c r="T25" s="131" t="n">
        <f aca="false">S25/F25</f>
        <v>0</v>
      </c>
      <c r="U25" s="131" t="n">
        <f aca="false">(G25+J25)/(F25+J25)</f>
        <v>0.25</v>
      </c>
      <c r="V25" s="140" t="n">
        <f aca="false">T25+U25</f>
        <v>0.25</v>
      </c>
      <c r="W25" s="37" t="n">
        <v>5</v>
      </c>
      <c r="X25" s="33" t="n">
        <v>0</v>
      </c>
      <c r="Y25" s="39" t="n">
        <f aca="false">X25/W25</f>
        <v>0</v>
      </c>
    </row>
    <row r="26" customFormat="false" ht="13.5" hidden="false" customHeight="false" outlineLevel="0" collapsed="false">
      <c r="B26" s="37" t="n">
        <v>24</v>
      </c>
      <c r="C26" s="80" t="s">
        <v>82</v>
      </c>
      <c r="D26" s="129" t="n">
        <v>21</v>
      </c>
      <c r="E26" s="38" t="n">
        <v>41</v>
      </c>
      <c r="F26" s="38" t="n">
        <v>37</v>
      </c>
      <c r="G26" s="38" t="n">
        <v>16</v>
      </c>
      <c r="H26" s="38" t="n">
        <v>16</v>
      </c>
      <c r="I26" s="38" t="n">
        <v>16</v>
      </c>
      <c r="J26" s="38" t="n">
        <v>4</v>
      </c>
      <c r="K26" s="38" t="n">
        <v>6</v>
      </c>
      <c r="L26" s="38" t="n">
        <v>18</v>
      </c>
      <c r="M26" s="38" t="n">
        <v>15</v>
      </c>
      <c r="N26" s="38" t="n">
        <v>0</v>
      </c>
      <c r="O26" s="131" t="n">
        <f aca="false">G26/F26</f>
        <v>0.432432432432432</v>
      </c>
      <c r="P26" s="38" t="n">
        <v>1</v>
      </c>
      <c r="Q26" s="38" t="n">
        <v>0</v>
      </c>
      <c r="R26" s="38" t="n">
        <v>3</v>
      </c>
      <c r="S26" s="38" t="n">
        <f aca="false">G26+R26+Q26*2+P26*3</f>
        <v>22</v>
      </c>
      <c r="T26" s="131" t="n">
        <f aca="false">S26/F26</f>
        <v>0.594594594594595</v>
      </c>
      <c r="U26" s="131" t="n">
        <f aca="false">(G26+J26)/(F26+J26)</f>
        <v>0.487804878048781</v>
      </c>
      <c r="V26" s="140" t="n">
        <f aca="false">T26+U26</f>
        <v>1.08239947264338</v>
      </c>
      <c r="W26" s="37" t="n">
        <v>23</v>
      </c>
      <c r="X26" s="33" t="n">
        <v>9</v>
      </c>
      <c r="Y26" s="39" t="n">
        <f aca="false">X26/W26</f>
        <v>0.391304347826087</v>
      </c>
    </row>
    <row r="27" customFormat="false" ht="14.25" hidden="false" customHeight="false" outlineLevel="0" collapsed="false">
      <c r="B27" s="47" t="n">
        <v>25</v>
      </c>
      <c r="C27" s="114" t="s">
        <v>83</v>
      </c>
      <c r="D27" s="133" t="n">
        <v>11</v>
      </c>
      <c r="E27" s="48" t="n">
        <v>13</v>
      </c>
      <c r="F27" s="48" t="n">
        <v>12</v>
      </c>
      <c r="G27" s="48" t="n">
        <v>5</v>
      </c>
      <c r="H27" s="48" t="n">
        <v>2</v>
      </c>
      <c r="I27" s="48" t="n">
        <v>5</v>
      </c>
      <c r="J27" s="48" t="n">
        <v>1</v>
      </c>
      <c r="K27" s="48" t="n">
        <v>4</v>
      </c>
      <c r="L27" s="48" t="n">
        <v>3</v>
      </c>
      <c r="M27" s="48" t="n">
        <v>23</v>
      </c>
      <c r="N27" s="48" t="n">
        <v>0</v>
      </c>
      <c r="O27" s="134" t="n">
        <f aca="false">G27/F27</f>
        <v>0.416666666666667</v>
      </c>
      <c r="P27" s="48" t="n">
        <v>0</v>
      </c>
      <c r="Q27" s="48" t="n">
        <v>0</v>
      </c>
      <c r="R27" s="48" t="n">
        <v>2</v>
      </c>
      <c r="S27" s="48" t="n">
        <f aca="false">G27+R27+Q27*2+P27*3</f>
        <v>7</v>
      </c>
      <c r="T27" s="134" t="n">
        <f aca="false">S27/F27</f>
        <v>0.583333333333333</v>
      </c>
      <c r="U27" s="134" t="n">
        <f aca="false">(G27+J27)/(F27+J27)</f>
        <v>0.461538461538462</v>
      </c>
      <c r="V27" s="165" t="n">
        <f aca="false">T27+U27</f>
        <v>1.0448717948718</v>
      </c>
      <c r="W27" s="47" t="n">
        <v>5</v>
      </c>
      <c r="X27" s="43" t="n">
        <v>2</v>
      </c>
      <c r="Y27" s="49" t="n">
        <f aca="false">X27/W27</f>
        <v>0.4</v>
      </c>
    </row>
    <row r="28" customFormat="false" ht="13.5" hidden="false" customHeight="false" outlineLevel="0" collapsed="false"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</row>
    <row r="29" customFormat="false" ht="14.25" hidden="false" customHeight="false" outlineLevel="0" collapsed="false">
      <c r="B29" s="167" t="s">
        <v>497</v>
      </c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</row>
    <row r="30" customFormat="false" ht="13.5" hidden="false" customHeight="false" outlineLevel="0" collapsed="false">
      <c r="B30" s="160" t="s">
        <v>72</v>
      </c>
      <c r="C30" s="26" t="s">
        <v>73</v>
      </c>
      <c r="D30" s="26" t="s">
        <v>74</v>
      </c>
      <c r="E30" s="26" t="s">
        <v>45</v>
      </c>
      <c r="F30" s="26" t="s">
        <v>46</v>
      </c>
      <c r="G30" s="26" t="s">
        <v>10</v>
      </c>
      <c r="H30" s="26" t="s">
        <v>12</v>
      </c>
      <c r="I30" s="26" t="s">
        <v>15</v>
      </c>
      <c r="J30" s="26" t="s">
        <v>16</v>
      </c>
      <c r="K30" s="26" t="s">
        <v>47</v>
      </c>
      <c r="L30" s="26" t="s">
        <v>48</v>
      </c>
      <c r="M30" s="26" t="s">
        <v>49</v>
      </c>
      <c r="N30" s="26"/>
      <c r="O30" s="26" t="s">
        <v>95</v>
      </c>
      <c r="P30" s="26" t="s">
        <v>96</v>
      </c>
      <c r="Q30" s="26" t="s">
        <v>97</v>
      </c>
      <c r="R30" s="138" t="s">
        <v>486</v>
      </c>
      <c r="S30" s="139"/>
      <c r="T30" s="139"/>
      <c r="U30" s="166"/>
      <c r="V30" s="166"/>
      <c r="W30" s="166"/>
    </row>
    <row r="31" customFormat="false" ht="13.5" hidden="false" customHeight="false" outlineLevel="0" collapsed="false">
      <c r="B31" s="162" t="n">
        <v>1</v>
      </c>
      <c r="C31" s="80" t="s">
        <v>76</v>
      </c>
      <c r="D31" s="129" t="n">
        <v>4</v>
      </c>
      <c r="E31" s="129" t="n">
        <v>7.66</v>
      </c>
      <c r="F31" s="129" t="n">
        <v>258</v>
      </c>
      <c r="G31" s="129" t="n">
        <v>70</v>
      </c>
      <c r="H31" s="129" t="n">
        <v>22</v>
      </c>
      <c r="I31" s="129" t="n">
        <v>18</v>
      </c>
      <c r="J31" s="129" t="n">
        <v>10</v>
      </c>
      <c r="K31" s="129" t="n">
        <v>44</v>
      </c>
      <c r="L31" s="129" t="n">
        <v>21</v>
      </c>
      <c r="M31" s="129" t="n">
        <v>4</v>
      </c>
      <c r="N31" s="129"/>
      <c r="O31" s="163" t="n">
        <f aca="false">L31/E31*7</f>
        <v>19.1906005221932</v>
      </c>
      <c r="P31" s="129" t="n">
        <v>0</v>
      </c>
      <c r="Q31" s="129" t="n">
        <v>2</v>
      </c>
      <c r="R31" s="168" t="n">
        <v>0</v>
      </c>
      <c r="S31" s="169"/>
      <c r="T31" s="139"/>
      <c r="U31" s="166"/>
      <c r="V31" s="166"/>
      <c r="W31" s="166"/>
    </row>
    <row r="32" customFormat="false" ht="13.5" hidden="false" customHeight="false" outlineLevel="0" collapsed="false">
      <c r="B32" s="37" t="n">
        <v>6</v>
      </c>
      <c r="C32" s="80" t="s">
        <v>487</v>
      </c>
      <c r="D32" s="38" t="n">
        <v>19</v>
      </c>
      <c r="E32" s="38" t="n">
        <v>53</v>
      </c>
      <c r="F32" s="38" t="n">
        <v>1089</v>
      </c>
      <c r="G32" s="38" t="n">
        <v>293</v>
      </c>
      <c r="H32" s="38" t="n">
        <v>62</v>
      </c>
      <c r="I32" s="38" t="n">
        <v>49</v>
      </c>
      <c r="J32" s="38" t="n">
        <v>51</v>
      </c>
      <c r="K32" s="38" t="n">
        <v>93</v>
      </c>
      <c r="L32" s="38" t="n">
        <v>40</v>
      </c>
      <c r="M32" s="170" t="n">
        <v>8</v>
      </c>
      <c r="N32" s="170"/>
      <c r="O32" s="163" t="n">
        <f aca="false">L32/E32*7</f>
        <v>5.28301886792453</v>
      </c>
      <c r="P32" s="170" t="n">
        <v>8</v>
      </c>
      <c r="Q32" s="170" t="n">
        <v>6</v>
      </c>
      <c r="R32" s="171" t="n">
        <v>0</v>
      </c>
      <c r="S32" s="172"/>
      <c r="T32" s="1"/>
      <c r="U32" s="166"/>
      <c r="V32" s="166"/>
      <c r="W32" s="166"/>
    </row>
    <row r="33" customFormat="false" ht="13.5" hidden="false" customHeight="false" outlineLevel="0" collapsed="false">
      <c r="B33" s="37" t="n">
        <v>10</v>
      </c>
      <c r="C33" s="80" t="s">
        <v>84</v>
      </c>
      <c r="D33" s="38" t="n">
        <v>4</v>
      </c>
      <c r="E33" s="38" t="n">
        <v>11</v>
      </c>
      <c r="F33" s="38" t="n">
        <v>224</v>
      </c>
      <c r="G33" s="38" t="n">
        <v>55</v>
      </c>
      <c r="H33" s="38" t="n">
        <v>7</v>
      </c>
      <c r="I33" s="38" t="n">
        <v>17</v>
      </c>
      <c r="J33" s="38" t="n">
        <v>11</v>
      </c>
      <c r="K33" s="38" t="n">
        <v>10</v>
      </c>
      <c r="L33" s="38" t="n">
        <v>7</v>
      </c>
      <c r="M33" s="170" t="n">
        <v>0</v>
      </c>
      <c r="N33" s="170"/>
      <c r="O33" s="163" t="n">
        <f aca="false">L33/E33*7</f>
        <v>4.45454545454545</v>
      </c>
      <c r="P33" s="170" t="n">
        <v>3</v>
      </c>
      <c r="Q33" s="170" t="n">
        <v>0</v>
      </c>
      <c r="R33" s="171" t="n">
        <v>1</v>
      </c>
      <c r="S33" s="172"/>
      <c r="T33" s="1"/>
      <c r="U33" s="166"/>
      <c r="V33" s="166"/>
      <c r="W33" s="166"/>
    </row>
    <row r="34" customFormat="false" ht="13.5" hidden="false" customHeight="false" outlineLevel="0" collapsed="false">
      <c r="B34" s="37" t="n">
        <v>13</v>
      </c>
      <c r="C34" s="80" t="s">
        <v>86</v>
      </c>
      <c r="D34" s="38" t="n">
        <v>4</v>
      </c>
      <c r="E34" s="38" t="n">
        <v>7</v>
      </c>
      <c r="F34" s="38" t="n">
        <v>124</v>
      </c>
      <c r="G34" s="38" t="n">
        <v>37</v>
      </c>
      <c r="H34" s="38" t="n">
        <v>10</v>
      </c>
      <c r="I34" s="38" t="n">
        <v>6</v>
      </c>
      <c r="J34" s="38" t="n">
        <v>4</v>
      </c>
      <c r="K34" s="38" t="n">
        <v>10</v>
      </c>
      <c r="L34" s="38" t="n">
        <v>9</v>
      </c>
      <c r="M34" s="170" t="n">
        <v>1</v>
      </c>
      <c r="N34" s="170"/>
      <c r="O34" s="163" t="n">
        <f aca="false">L34/E34*7</f>
        <v>9</v>
      </c>
      <c r="P34" s="170" t="n">
        <v>2</v>
      </c>
      <c r="Q34" s="170" t="n">
        <v>0</v>
      </c>
      <c r="R34" s="171" t="n">
        <v>1</v>
      </c>
      <c r="S34" s="172"/>
      <c r="T34" s="1"/>
      <c r="U34" s="166"/>
      <c r="V34" s="166"/>
      <c r="W34" s="166"/>
    </row>
    <row r="35" customFormat="false" ht="13.5" hidden="false" customHeight="false" outlineLevel="0" collapsed="false">
      <c r="B35" s="37" t="n">
        <v>16</v>
      </c>
      <c r="C35" s="80" t="s">
        <v>89</v>
      </c>
      <c r="D35" s="38" t="n">
        <v>19</v>
      </c>
      <c r="E35" s="38" t="n">
        <v>73</v>
      </c>
      <c r="F35" s="38" t="n">
        <v>1253</v>
      </c>
      <c r="G35" s="38" t="n">
        <v>325</v>
      </c>
      <c r="H35" s="38" t="n">
        <v>46</v>
      </c>
      <c r="I35" s="38" t="n">
        <v>58</v>
      </c>
      <c r="J35" s="38" t="n">
        <v>73</v>
      </c>
      <c r="K35" s="38" t="n">
        <v>44</v>
      </c>
      <c r="L35" s="38" t="n">
        <v>28</v>
      </c>
      <c r="M35" s="170" t="n">
        <v>9</v>
      </c>
      <c r="N35" s="170"/>
      <c r="O35" s="163" t="n">
        <f aca="false">L35/E35*7</f>
        <v>2.68493150684932</v>
      </c>
      <c r="P35" s="170" t="n">
        <v>12</v>
      </c>
      <c r="Q35" s="170" t="n">
        <v>5</v>
      </c>
      <c r="R35" s="171" t="n">
        <v>1</v>
      </c>
      <c r="S35" s="172"/>
      <c r="T35" s="1"/>
      <c r="U35" s="166"/>
      <c r="V35" s="166"/>
      <c r="W35" s="166"/>
    </row>
    <row r="36" customFormat="false" ht="13.5" hidden="false" customHeight="false" outlineLevel="0" collapsed="false">
      <c r="B36" s="37" t="n">
        <v>17</v>
      </c>
      <c r="C36" s="80" t="s">
        <v>90</v>
      </c>
      <c r="D36" s="38" t="n">
        <v>3</v>
      </c>
      <c r="E36" s="38" t="n">
        <v>8.34</v>
      </c>
      <c r="F36" s="38" t="n">
        <v>226</v>
      </c>
      <c r="G36" s="38" t="n">
        <v>56</v>
      </c>
      <c r="H36" s="38" t="n">
        <v>10</v>
      </c>
      <c r="I36" s="38" t="n">
        <v>14</v>
      </c>
      <c r="J36" s="38" t="n">
        <v>13</v>
      </c>
      <c r="K36" s="38" t="n">
        <v>29</v>
      </c>
      <c r="L36" s="38" t="n">
        <v>11</v>
      </c>
      <c r="M36" s="170" t="n">
        <v>0</v>
      </c>
      <c r="N36" s="170"/>
      <c r="O36" s="163" t="n">
        <f aca="false">L36/E36*7</f>
        <v>9.2326139088729</v>
      </c>
      <c r="P36" s="170" t="n">
        <v>1</v>
      </c>
      <c r="Q36" s="170" t="n">
        <v>2</v>
      </c>
      <c r="R36" s="171" t="n">
        <v>0</v>
      </c>
      <c r="S36" s="172"/>
      <c r="T36" s="1"/>
      <c r="U36" s="166"/>
      <c r="V36" s="166"/>
      <c r="W36" s="166"/>
    </row>
    <row r="37" customFormat="false" ht="13.5" hidden="false" customHeight="false" outlineLevel="0" collapsed="false">
      <c r="B37" s="37" t="n">
        <v>18</v>
      </c>
      <c r="C37" s="80" t="s">
        <v>489</v>
      </c>
      <c r="D37" s="38" t="n">
        <v>1</v>
      </c>
      <c r="E37" s="38" t="n">
        <v>3</v>
      </c>
      <c r="F37" s="38" t="n">
        <v>78</v>
      </c>
      <c r="G37" s="38" t="n">
        <v>20</v>
      </c>
      <c r="H37" s="38" t="n">
        <v>7</v>
      </c>
      <c r="I37" s="38" t="n">
        <v>4</v>
      </c>
      <c r="J37" s="38" t="n">
        <v>2</v>
      </c>
      <c r="K37" s="38" t="n">
        <v>11</v>
      </c>
      <c r="L37" s="38" t="n">
        <v>6</v>
      </c>
      <c r="M37" s="38" t="n">
        <v>0</v>
      </c>
      <c r="N37" s="38"/>
      <c r="O37" s="163" t="n">
        <f aca="false">L37/E37*7</f>
        <v>14</v>
      </c>
      <c r="P37" s="170" t="n">
        <v>0</v>
      </c>
      <c r="Q37" s="170" t="n">
        <v>1</v>
      </c>
      <c r="R37" s="171" t="n">
        <v>0</v>
      </c>
      <c r="S37" s="172"/>
      <c r="T37" s="1"/>
      <c r="U37" s="166"/>
      <c r="V37" s="166"/>
      <c r="W37" s="166"/>
    </row>
    <row r="38" customFormat="false" ht="13.5" hidden="false" customHeight="false" outlineLevel="0" collapsed="false">
      <c r="B38" s="37" t="n">
        <v>22</v>
      </c>
      <c r="C38" s="80" t="s">
        <v>80</v>
      </c>
      <c r="D38" s="38" t="n">
        <v>1</v>
      </c>
      <c r="E38" s="38" t="n">
        <v>1</v>
      </c>
      <c r="F38" s="38" t="n">
        <v>33</v>
      </c>
      <c r="G38" s="38" t="n">
        <v>7</v>
      </c>
      <c r="H38" s="38" t="n">
        <v>0</v>
      </c>
      <c r="I38" s="38" t="n">
        <v>2</v>
      </c>
      <c r="J38" s="38" t="n">
        <v>1</v>
      </c>
      <c r="K38" s="38" t="n">
        <v>3</v>
      </c>
      <c r="L38" s="38" t="n">
        <v>0</v>
      </c>
      <c r="M38" s="38" t="n">
        <v>0</v>
      </c>
      <c r="N38" s="38"/>
      <c r="O38" s="163" t="n">
        <f aca="false">L38/E38*7</f>
        <v>0</v>
      </c>
      <c r="P38" s="170" t="n">
        <v>0</v>
      </c>
      <c r="Q38" s="170" t="n">
        <v>0</v>
      </c>
      <c r="R38" s="171" t="n">
        <v>0</v>
      </c>
      <c r="S38" s="172"/>
      <c r="T38" s="1"/>
      <c r="U38" s="166"/>
      <c r="V38" s="166"/>
      <c r="W38" s="166"/>
    </row>
    <row r="39" customFormat="false" ht="14.25" hidden="false" customHeight="false" outlineLevel="0" collapsed="false">
      <c r="B39" s="47" t="n">
        <v>24</v>
      </c>
      <c r="C39" s="114" t="s">
        <v>82</v>
      </c>
      <c r="D39" s="48" t="n">
        <v>4</v>
      </c>
      <c r="E39" s="48" t="n">
        <v>6</v>
      </c>
      <c r="F39" s="48" t="n">
        <v>198</v>
      </c>
      <c r="G39" s="48" t="n">
        <v>51</v>
      </c>
      <c r="H39" s="48" t="n">
        <v>15</v>
      </c>
      <c r="I39" s="48" t="n">
        <v>18</v>
      </c>
      <c r="J39" s="48" t="n">
        <v>6</v>
      </c>
      <c r="K39" s="48" t="n">
        <v>32</v>
      </c>
      <c r="L39" s="48" t="n">
        <v>16</v>
      </c>
      <c r="M39" s="48" t="n">
        <v>1</v>
      </c>
      <c r="N39" s="48"/>
      <c r="O39" s="173" t="n">
        <f aca="false">L39/E39*7</f>
        <v>18.6666666666667</v>
      </c>
      <c r="P39" s="174" t="n">
        <v>0</v>
      </c>
      <c r="Q39" s="174" t="n">
        <v>3</v>
      </c>
      <c r="R39" s="175" t="n">
        <v>0</v>
      </c>
      <c r="S39" s="172"/>
      <c r="T39" s="1"/>
      <c r="U39" s="166"/>
      <c r="V39" s="166"/>
      <c r="W39" s="166"/>
    </row>
  </sheetData>
  <mergeCells count="1"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9" activeCellId="0" sqref="R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4" min="4" style="0" width="5.62"/>
    <col collapsed="false" customWidth="true" hidden="false" outlineLevel="0" max="19" min="16" style="0" width="5.62"/>
    <col collapsed="false" customWidth="true" hidden="false" outlineLevel="0" max="24" min="23" style="0" width="5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498</v>
      </c>
      <c r="W2" s="23" t="s">
        <v>71</v>
      </c>
      <c r="X2" s="23"/>
      <c r="Y2" s="23"/>
      <c r="Z2" s="166"/>
      <c r="AA2" s="166"/>
    </row>
    <row r="3" customFormat="false" ht="13.5" hidden="false" customHeight="false" outlineLevel="0" collapsed="false">
      <c r="B3" s="160" t="s">
        <v>72</v>
      </c>
      <c r="C3" s="26" t="s">
        <v>73</v>
      </c>
      <c r="D3" s="26" t="s">
        <v>74</v>
      </c>
      <c r="E3" s="26" t="s">
        <v>10</v>
      </c>
      <c r="F3" s="26" t="s">
        <v>11</v>
      </c>
      <c r="G3" s="26" t="s">
        <v>12</v>
      </c>
      <c r="H3" s="26" t="s">
        <v>13</v>
      </c>
      <c r="I3" s="26" t="s">
        <v>14</v>
      </c>
      <c r="J3" s="26" t="s">
        <v>15</v>
      </c>
      <c r="K3" s="26" t="s">
        <v>16</v>
      </c>
      <c r="L3" s="26" t="s">
        <v>17</v>
      </c>
      <c r="M3" s="26" t="s">
        <v>18</v>
      </c>
      <c r="N3" s="26" t="s">
        <v>19</v>
      </c>
      <c r="O3" s="26" t="s">
        <v>75</v>
      </c>
      <c r="P3" s="26" t="s">
        <v>62</v>
      </c>
      <c r="Q3" s="26" t="s">
        <v>65</v>
      </c>
      <c r="R3" s="26" t="s">
        <v>7</v>
      </c>
      <c r="S3" s="26" t="s">
        <v>480</v>
      </c>
      <c r="T3" s="26" t="s">
        <v>481</v>
      </c>
      <c r="U3" s="26" t="s">
        <v>482</v>
      </c>
      <c r="V3" s="138" t="s">
        <v>483</v>
      </c>
      <c r="W3" s="29" t="s">
        <v>11</v>
      </c>
      <c r="X3" s="26" t="s">
        <v>12</v>
      </c>
      <c r="Y3" s="30" t="s">
        <v>75</v>
      </c>
      <c r="Z3" s="166"/>
      <c r="AA3" s="166"/>
    </row>
    <row r="4" customFormat="false" ht="13.5" hidden="false" customHeight="false" outlineLevel="0" collapsed="false">
      <c r="B4" s="37" t="n">
        <v>1</v>
      </c>
      <c r="C4" s="80" t="s">
        <v>76</v>
      </c>
      <c r="D4" s="129" t="n">
        <f aca="false">5年成績!D4+4年成績!D4+総合成績!D4</f>
        <v>65</v>
      </c>
      <c r="E4" s="129" t="n">
        <f aca="false">5年成績!E4+4年成績!E4+総合成績!E4</f>
        <v>120</v>
      </c>
      <c r="F4" s="129" t="n">
        <f aca="false">5年成績!F4+4年成績!F4+総合成績!F4</f>
        <v>102</v>
      </c>
      <c r="G4" s="129" t="n">
        <f aca="false">5年成績!G4+4年成績!G4+総合成績!G4</f>
        <v>28</v>
      </c>
      <c r="H4" s="129" t="n">
        <f aca="false">5年成績!H4+4年成績!H4+総合成績!H4</f>
        <v>21</v>
      </c>
      <c r="I4" s="129" t="n">
        <f aca="false">5年成績!I4+4年成績!I4+総合成績!I4</f>
        <v>32</v>
      </c>
      <c r="J4" s="129" t="n">
        <f aca="false">5年成績!J4+4年成績!J4+総合成績!J4</f>
        <v>15</v>
      </c>
      <c r="K4" s="129" t="n">
        <f aca="false">5年成績!K4+4年成績!K4+総合成績!K4</f>
        <v>21</v>
      </c>
      <c r="L4" s="129" t="n">
        <f aca="false">5年成績!L4+4年成績!L4+総合成績!L4</f>
        <v>32</v>
      </c>
      <c r="M4" s="129" t="n">
        <f aca="false">5年成績!M4+4年成績!M4+総合成績!M4</f>
        <v>13</v>
      </c>
      <c r="N4" s="129" t="n">
        <f aca="false">5年成績!N4+4年成績!N4+総合成績!N4</f>
        <v>3</v>
      </c>
      <c r="O4" s="131" t="n">
        <f aca="false">G4/F4</f>
        <v>0.274509803921569</v>
      </c>
      <c r="P4" s="38" t="n">
        <f aca="false">5年成績!P4+4年成績!P4+総合成績!P4</f>
        <v>0</v>
      </c>
      <c r="Q4" s="38" t="n">
        <f aca="false">5年成績!Q4+4年成績!Q4+総合成績!Q4</f>
        <v>0</v>
      </c>
      <c r="R4" s="38" t="n">
        <f aca="false">5年成績!R4+4年成績!R4+総合成績!R4</f>
        <v>3</v>
      </c>
      <c r="S4" s="38" t="n">
        <f aca="false">G4+R4+Q4*2+P4*3</f>
        <v>31</v>
      </c>
      <c r="T4" s="131" t="n">
        <f aca="false">S4/F4</f>
        <v>0.303921568627451</v>
      </c>
      <c r="U4" s="131" t="n">
        <f aca="false">(G4+J4)/(F4+J4)</f>
        <v>0.367521367521368</v>
      </c>
      <c r="V4" s="140" t="n">
        <f aca="false">T4+U4</f>
        <v>0.671442936148819</v>
      </c>
      <c r="W4" s="31" t="n">
        <f aca="false">5年成績!W4+総合成績!W4+4年成績!W4</f>
        <v>60</v>
      </c>
      <c r="X4" s="33" t="n">
        <f aca="false">5年成績!X4+総合成績!X4+4年成績!X4</f>
        <v>19</v>
      </c>
      <c r="Y4" s="140" t="n">
        <f aca="false">X4/W4</f>
        <v>0.316666666666667</v>
      </c>
      <c r="Z4" s="176"/>
      <c r="AA4" s="166"/>
    </row>
    <row r="5" customFormat="false" ht="13.5" hidden="false" customHeight="false" outlineLevel="0" collapsed="false">
      <c r="B5" s="37" t="n">
        <v>2</v>
      </c>
      <c r="C5" s="80" t="s">
        <v>77</v>
      </c>
      <c r="D5" s="129" t="n">
        <f aca="false">5年成績!D5+4年成績!D5+総合成績!D5</f>
        <v>119</v>
      </c>
      <c r="E5" s="129" t="n">
        <f aca="false">5年成績!E5+4年成績!E5+総合成績!E5</f>
        <v>273</v>
      </c>
      <c r="F5" s="129" t="n">
        <f aca="false">5年成績!F5+4年成績!F5+総合成績!F5</f>
        <v>218</v>
      </c>
      <c r="G5" s="129" t="n">
        <f aca="false">5年成績!G5+4年成績!G5+総合成績!G5</f>
        <v>52</v>
      </c>
      <c r="H5" s="129" t="n">
        <f aca="false">5年成績!H5+4年成績!H5+総合成績!H5</f>
        <v>39</v>
      </c>
      <c r="I5" s="129" t="n">
        <f aca="false">5年成績!I5+4年成績!I5+総合成績!I5</f>
        <v>57</v>
      </c>
      <c r="J5" s="129" t="n">
        <f aca="false">5年成績!J5+4年成績!J5+総合成績!J5</f>
        <v>48</v>
      </c>
      <c r="K5" s="129" t="n">
        <f aca="false">5年成績!K5+4年成績!K5+総合成績!K5</f>
        <v>22</v>
      </c>
      <c r="L5" s="129" t="n">
        <f aca="false">5年成績!L5+4年成績!L5+総合成績!L5</f>
        <v>49</v>
      </c>
      <c r="M5" s="129" t="n">
        <f aca="false">5年成績!M5+4年成績!M5+総合成績!M5</f>
        <v>24</v>
      </c>
      <c r="N5" s="129" t="n">
        <f aca="false">5年成績!N5+4年成績!N5+総合成績!N5</f>
        <v>7</v>
      </c>
      <c r="O5" s="131" t="n">
        <f aca="false">G5/F5</f>
        <v>0.238532110091743</v>
      </c>
      <c r="P5" s="38" t="n">
        <f aca="false">5年成績!P5+4年成績!P5+総合成績!P5</f>
        <v>0</v>
      </c>
      <c r="Q5" s="38" t="n">
        <f aca="false">5年成績!Q5+4年成績!Q5+総合成績!Q5</f>
        <v>0</v>
      </c>
      <c r="R5" s="38" t="n">
        <f aca="false">5年成績!R5+4年成績!R5+総合成績!R5</f>
        <v>5</v>
      </c>
      <c r="S5" s="38" t="n">
        <f aca="false">G5+R5+Q5*2+P5*3</f>
        <v>57</v>
      </c>
      <c r="T5" s="131" t="n">
        <f aca="false">S5/F5</f>
        <v>0.261467889908257</v>
      </c>
      <c r="U5" s="131" t="n">
        <f aca="false">(G5+J5)/(F5+J5)</f>
        <v>0.37593984962406</v>
      </c>
      <c r="V5" s="140" t="n">
        <f aca="false">T5+U5</f>
        <v>0.637407739532317</v>
      </c>
      <c r="W5" s="31" t="n">
        <f aca="false">5年成績!W5+総合成績!W5+4年成績!W5</f>
        <v>107</v>
      </c>
      <c r="X5" s="33" t="n">
        <f aca="false">5年成績!X5+総合成績!X5+4年成績!X5</f>
        <v>29</v>
      </c>
      <c r="Y5" s="140" t="n">
        <f aca="false">X5/W5</f>
        <v>0.271028037383178</v>
      </c>
      <c r="Z5" s="176"/>
      <c r="AA5" s="166"/>
    </row>
    <row r="6" customFormat="false" ht="13.5" hidden="false" customHeight="false" outlineLevel="0" collapsed="false">
      <c r="B6" s="161" t="n">
        <v>3</v>
      </c>
      <c r="C6" s="144" t="s">
        <v>494</v>
      </c>
      <c r="D6" s="145" t="n">
        <f aca="false">4年成績!D6</f>
        <v>7</v>
      </c>
      <c r="E6" s="145" t="n">
        <f aca="false">4年成績!E6</f>
        <v>14</v>
      </c>
      <c r="F6" s="145" t="n">
        <f aca="false">4年成績!F6</f>
        <v>12</v>
      </c>
      <c r="G6" s="145" t="n">
        <f aca="false">4年成績!G6</f>
        <v>6</v>
      </c>
      <c r="H6" s="145" t="n">
        <f aca="false">4年成績!H6</f>
        <v>5</v>
      </c>
      <c r="I6" s="145" t="n">
        <f aca="false">4年成績!I6</f>
        <v>7</v>
      </c>
      <c r="J6" s="145" t="n">
        <f aca="false">4年成績!J6</f>
        <v>2</v>
      </c>
      <c r="K6" s="145" t="n">
        <f aca="false">4年成績!K6</f>
        <v>1</v>
      </c>
      <c r="L6" s="145" t="n">
        <f aca="false">4年成績!L6</f>
        <v>9</v>
      </c>
      <c r="M6" s="145" t="n">
        <f aca="false">4年成績!M6</f>
        <v>4</v>
      </c>
      <c r="N6" s="145" t="n">
        <f aca="false">4年成績!N6</f>
        <v>0</v>
      </c>
      <c r="O6" s="146" t="n">
        <f aca="false">G6/F6</f>
        <v>0.5</v>
      </c>
      <c r="P6" s="145" t="n">
        <f aca="false">4年成績!P6</f>
        <v>0</v>
      </c>
      <c r="Q6" s="145" t="n">
        <f aca="false">4年成績!Q6</f>
        <v>1</v>
      </c>
      <c r="R6" s="145" t="n">
        <f aca="false">4年成績!R6</f>
        <v>0</v>
      </c>
      <c r="S6" s="145" t="n">
        <f aca="false">G6+R6+Q6*2+P6*3</f>
        <v>8</v>
      </c>
      <c r="T6" s="146" t="n">
        <f aca="false">S6/F6</f>
        <v>0.666666666666667</v>
      </c>
      <c r="U6" s="146" t="n">
        <f aca="false">(G6+J6)/(E6+J6)</f>
        <v>0.5</v>
      </c>
      <c r="V6" s="147" t="n">
        <f aca="false">T6+U6</f>
        <v>1.16666666666667</v>
      </c>
      <c r="W6" s="148" t="n">
        <f aca="false">4年成績!W6</f>
        <v>6</v>
      </c>
      <c r="X6" s="149" t="n">
        <f aca="false">4年成績!X6</f>
        <v>3</v>
      </c>
      <c r="Y6" s="177" t="n">
        <f aca="false">X6/W6</f>
        <v>0.5</v>
      </c>
      <c r="Z6" s="176"/>
      <c r="AA6" s="166"/>
    </row>
    <row r="7" customFormat="false" ht="13.5" hidden="false" customHeight="false" outlineLevel="0" collapsed="false">
      <c r="B7" s="162" t="n">
        <v>3</v>
      </c>
      <c r="C7" s="80" t="s">
        <v>78</v>
      </c>
      <c r="D7" s="129" t="n">
        <f aca="false">5年成績!D20+4年成績!D23+総合成績!D6</f>
        <v>53</v>
      </c>
      <c r="E7" s="129" t="n">
        <f aca="false">5年成績!E20+4年成績!E23+総合成績!E6</f>
        <v>81</v>
      </c>
      <c r="F7" s="129" t="n">
        <f aca="false">5年成績!F20+4年成績!F23+総合成績!F6</f>
        <v>72</v>
      </c>
      <c r="G7" s="129" t="n">
        <f aca="false">5年成績!G20+4年成績!G23+総合成績!G6</f>
        <v>15</v>
      </c>
      <c r="H7" s="129" t="n">
        <f aca="false">5年成績!H20+4年成績!H23+総合成績!H6</f>
        <v>17</v>
      </c>
      <c r="I7" s="129" t="n">
        <f aca="false">5年成績!I20+4年成績!I23+総合成績!I6</f>
        <v>14</v>
      </c>
      <c r="J7" s="129" t="n">
        <f aca="false">5年成績!J20+4年成績!J23+総合成績!J6</f>
        <v>9</v>
      </c>
      <c r="K7" s="129" t="n">
        <f aca="false">5年成績!K20+4年成績!K23+総合成績!K6</f>
        <v>21</v>
      </c>
      <c r="L7" s="129" t="n">
        <f aca="false">5年成績!L20+4年成績!L23+総合成績!L6</f>
        <v>12</v>
      </c>
      <c r="M7" s="129" t="n">
        <f aca="false">5年成績!M20+4年成績!M23+総合成績!M6</f>
        <v>9</v>
      </c>
      <c r="N7" s="129" t="n">
        <f aca="false">5年成績!N20+4年成績!N23+総合成績!N6</f>
        <v>0</v>
      </c>
      <c r="O7" s="163" t="n">
        <f aca="false">G7/F7</f>
        <v>0.208333333333333</v>
      </c>
      <c r="P7" s="129" t="n">
        <f aca="false">5年成績!P20+4年成績!P23+総合成績!P6</f>
        <v>0</v>
      </c>
      <c r="Q7" s="129" t="n">
        <f aca="false">5年成績!Q20+4年成績!Q23+総合成績!Q6</f>
        <v>1</v>
      </c>
      <c r="R7" s="129" t="n">
        <f aca="false">5年成績!R20+4年成績!R23+総合成績!R6</f>
        <v>6</v>
      </c>
      <c r="S7" s="129" t="n">
        <f aca="false">G7+R7+Q7*2+P7*3</f>
        <v>23</v>
      </c>
      <c r="T7" s="163" t="n">
        <f aca="false">S7/F7</f>
        <v>0.319444444444444</v>
      </c>
      <c r="U7" s="163" t="n">
        <f aca="false">(G7+J7)/(E7+J7)</f>
        <v>0.266666666666667</v>
      </c>
      <c r="V7" s="164" t="n">
        <f aca="false">T7+U7</f>
        <v>0.586111111111111</v>
      </c>
      <c r="W7" s="31" t="n">
        <f aca="false">5年成績!W20+総合成績!W6+4年成績!W23</f>
        <v>33</v>
      </c>
      <c r="X7" s="33" t="n">
        <f aca="false">5年成績!X20+総合成績!X6+4年成績!X23</f>
        <v>11</v>
      </c>
      <c r="Y7" s="140" t="n">
        <f aca="false">X7/W7</f>
        <v>0.333333333333333</v>
      </c>
      <c r="Z7" s="176"/>
      <c r="AA7" s="166"/>
    </row>
    <row r="8" customFormat="false" ht="13.5" hidden="false" customHeight="false" outlineLevel="0" collapsed="false">
      <c r="B8" s="37" t="n">
        <v>4</v>
      </c>
      <c r="C8" s="80" t="s">
        <v>79</v>
      </c>
      <c r="D8" s="129" t="n">
        <f aca="false">5年成績!D6+4年成績!D7+総合成績!D7</f>
        <v>79</v>
      </c>
      <c r="E8" s="129" t="n">
        <f aca="false">5年成績!E6+4年成績!E7+総合成績!E7</f>
        <v>153</v>
      </c>
      <c r="F8" s="129" t="n">
        <f aca="false">5年成績!F6+4年成績!F7+総合成績!F7</f>
        <v>122</v>
      </c>
      <c r="G8" s="129" t="n">
        <f aca="false">5年成績!G6+4年成績!G7+総合成績!G7</f>
        <v>38</v>
      </c>
      <c r="H8" s="129" t="n">
        <f aca="false">5年成績!H6+4年成績!H7+総合成績!H7</f>
        <v>21</v>
      </c>
      <c r="I8" s="129" t="n">
        <f aca="false">5年成績!I6+4年成績!I7+総合成績!I7</f>
        <v>38</v>
      </c>
      <c r="J8" s="129" t="n">
        <f aca="false">5年成績!J6+4年成績!J7+総合成績!J7</f>
        <v>27</v>
      </c>
      <c r="K8" s="129" t="n">
        <f aca="false">5年成績!K6+4年成績!K7+総合成績!K7</f>
        <v>21</v>
      </c>
      <c r="L8" s="129" t="n">
        <f aca="false">5年成績!L6+4年成績!L7+総合成績!L7</f>
        <v>52</v>
      </c>
      <c r="M8" s="129" t="n">
        <f aca="false">5年成績!M6+4年成績!M7+総合成績!M7</f>
        <v>12</v>
      </c>
      <c r="N8" s="129" t="n">
        <f aca="false">5年成績!N6+4年成績!N7+総合成績!N7</f>
        <v>3</v>
      </c>
      <c r="O8" s="131" t="n">
        <f aca="false">G8/F8</f>
        <v>0.311475409836066</v>
      </c>
      <c r="P8" s="38" t="n">
        <f aca="false">5年成績!P6+4年成績!P7+総合成績!P7</f>
        <v>1</v>
      </c>
      <c r="Q8" s="38" t="n">
        <f aca="false">5年成績!Q6+4年成績!Q7</f>
        <v>0</v>
      </c>
      <c r="R8" s="38" t="n">
        <f aca="false">5年成績!R6+4年成績!R7</f>
        <v>3</v>
      </c>
      <c r="S8" s="38" t="n">
        <f aca="false">G8+R8+Q8*2+P8*3</f>
        <v>44</v>
      </c>
      <c r="T8" s="131" t="n">
        <f aca="false">S8/F8</f>
        <v>0.360655737704918</v>
      </c>
      <c r="U8" s="131" t="n">
        <f aca="false">(G8+J8)/(F8+J8)</f>
        <v>0.436241610738255</v>
      </c>
      <c r="V8" s="140" t="n">
        <f aca="false">T8+U8</f>
        <v>0.796897348443173</v>
      </c>
      <c r="W8" s="31" t="n">
        <f aca="false">総合成績!W7+5年成績!W6+4年成績!W7</f>
        <v>47</v>
      </c>
      <c r="X8" s="33" t="n">
        <f aca="false">総合成績!X7+5年成績!X6+4年成績!X7</f>
        <v>15</v>
      </c>
      <c r="Y8" s="140" t="n">
        <f aca="false">X8/W8</f>
        <v>0.319148936170213</v>
      </c>
      <c r="Z8" s="176"/>
      <c r="AA8" s="166"/>
    </row>
    <row r="9" customFormat="false" ht="13.5" hidden="false" customHeight="false" outlineLevel="0" collapsed="false">
      <c r="B9" s="37" t="n">
        <v>5</v>
      </c>
      <c r="C9" s="80" t="s">
        <v>80</v>
      </c>
      <c r="D9" s="129" t="n">
        <f aca="false">5年成績!D21+4年成績!D24+総合成績!D8</f>
        <v>78</v>
      </c>
      <c r="E9" s="129" t="n">
        <f aca="false">5年成績!E21+4年成績!E24+総合成績!E8</f>
        <v>151</v>
      </c>
      <c r="F9" s="129" t="n">
        <f aca="false">5年成績!F21+4年成績!F24+総合成績!F8</f>
        <v>118</v>
      </c>
      <c r="G9" s="129" t="n">
        <f aca="false">5年成績!G21+4年成績!G24+総合成績!G8</f>
        <v>36</v>
      </c>
      <c r="H9" s="129" t="n">
        <f aca="false">5年成績!H21+4年成績!H24+総合成績!H8</f>
        <v>21</v>
      </c>
      <c r="I9" s="129" t="n">
        <f aca="false">5年成績!I21+4年成績!I24+総合成績!I8</f>
        <v>47</v>
      </c>
      <c r="J9" s="129" t="n">
        <f aca="false">5年成績!J21+4年成績!J24+総合成績!J8</f>
        <v>32</v>
      </c>
      <c r="K9" s="129" t="n">
        <f aca="false">5年成績!K21+4年成績!K24+総合成績!K8</f>
        <v>16</v>
      </c>
      <c r="L9" s="129" t="n">
        <f aca="false">5年成績!L21+4年成績!L24+総合成績!L8</f>
        <v>56</v>
      </c>
      <c r="M9" s="129" t="n">
        <f aca="false">5年成績!M21+4年成績!M24+総合成績!M8</f>
        <v>35</v>
      </c>
      <c r="N9" s="129" t="n">
        <f aca="false">5年成績!N21+4年成績!N24+総合成績!N8</f>
        <v>1</v>
      </c>
      <c r="O9" s="131" t="n">
        <f aca="false">G9/F9</f>
        <v>0.305084745762712</v>
      </c>
      <c r="P9" s="38" t="n">
        <f aca="false">5年成績!P21+4年成績!P24+総合成績!P8</f>
        <v>0</v>
      </c>
      <c r="Q9" s="38" t="n">
        <f aca="false">5年成績!Q21+4年成績!Q24+総合成績!Q8</f>
        <v>0</v>
      </c>
      <c r="R9" s="38" t="n">
        <f aca="false">5年成績!R21+4年成績!R24+総合成績!R8</f>
        <v>5</v>
      </c>
      <c r="S9" s="38" t="n">
        <f aca="false">G9+R9+Q9*2+P9*3</f>
        <v>41</v>
      </c>
      <c r="T9" s="131" t="n">
        <f aca="false">S9/F9</f>
        <v>0.347457627118644</v>
      </c>
      <c r="U9" s="131" t="n">
        <f aca="false">(G9+J9)/(F9+J9)</f>
        <v>0.453333333333333</v>
      </c>
      <c r="V9" s="140" t="n">
        <f aca="false">T9+U9</f>
        <v>0.800790960451977</v>
      </c>
      <c r="W9" s="31" t="n">
        <f aca="false">総合成績!W8+5年成績!W21+4年成績!W24</f>
        <v>58</v>
      </c>
      <c r="X9" s="33" t="n">
        <f aca="false">総合成績!X8+5年成績!X21+4年成績!X24</f>
        <v>21</v>
      </c>
      <c r="Y9" s="140" t="n">
        <f aca="false">X9/W9</f>
        <v>0.362068965517241</v>
      </c>
      <c r="Z9" s="176"/>
      <c r="AA9" s="166"/>
    </row>
    <row r="10" customFormat="false" ht="13.5" hidden="false" customHeight="false" outlineLevel="0" collapsed="false">
      <c r="B10" s="161" t="n">
        <v>6</v>
      </c>
      <c r="C10" s="144" t="s">
        <v>487</v>
      </c>
      <c r="D10" s="145" t="n">
        <f aca="false">5年成績!D7+4年成績!D8</f>
        <v>32</v>
      </c>
      <c r="E10" s="145" t="n">
        <f aca="false">5年成績!E7+4年成績!E8</f>
        <v>69</v>
      </c>
      <c r="F10" s="145" t="n">
        <f aca="false">5年成績!F7+4年成績!F8</f>
        <v>58</v>
      </c>
      <c r="G10" s="145" t="n">
        <f aca="false">5年成績!G7+4年成績!G8</f>
        <v>10</v>
      </c>
      <c r="H10" s="145" t="n">
        <f aca="false">5年成績!H7+4年成績!H8</f>
        <v>8</v>
      </c>
      <c r="I10" s="145" t="n">
        <f aca="false">5年成績!I7+4年成績!I8</f>
        <v>14</v>
      </c>
      <c r="J10" s="145" t="n">
        <f aca="false">5年成績!J7+4年成績!J8</f>
        <v>11</v>
      </c>
      <c r="K10" s="145" t="n">
        <f aca="false">5年成績!K7+4年成績!K8</f>
        <v>28</v>
      </c>
      <c r="L10" s="145" t="n">
        <f aca="false">5年成績!L7+4年成績!L8</f>
        <v>21</v>
      </c>
      <c r="M10" s="145" t="n">
        <f aca="false">5年成績!M7+4年成績!M8</f>
        <v>10</v>
      </c>
      <c r="N10" s="145" t="n">
        <f aca="false">5年成績!N7+4年成績!N8</f>
        <v>0</v>
      </c>
      <c r="O10" s="146" t="n">
        <f aca="false">G10/F10</f>
        <v>0.172413793103448</v>
      </c>
      <c r="P10" s="145" t="n">
        <f aca="false">5年成績!P7+4年成績!P8</f>
        <v>0</v>
      </c>
      <c r="Q10" s="145" t="n">
        <f aca="false">5年成績!Q7+4年成績!Q8</f>
        <v>1</v>
      </c>
      <c r="R10" s="145" t="n">
        <f aca="false">5年成績!R7+4年成績!R8</f>
        <v>2</v>
      </c>
      <c r="S10" s="145" t="n">
        <f aca="false">G10+R10+Q10*2+P10*3</f>
        <v>14</v>
      </c>
      <c r="T10" s="146" t="n">
        <f aca="false">S10/F10</f>
        <v>0.241379310344828</v>
      </c>
      <c r="U10" s="146" t="n">
        <f aca="false">(G10+J10)/(F10+J10)</f>
        <v>0.304347826086957</v>
      </c>
      <c r="V10" s="177" t="n">
        <f aca="false">T10+U10</f>
        <v>0.545727136431784</v>
      </c>
      <c r="W10" s="148" t="n">
        <f aca="false">5年成績!W7+4年成績!W8</f>
        <v>32</v>
      </c>
      <c r="X10" s="149" t="n">
        <f aca="false">5年成績!X7+4年成績!X8</f>
        <v>5</v>
      </c>
      <c r="Y10" s="177" t="n">
        <f aca="false">X10/W10</f>
        <v>0.15625</v>
      </c>
      <c r="Z10" s="176"/>
      <c r="AA10" s="166"/>
    </row>
    <row r="11" customFormat="false" ht="13.5" hidden="false" customHeight="false" outlineLevel="0" collapsed="false">
      <c r="B11" s="162" t="n">
        <v>6</v>
      </c>
      <c r="C11" s="80" t="s">
        <v>81</v>
      </c>
      <c r="D11" s="129" t="n">
        <f aca="false">総合成績!D9</f>
        <v>29</v>
      </c>
      <c r="E11" s="129" t="n">
        <f aca="false">総合成績!E9</f>
        <v>62</v>
      </c>
      <c r="F11" s="129" t="n">
        <f aca="false">総合成績!F9</f>
        <v>52</v>
      </c>
      <c r="G11" s="129" t="n">
        <f aca="false">総合成績!G9</f>
        <v>12</v>
      </c>
      <c r="H11" s="129" t="n">
        <f aca="false">総合成績!H9</f>
        <v>5</v>
      </c>
      <c r="I11" s="129" t="n">
        <f aca="false">総合成績!I9</f>
        <v>14</v>
      </c>
      <c r="J11" s="129" t="n">
        <f aca="false">総合成績!J9</f>
        <v>11</v>
      </c>
      <c r="K11" s="129" t="n">
        <f aca="false">総合成績!K9</f>
        <v>5</v>
      </c>
      <c r="L11" s="129" t="n">
        <f aca="false">総合成績!L9</f>
        <v>12</v>
      </c>
      <c r="M11" s="129" t="n">
        <f aca="false">総合成績!M9</f>
        <v>17</v>
      </c>
      <c r="N11" s="129" t="n">
        <f aca="false">総合成績!N9</f>
        <v>0</v>
      </c>
      <c r="O11" s="131" t="n">
        <f aca="false">G11/F11</f>
        <v>0.230769230769231</v>
      </c>
      <c r="P11" s="129" t="n">
        <f aca="false">総合成績!P9</f>
        <v>0</v>
      </c>
      <c r="Q11" s="129" t="n">
        <f aca="false">総合成績!Q9</f>
        <v>0</v>
      </c>
      <c r="R11" s="129" t="n">
        <f aca="false">総合成績!R9</f>
        <v>1</v>
      </c>
      <c r="S11" s="38" t="n">
        <f aca="false">G11+R11+Q11*2+P11*3</f>
        <v>13</v>
      </c>
      <c r="T11" s="131" t="n">
        <f aca="false">S11/F11</f>
        <v>0.25</v>
      </c>
      <c r="U11" s="131" t="n">
        <f aca="false">(G11+J11)/(F11+J11)</f>
        <v>0.365079365079365</v>
      </c>
      <c r="V11" s="140" t="n">
        <f aca="false">T11+U11</f>
        <v>0.615079365079365</v>
      </c>
      <c r="W11" s="31" t="n">
        <f aca="false">総合成績!W9</f>
        <v>20</v>
      </c>
      <c r="X11" s="33" t="n">
        <f aca="false">総合成績!X9</f>
        <v>5</v>
      </c>
      <c r="Y11" s="140" t="n">
        <f aca="false">X11/W11</f>
        <v>0.25</v>
      </c>
      <c r="Z11" s="176"/>
      <c r="AA11" s="166"/>
    </row>
    <row r="12" customFormat="false" ht="13.5" hidden="false" customHeight="false" outlineLevel="0" collapsed="false">
      <c r="B12" s="37" t="n">
        <v>7</v>
      </c>
      <c r="C12" s="80" t="s">
        <v>51</v>
      </c>
      <c r="D12" s="129" t="n">
        <f aca="false">5年成績!D8+4年成績!D9+総合成績!D10</f>
        <v>74</v>
      </c>
      <c r="E12" s="129" t="n">
        <f aca="false">5年成績!E8+4年成績!E9+総合成績!E10</f>
        <v>152</v>
      </c>
      <c r="F12" s="129" t="n">
        <f aca="false">5年成績!F8+4年成績!F9+総合成績!F10</f>
        <v>136</v>
      </c>
      <c r="G12" s="129" t="n">
        <f aca="false">5年成績!G8+4年成績!G9+総合成績!G10</f>
        <v>46</v>
      </c>
      <c r="H12" s="129" t="n">
        <f aca="false">5年成績!H8+4年成績!H9+総合成績!H10</f>
        <v>57</v>
      </c>
      <c r="I12" s="129" t="n">
        <f aca="false">5年成績!I8+4年成績!I9+総合成績!I10</f>
        <v>39</v>
      </c>
      <c r="J12" s="129" t="n">
        <f aca="false">5年成績!J8+4年成績!J9+総合成績!J10</f>
        <v>15</v>
      </c>
      <c r="K12" s="129" t="n">
        <f aca="false">5年成績!K8+4年成績!K9+総合成績!K10</f>
        <v>29</v>
      </c>
      <c r="L12" s="129" t="n">
        <f aca="false">5年成績!L8+4年成績!L9+総合成績!L10</f>
        <v>19</v>
      </c>
      <c r="M12" s="129" t="n">
        <f aca="false">5年成績!M8+4年成績!M9+総合成績!M10</f>
        <v>17</v>
      </c>
      <c r="N12" s="129" t="n">
        <f aca="false">5年成績!N8+4年成績!N9+総合成績!N10</f>
        <v>1</v>
      </c>
      <c r="O12" s="131" t="n">
        <f aca="false">G12/F12</f>
        <v>0.338235294117647</v>
      </c>
      <c r="P12" s="38" t="n">
        <f aca="false">5年成績!P8+4年成績!P9+総合成績!P10</f>
        <v>6</v>
      </c>
      <c r="Q12" s="38" t="n">
        <f aca="false">5年成績!Q8+4年成績!Q9+総合成績!Q10</f>
        <v>4</v>
      </c>
      <c r="R12" s="38" t="n">
        <f aca="false">5年成績!R8+4年成績!R9+総合成績!R10</f>
        <v>12</v>
      </c>
      <c r="S12" s="38" t="n">
        <f aca="false">G12+R12+Q12*2+P12*3</f>
        <v>84</v>
      </c>
      <c r="T12" s="131" t="n">
        <f aca="false">S12/F12</f>
        <v>0.617647058823529</v>
      </c>
      <c r="U12" s="131" t="n">
        <f aca="false">(G12+J12)/(F12+J12)</f>
        <v>0.403973509933775</v>
      </c>
      <c r="V12" s="140" t="n">
        <f aca="false">T12+U12</f>
        <v>1.0216205687573</v>
      </c>
      <c r="W12" s="31" t="n">
        <f aca="false">総合成績!W10+5年成績!W8+4年成績!W9</f>
        <v>82</v>
      </c>
      <c r="X12" s="33" t="n">
        <f aca="false">総合成績!X10+5年成績!X8+4年成績!X9</f>
        <v>29</v>
      </c>
      <c r="Y12" s="140" t="n">
        <f aca="false">X12/W12</f>
        <v>0.353658536585366</v>
      </c>
      <c r="Z12" s="176"/>
      <c r="AA12" s="166"/>
    </row>
    <row r="13" customFormat="false" ht="13.5" hidden="false" customHeight="false" outlineLevel="0" collapsed="false">
      <c r="B13" s="161" t="n">
        <v>8</v>
      </c>
      <c r="C13" s="144" t="s">
        <v>495</v>
      </c>
      <c r="D13" s="145" t="n">
        <f aca="false">4年成績!D10</f>
        <v>24</v>
      </c>
      <c r="E13" s="145" t="n">
        <f aca="false">4年成績!E10</f>
        <v>45</v>
      </c>
      <c r="F13" s="145" t="n">
        <f aca="false">4年成績!F10</f>
        <v>36</v>
      </c>
      <c r="G13" s="145" t="n">
        <f aca="false">4年成績!G10</f>
        <v>11</v>
      </c>
      <c r="H13" s="145" t="n">
        <f aca="false">4年成績!H10</f>
        <v>18</v>
      </c>
      <c r="I13" s="145" t="n">
        <f aca="false">4年成績!I10</f>
        <v>13</v>
      </c>
      <c r="J13" s="145" t="n">
        <f aca="false">4年成績!J10</f>
        <v>9</v>
      </c>
      <c r="K13" s="145" t="n">
        <f aca="false">4年成績!K10</f>
        <v>8</v>
      </c>
      <c r="L13" s="145" t="n">
        <f aca="false">4年成績!L10</f>
        <v>11</v>
      </c>
      <c r="M13" s="145" t="n">
        <f aca="false">4年成績!M10</f>
        <v>0</v>
      </c>
      <c r="N13" s="145" t="n">
        <f aca="false">4年成績!N10</f>
        <v>0</v>
      </c>
      <c r="O13" s="146" t="n">
        <f aca="false">G13/F13</f>
        <v>0.305555555555556</v>
      </c>
      <c r="P13" s="145" t="n">
        <f aca="false">4年成績!P10</f>
        <v>1</v>
      </c>
      <c r="Q13" s="145" t="n">
        <f aca="false">4年成績!Q10</f>
        <v>3</v>
      </c>
      <c r="R13" s="145" t="n">
        <f aca="false">4年成績!R10</f>
        <v>2</v>
      </c>
      <c r="S13" s="145" t="n">
        <f aca="false">G13+R13+Q13*2+P13*3</f>
        <v>22</v>
      </c>
      <c r="T13" s="146" t="n">
        <f aca="false">S13/F13</f>
        <v>0.611111111111111</v>
      </c>
      <c r="U13" s="146" t="n">
        <f aca="false">(G13+J13)/(F13+J13)</f>
        <v>0.444444444444444</v>
      </c>
      <c r="V13" s="147" t="n">
        <f aca="false">T13+U13</f>
        <v>1.05555555555556</v>
      </c>
      <c r="W13" s="148" t="n">
        <f aca="false">4年成績!W10</f>
        <v>21</v>
      </c>
      <c r="X13" s="149" t="n">
        <f aca="false">4年成績!X10</f>
        <v>8</v>
      </c>
      <c r="Y13" s="177" t="n">
        <f aca="false">X13/W13</f>
        <v>0.380952380952381</v>
      </c>
      <c r="Z13" s="176"/>
      <c r="AA13" s="166"/>
    </row>
    <row r="14" customFormat="false" ht="13.5" hidden="false" customHeight="false" outlineLevel="0" collapsed="false">
      <c r="B14" s="162" t="n">
        <v>8</v>
      </c>
      <c r="C14" s="80" t="s">
        <v>82</v>
      </c>
      <c r="D14" s="129" t="n">
        <f aca="false">5年成績!D23+4年成績!D26+総合成績!D11</f>
        <v>107</v>
      </c>
      <c r="E14" s="129" t="n">
        <f aca="false">5年成績!E23+4年成績!E26+総合成績!E11</f>
        <v>284</v>
      </c>
      <c r="F14" s="129" t="n">
        <f aca="false">5年成績!F23+4年成績!F26+総合成績!F11</f>
        <v>240</v>
      </c>
      <c r="G14" s="129" t="n">
        <f aca="false">5年成績!G23+4年成績!G26+総合成績!G11</f>
        <v>81</v>
      </c>
      <c r="H14" s="129" t="n">
        <f aca="false">5年成績!H23+4年成績!H26+総合成績!H11</f>
        <v>66</v>
      </c>
      <c r="I14" s="129" t="n">
        <f aca="false">5年成績!I23+4年成績!I26+総合成績!I11</f>
        <v>81</v>
      </c>
      <c r="J14" s="129" t="n">
        <f aca="false">5年成績!J23+4年成績!J26+総合成績!J11</f>
        <v>40</v>
      </c>
      <c r="K14" s="129" t="n">
        <f aca="false">5年成績!K23+4年成績!K26+総合成績!K11</f>
        <v>33</v>
      </c>
      <c r="L14" s="129" t="n">
        <f aca="false">5年成績!L23+4年成績!L26+総合成績!L11</f>
        <v>69</v>
      </c>
      <c r="M14" s="129" t="n">
        <f aca="false">5年成績!M23+4年成績!M26+総合成績!M11</f>
        <v>31</v>
      </c>
      <c r="N14" s="129" t="n">
        <f aca="false">5年成績!N23+4年成績!N26+総合成績!N11</f>
        <v>3</v>
      </c>
      <c r="O14" s="131" t="n">
        <f aca="false">G14/F14</f>
        <v>0.3375</v>
      </c>
      <c r="P14" s="129" t="n">
        <f aca="false">5年成績!P23+4年成績!P26+総合成績!P11</f>
        <v>5</v>
      </c>
      <c r="Q14" s="129" t="n">
        <f aca="false">5年成績!Q23+4年成績!Q26+総合成績!Q11</f>
        <v>1</v>
      </c>
      <c r="R14" s="129" t="n">
        <f aca="false">5年成績!R23+4年成績!R26+総合成績!R11</f>
        <v>18</v>
      </c>
      <c r="S14" s="38" t="n">
        <f aca="false">G14+R14+Q14*2+P14*3</f>
        <v>116</v>
      </c>
      <c r="T14" s="131" t="n">
        <f aca="false">S14/F14</f>
        <v>0.483333333333333</v>
      </c>
      <c r="U14" s="131" t="n">
        <f aca="false">(G14+J14)/(F14+J14)</f>
        <v>0.432142857142857</v>
      </c>
      <c r="V14" s="140" t="n">
        <f aca="false">T14+U14</f>
        <v>0.915476190476191</v>
      </c>
      <c r="W14" s="31" t="n">
        <f aca="false">総合成績!W11+5年成績!W23+4年成績!W26</f>
        <v>127</v>
      </c>
      <c r="X14" s="33" t="n">
        <f aca="false">総合成績!X11+5年成績!X23+4年成績!X26</f>
        <v>41</v>
      </c>
      <c r="Y14" s="140" t="n">
        <f aca="false">X14/W14</f>
        <v>0.322834645669291</v>
      </c>
      <c r="Z14" s="176"/>
      <c r="AA14" s="166"/>
    </row>
    <row r="15" customFormat="false" ht="13.5" hidden="false" customHeight="false" outlineLevel="0" collapsed="false">
      <c r="B15" s="161" t="n">
        <v>9</v>
      </c>
      <c r="C15" s="144" t="s">
        <v>496</v>
      </c>
      <c r="D15" s="145" t="n">
        <f aca="false">4年成績!D11</f>
        <v>2</v>
      </c>
      <c r="E15" s="145" t="n">
        <f aca="false">4年成績!E11</f>
        <v>3</v>
      </c>
      <c r="F15" s="145" t="n">
        <f aca="false">4年成績!F11</f>
        <v>3</v>
      </c>
      <c r="G15" s="145" t="n">
        <f aca="false">4年成績!G11</f>
        <v>0</v>
      </c>
      <c r="H15" s="145" t="n">
        <f aca="false">4年成績!H11</f>
        <v>0</v>
      </c>
      <c r="I15" s="145" t="n">
        <f aca="false">4年成績!I11</f>
        <v>0</v>
      </c>
      <c r="J15" s="145" t="n">
        <f aca="false">4年成績!J11</f>
        <v>0</v>
      </c>
      <c r="K15" s="145" t="n">
        <f aca="false">4年成績!K11</f>
        <v>2</v>
      </c>
      <c r="L15" s="145" t="n">
        <f aca="false">4年成績!L11</f>
        <v>0</v>
      </c>
      <c r="M15" s="145" t="n">
        <f aca="false">4年成績!M11</f>
        <v>0</v>
      </c>
      <c r="N15" s="145" t="n">
        <f aca="false">4年成績!N11</f>
        <v>0</v>
      </c>
      <c r="O15" s="146" t="n">
        <f aca="false">G15/F15</f>
        <v>0</v>
      </c>
      <c r="P15" s="145" t="n">
        <f aca="false">4年成績!P11</f>
        <v>0</v>
      </c>
      <c r="Q15" s="145" t="n">
        <f aca="false">4年成績!Q11</f>
        <v>0</v>
      </c>
      <c r="R15" s="145" t="n">
        <f aca="false">4年成績!R11</f>
        <v>0</v>
      </c>
      <c r="S15" s="145" t="n">
        <f aca="false">4年成績!S11</f>
        <v>0</v>
      </c>
      <c r="T15" s="146" t="n">
        <f aca="false">S15/F15</f>
        <v>0</v>
      </c>
      <c r="U15" s="146" t="n">
        <f aca="false">(G15+J15)/(E15+J15)</f>
        <v>0</v>
      </c>
      <c r="V15" s="147" t="n">
        <f aca="false">T15+U15</f>
        <v>0</v>
      </c>
      <c r="W15" s="143" t="n">
        <f aca="false">4年成績!W11</f>
        <v>2</v>
      </c>
      <c r="X15" s="151" t="n">
        <f aca="false">4年成績!X11</f>
        <v>0</v>
      </c>
      <c r="Y15" s="177" t="n">
        <f aca="false">X15/W15</f>
        <v>0</v>
      </c>
      <c r="Z15" s="176"/>
      <c r="AA15" s="166"/>
    </row>
    <row r="16" customFormat="false" ht="13.5" hidden="false" customHeight="false" outlineLevel="0" collapsed="false">
      <c r="B16" s="162" t="n">
        <v>9</v>
      </c>
      <c r="C16" s="80" t="s">
        <v>83</v>
      </c>
      <c r="D16" s="129" t="n">
        <f aca="false">5年成績!D24+4年成績!D27+総合成績!D12</f>
        <v>48</v>
      </c>
      <c r="E16" s="129" t="n">
        <f aca="false">5年成績!E24+4年成績!E27+総合成績!E12</f>
        <v>84</v>
      </c>
      <c r="F16" s="129" t="n">
        <f aca="false">5年成績!F24+4年成績!F27+総合成績!F12</f>
        <v>70</v>
      </c>
      <c r="G16" s="129" t="n">
        <f aca="false">5年成績!G24+4年成績!G27+総合成績!G12</f>
        <v>19</v>
      </c>
      <c r="H16" s="129" t="n">
        <f aca="false">5年成績!H24+4年成績!H27+総合成績!H12</f>
        <v>13</v>
      </c>
      <c r="I16" s="129" t="n">
        <f aca="false">5年成績!I24+4年成績!I27+総合成績!I12</f>
        <v>20</v>
      </c>
      <c r="J16" s="129" t="n">
        <f aca="false">5年成績!J24+4年成績!J27+総合成績!J12</f>
        <v>13</v>
      </c>
      <c r="K16" s="129" t="n">
        <f aca="false">5年成績!K24+4年成績!K27+総合成績!K12</f>
        <v>16</v>
      </c>
      <c r="L16" s="129" t="n">
        <f aca="false">5年成績!L24+4年成績!L27+総合成績!L12</f>
        <v>18</v>
      </c>
      <c r="M16" s="129" t="n">
        <f aca="false">5年成績!M24+4年成績!M27+総合成績!M12</f>
        <v>31</v>
      </c>
      <c r="N16" s="129" t="n">
        <f aca="false">5年成績!N24+4年成績!N27+総合成績!N12</f>
        <v>0</v>
      </c>
      <c r="O16" s="131" t="n">
        <f aca="false">G16/F16</f>
        <v>0.271428571428571</v>
      </c>
      <c r="P16" s="129" t="n">
        <f aca="false">5年成績!P24+4年成績!P27+総合成績!P12</f>
        <v>0</v>
      </c>
      <c r="Q16" s="129" t="n">
        <f aca="false">5年成績!Q24+4年成績!Q27+総合成績!Q12</f>
        <v>1</v>
      </c>
      <c r="R16" s="129" t="n">
        <f aca="false">5年成績!R24+4年成績!R27+総合成績!R12</f>
        <v>8</v>
      </c>
      <c r="S16" s="38" t="n">
        <f aca="false">G16+R16+Q16*2+P16*3</f>
        <v>29</v>
      </c>
      <c r="T16" s="131" t="n">
        <f aca="false">S16/F16</f>
        <v>0.414285714285714</v>
      </c>
      <c r="U16" s="131" t="n">
        <f aca="false">(G16+J16)/(F16+J16)</f>
        <v>0.385542168674699</v>
      </c>
      <c r="V16" s="140" t="n">
        <f aca="false">T16+U16</f>
        <v>0.799827882960413</v>
      </c>
      <c r="W16" s="31" t="n">
        <f aca="false">総合成績!W12+5年成績!W24+4年成績!W27</f>
        <v>26</v>
      </c>
      <c r="X16" s="33" t="n">
        <f aca="false">総合成績!X12+5年成績!X24+4年成績!X27</f>
        <v>9</v>
      </c>
      <c r="Y16" s="140" t="n">
        <f aca="false">X16/W16</f>
        <v>0.346153846153846</v>
      </c>
      <c r="Z16" s="176"/>
      <c r="AA16" s="166"/>
    </row>
    <row r="17" customFormat="false" ht="13.5" hidden="false" customHeight="false" outlineLevel="0" collapsed="false">
      <c r="B17" s="37" t="n">
        <v>10</v>
      </c>
      <c r="C17" s="80" t="s">
        <v>84</v>
      </c>
      <c r="D17" s="129" t="n">
        <f aca="false">5年成績!D9+4年成績!D12+総合成績!D13</f>
        <v>122</v>
      </c>
      <c r="E17" s="129" t="n">
        <f aca="false">5年成績!E9+4年成績!E12+総合成績!E13</f>
        <v>361</v>
      </c>
      <c r="F17" s="129" t="n">
        <f aca="false">5年成績!F9+4年成績!F12+総合成績!F13</f>
        <v>289</v>
      </c>
      <c r="G17" s="129" t="n">
        <f aca="false">5年成績!G9+4年成績!G12+総合成績!G13</f>
        <v>93</v>
      </c>
      <c r="H17" s="129" t="n">
        <f aca="false">5年成績!H9+4年成績!H12+総合成績!H13</f>
        <v>74</v>
      </c>
      <c r="I17" s="129" t="n">
        <f aca="false">5年成績!I9+4年成績!I12+総合成績!I13</f>
        <v>100</v>
      </c>
      <c r="J17" s="129" t="n">
        <f aca="false">5年成績!J9+4年成績!J12+総合成績!J13</f>
        <v>66</v>
      </c>
      <c r="K17" s="129" t="n">
        <f aca="false">5年成績!K9+4年成績!K12+総合成績!K13</f>
        <v>19</v>
      </c>
      <c r="L17" s="129" t="n">
        <f aca="false">5年成績!L9+4年成績!L12+総合成績!L13</f>
        <v>104</v>
      </c>
      <c r="M17" s="129" t="n">
        <f aca="false">5年成績!M9+4年成績!M12+総合成績!M13</f>
        <v>26</v>
      </c>
      <c r="N17" s="129" t="n">
        <f aca="false">5年成績!N9+4年成績!N12+総合成績!N13</f>
        <v>6</v>
      </c>
      <c r="O17" s="131" t="n">
        <f aca="false">G17/F17</f>
        <v>0.321799307958478</v>
      </c>
      <c r="P17" s="38" t="n">
        <f aca="false">5年成績!P9+4年成績!P12+総合成績!P13</f>
        <v>2</v>
      </c>
      <c r="Q17" s="38" t="n">
        <f aca="false">5年成績!Q9+4年成績!Q12+総合成績!Q13</f>
        <v>1</v>
      </c>
      <c r="R17" s="38" t="n">
        <f aca="false">5年成績!R9+4年成績!R12+総合成績!R13</f>
        <v>15</v>
      </c>
      <c r="S17" s="38" t="n">
        <f aca="false">G17+R17+Q17*2+P17*3</f>
        <v>116</v>
      </c>
      <c r="T17" s="131" t="n">
        <f aca="false">S17/F17</f>
        <v>0.401384083044983</v>
      </c>
      <c r="U17" s="131" t="n">
        <f aca="false">(G17+J17)/(F17+J17)</f>
        <v>0.447887323943662</v>
      </c>
      <c r="V17" s="140" t="n">
        <f aca="false">T17+U17</f>
        <v>0.849271406988645</v>
      </c>
      <c r="W17" s="31" t="n">
        <f aca="false">総合成績!W13+5年成績!W9+4年成績!W12</f>
        <v>134</v>
      </c>
      <c r="X17" s="33" t="n">
        <f aca="false">総合成績!X13+5年成績!X9+4年成績!X12</f>
        <v>50</v>
      </c>
      <c r="Y17" s="140" t="n">
        <f aca="false">X17/W17</f>
        <v>0.373134328358209</v>
      </c>
      <c r="Z17" s="176"/>
      <c r="AA17" s="166"/>
    </row>
    <row r="18" customFormat="false" ht="13.5" hidden="false" customHeight="false" outlineLevel="0" collapsed="false">
      <c r="B18" s="161" t="n">
        <v>11</v>
      </c>
      <c r="C18" s="144" t="s">
        <v>488</v>
      </c>
      <c r="D18" s="145" t="n">
        <f aca="false">5年成績!D10+4年成績!D13</f>
        <v>30</v>
      </c>
      <c r="E18" s="145" t="n">
        <f aca="false">5年成績!E10+4年成績!E13</f>
        <v>45</v>
      </c>
      <c r="F18" s="145" t="n">
        <f aca="false">5年成績!F10+4年成績!F13</f>
        <v>36</v>
      </c>
      <c r="G18" s="145" t="n">
        <f aca="false">5年成績!G10+4年成績!G13</f>
        <v>5</v>
      </c>
      <c r="H18" s="145" t="n">
        <f aca="false">5年成績!H10+4年成績!H13</f>
        <v>5</v>
      </c>
      <c r="I18" s="145" t="n">
        <f aca="false">5年成績!I10+4年成績!I13</f>
        <v>9</v>
      </c>
      <c r="J18" s="145" t="n">
        <f aca="false">5年成績!J10+4年成績!J13</f>
        <v>9</v>
      </c>
      <c r="K18" s="145" t="n">
        <f aca="false">5年成績!K10+4年成績!K13</f>
        <v>14</v>
      </c>
      <c r="L18" s="145" t="n">
        <f aca="false">5年成績!L10+4年成績!L13</f>
        <v>7</v>
      </c>
      <c r="M18" s="145" t="n">
        <f aca="false">5年成績!M10+4年成績!M13</f>
        <v>4</v>
      </c>
      <c r="N18" s="145" t="n">
        <f aca="false">5年成績!N10+4年成績!N13</f>
        <v>0</v>
      </c>
      <c r="O18" s="146" t="n">
        <f aca="false">G18/F18</f>
        <v>0.138888888888889</v>
      </c>
      <c r="P18" s="145" t="n">
        <f aca="false">5年成績!P10+4年成績!P13</f>
        <v>0</v>
      </c>
      <c r="Q18" s="145" t="n">
        <f aca="false">5年成績!Q10+4年成績!Q13</f>
        <v>0</v>
      </c>
      <c r="R18" s="145" t="n">
        <f aca="false">5年成績!R10+4年成績!R13</f>
        <v>1</v>
      </c>
      <c r="S18" s="145" t="n">
        <f aca="false">G18+R18+Q18*2+P18*3</f>
        <v>6</v>
      </c>
      <c r="T18" s="146" t="n">
        <f aca="false">S18/F18</f>
        <v>0.166666666666667</v>
      </c>
      <c r="U18" s="146" t="n">
        <f aca="false">(G18+J18)/(F18+J18)</f>
        <v>0.311111111111111</v>
      </c>
      <c r="V18" s="147" t="n">
        <f aca="false">T18+U18</f>
        <v>0.477777777777778</v>
      </c>
      <c r="W18" s="148" t="n">
        <f aca="false">5年成績!W10+4年成績!W13</f>
        <v>22</v>
      </c>
      <c r="X18" s="149" t="n">
        <f aca="false">5年成績!X10+4年成績!X13</f>
        <v>4</v>
      </c>
      <c r="Y18" s="177" t="n">
        <f aca="false">X18/W18</f>
        <v>0.181818181818182</v>
      </c>
      <c r="Z18" s="176"/>
      <c r="AA18" s="166"/>
    </row>
    <row r="19" customFormat="false" ht="13.5" hidden="false" customHeight="false" outlineLevel="0" collapsed="false">
      <c r="B19" s="37" t="n">
        <v>12</v>
      </c>
      <c r="C19" s="80" t="s">
        <v>85</v>
      </c>
      <c r="D19" s="129" t="n">
        <f aca="false">5年成績!D11+4年成績!D14+総合成績!D14</f>
        <v>122</v>
      </c>
      <c r="E19" s="129" t="n">
        <f aca="false">5年成績!E11+4年成績!E14+総合成績!E14</f>
        <v>331</v>
      </c>
      <c r="F19" s="129" t="n">
        <f aca="false">5年成績!F11+4年成績!F14+総合成績!F14</f>
        <v>232</v>
      </c>
      <c r="G19" s="129" t="n">
        <f aca="false">5年成績!G11+4年成績!G14+総合成績!G14</f>
        <v>52</v>
      </c>
      <c r="H19" s="129" t="n">
        <f aca="false">5年成績!H11+4年成績!H14+総合成績!H14</f>
        <v>46</v>
      </c>
      <c r="I19" s="129" t="n">
        <f aca="false">5年成績!I11+4年成績!I14+総合成績!I14</f>
        <v>89</v>
      </c>
      <c r="J19" s="129" t="n">
        <f aca="false">5年成績!J11+4年成績!J14+総合成績!J14</f>
        <v>76</v>
      </c>
      <c r="K19" s="129" t="n">
        <f aca="false">5年成績!K11+4年成績!K14+総合成績!K14</f>
        <v>20</v>
      </c>
      <c r="L19" s="129" t="n">
        <f aca="false">5年成績!L11+4年成績!L14+総合成績!L14</f>
        <v>86</v>
      </c>
      <c r="M19" s="129" t="n">
        <f aca="false">5年成績!M11+4年成績!M14+総合成績!M14</f>
        <v>26</v>
      </c>
      <c r="N19" s="129" t="n">
        <f aca="false">5年成績!N11+4年成績!N14+総合成績!N14</f>
        <v>22</v>
      </c>
      <c r="O19" s="131" t="n">
        <f aca="false">G19/F19</f>
        <v>0.224137931034483</v>
      </c>
      <c r="P19" s="38" t="n">
        <f aca="false">5年成績!P11+4年成績!P14+総合成績!P14</f>
        <v>1</v>
      </c>
      <c r="Q19" s="38" t="n">
        <f aca="false">5年成績!Q11+4年成績!Q14+総合成績!Q14</f>
        <v>2</v>
      </c>
      <c r="R19" s="38" t="n">
        <f aca="false">5年成績!R11+4年成績!R14+総合成績!R14</f>
        <v>6</v>
      </c>
      <c r="S19" s="38" t="n">
        <f aca="false">G19+R19+Q19*2+P19*3</f>
        <v>65</v>
      </c>
      <c r="T19" s="131" t="n">
        <f aca="false">S19/F19</f>
        <v>0.280172413793103</v>
      </c>
      <c r="U19" s="131" t="n">
        <f aca="false">(G19+J19)/(F19+J19)</f>
        <v>0.415584415584416</v>
      </c>
      <c r="V19" s="140" t="n">
        <f aca="false">T19+U19</f>
        <v>0.695756829377519</v>
      </c>
      <c r="W19" s="31" t="n">
        <f aca="false">総合成績!W14+5年成績!W11+4年成績!W14</f>
        <v>100</v>
      </c>
      <c r="X19" s="33" t="n">
        <f aca="false">総合成績!X14+5年成績!X11+4年成績!X14</f>
        <v>26</v>
      </c>
      <c r="Y19" s="140" t="n">
        <f aca="false">X19/W19</f>
        <v>0.26</v>
      </c>
      <c r="Z19" s="176"/>
      <c r="AA19" s="166"/>
    </row>
    <row r="20" customFormat="false" ht="13.5" hidden="false" customHeight="false" outlineLevel="0" collapsed="false">
      <c r="B20" s="37" t="n">
        <v>13</v>
      </c>
      <c r="C20" s="80" t="s">
        <v>86</v>
      </c>
      <c r="D20" s="129" t="n">
        <f aca="false">5年成績!D12+4年成績!D15+総合成績!D15</f>
        <v>118</v>
      </c>
      <c r="E20" s="129" t="n">
        <f aca="false">5年成績!E12+4年成績!E15+総合成績!E15</f>
        <v>348</v>
      </c>
      <c r="F20" s="129" t="n">
        <f aca="false">5年成績!F12+4年成績!F15+総合成績!F15</f>
        <v>295</v>
      </c>
      <c r="G20" s="129" t="n">
        <f aca="false">5年成績!G12+4年成績!G15+総合成績!G15</f>
        <v>88</v>
      </c>
      <c r="H20" s="129" t="n">
        <f aca="false">5年成績!H12+4年成績!H15+総合成績!H15</f>
        <v>67</v>
      </c>
      <c r="I20" s="129" t="n">
        <f aca="false">5年成績!I12+4年成績!I15+総合成績!I15</f>
        <v>104</v>
      </c>
      <c r="J20" s="129" t="n">
        <f aca="false">5年成績!J12+4年成績!J15+総合成績!J15</f>
        <v>48</v>
      </c>
      <c r="K20" s="129" t="n">
        <f aca="false">5年成績!K12+4年成績!K15+総合成績!K15</f>
        <v>22</v>
      </c>
      <c r="L20" s="129" t="n">
        <f aca="false">5年成績!L12+4年成績!L15+総合成績!L15</f>
        <v>90</v>
      </c>
      <c r="M20" s="129" t="n">
        <f aca="false">5年成績!M12+4年成績!M15+総合成績!M15</f>
        <v>24</v>
      </c>
      <c r="N20" s="129" t="n">
        <f aca="false">5年成績!N12+4年成績!N15+総合成績!N15</f>
        <v>5</v>
      </c>
      <c r="O20" s="131" t="n">
        <f aca="false">G20/F20</f>
        <v>0.298305084745763</v>
      </c>
      <c r="P20" s="38" t="n">
        <f aca="false">5年成績!P12+4年成績!P15+総合成績!P15</f>
        <v>1</v>
      </c>
      <c r="Q20" s="38" t="n">
        <f aca="false">5年成績!Q12+4年成績!Q15+総合成績!Q15</f>
        <v>1</v>
      </c>
      <c r="R20" s="38" t="n">
        <f aca="false">5年成績!R12+4年成績!R15+総合成績!R15</f>
        <v>10</v>
      </c>
      <c r="S20" s="38" t="n">
        <f aca="false">G20+R20+Q20*2+P20*3</f>
        <v>103</v>
      </c>
      <c r="T20" s="131" t="n">
        <f aca="false">S20/F20</f>
        <v>0.349152542372881</v>
      </c>
      <c r="U20" s="131" t="n">
        <f aca="false">(G20+J20)/(F20+J20)</f>
        <v>0.396501457725948</v>
      </c>
      <c r="V20" s="140" t="n">
        <f aca="false">T20+U20</f>
        <v>0.745654000098829</v>
      </c>
      <c r="W20" s="31" t="n">
        <f aca="false">総合成績!W15+5年成績!W12+4年成績!W15</f>
        <v>156</v>
      </c>
      <c r="X20" s="33" t="n">
        <f aca="false">総合成績!X15+5年成績!X12+4年成績!X15</f>
        <v>49</v>
      </c>
      <c r="Y20" s="140" t="n">
        <f aca="false">X20/W20</f>
        <v>0.314102564102564</v>
      </c>
      <c r="Z20" s="176"/>
      <c r="AA20" s="166"/>
    </row>
    <row r="21" customFormat="false" ht="13.5" hidden="false" customHeight="false" outlineLevel="0" collapsed="false">
      <c r="B21" s="37" t="n">
        <v>14</v>
      </c>
      <c r="C21" s="80" t="s">
        <v>87</v>
      </c>
      <c r="D21" s="129" t="n">
        <f aca="false">5年成績!D13+4年成績!D16+総合成績!D16</f>
        <v>91</v>
      </c>
      <c r="E21" s="129" t="n">
        <f aca="false">5年成績!E13+4年成績!E16+総合成績!E16</f>
        <v>169</v>
      </c>
      <c r="F21" s="129" t="n">
        <f aca="false">5年成績!F13+4年成績!F16+総合成績!F16</f>
        <v>149</v>
      </c>
      <c r="G21" s="129" t="n">
        <f aca="false">5年成績!G13+4年成績!G16+総合成績!G16</f>
        <v>41</v>
      </c>
      <c r="H21" s="129" t="n">
        <f aca="false">5年成績!H13+4年成績!H16+総合成績!H16</f>
        <v>26</v>
      </c>
      <c r="I21" s="129" t="n">
        <f aca="false">5年成績!I13+4年成績!I16+総合成績!I16</f>
        <v>41</v>
      </c>
      <c r="J21" s="129" t="n">
        <f aca="false">5年成績!J13+4年成績!J16+総合成績!J16</f>
        <v>20</v>
      </c>
      <c r="K21" s="129" t="n">
        <f aca="false">5年成績!K13+4年成績!K16+総合成績!K16</f>
        <v>32</v>
      </c>
      <c r="L21" s="129" t="n">
        <f aca="false">5年成績!L13+4年成績!L16+総合成績!L16</f>
        <v>29</v>
      </c>
      <c r="M21" s="129" t="n">
        <f aca="false">5年成績!M13+4年成績!M16+総合成績!M16</f>
        <v>44</v>
      </c>
      <c r="N21" s="129" t="n">
        <f aca="false">5年成績!N13+4年成績!N16+総合成績!N16</f>
        <v>0</v>
      </c>
      <c r="O21" s="131" t="n">
        <f aca="false">G21/F21</f>
        <v>0.275167785234899</v>
      </c>
      <c r="P21" s="38" t="n">
        <f aca="false">5年成績!P13+4年成績!P16+総合成績!P16</f>
        <v>1</v>
      </c>
      <c r="Q21" s="38" t="n">
        <f aca="false">5年成績!Q13+4年成績!Q16+総合成績!Q16</f>
        <v>0</v>
      </c>
      <c r="R21" s="38" t="n">
        <f aca="false">5年成績!R13+4年成績!R16+総合成績!R16</f>
        <v>9</v>
      </c>
      <c r="S21" s="38" t="n">
        <f aca="false">G21+R21+Q21*2+P21*3</f>
        <v>53</v>
      </c>
      <c r="T21" s="131" t="n">
        <f aca="false">S21/F21</f>
        <v>0.355704697986577</v>
      </c>
      <c r="U21" s="131" t="n">
        <f aca="false">(G21+J21)/(F21+J21)</f>
        <v>0.36094674556213</v>
      </c>
      <c r="V21" s="140" t="n">
        <f aca="false">T21+U21</f>
        <v>0.716651443548707</v>
      </c>
      <c r="W21" s="31" t="n">
        <f aca="false">総合成績!W16+5年成績!W13+4年成績!W16</f>
        <v>84</v>
      </c>
      <c r="X21" s="33" t="n">
        <f aca="false">総合成績!X16+5年成績!X13+4年成績!X16</f>
        <v>21</v>
      </c>
      <c r="Y21" s="140" t="n">
        <f aca="false">X21/W21</f>
        <v>0.25</v>
      </c>
      <c r="Z21" s="176"/>
      <c r="AA21" s="166"/>
    </row>
    <row r="22" customFormat="false" ht="13.5" hidden="false" customHeight="false" outlineLevel="0" collapsed="false">
      <c r="B22" s="37" t="n">
        <v>15</v>
      </c>
      <c r="C22" s="80" t="s">
        <v>88</v>
      </c>
      <c r="D22" s="129" t="n">
        <f aca="false">5年成績!D14+4年成績!D17+総合成績!D17</f>
        <v>120</v>
      </c>
      <c r="E22" s="129" t="n">
        <f aca="false">5年成績!E14+4年成績!E17+総合成績!E17</f>
        <v>330</v>
      </c>
      <c r="F22" s="129" t="n">
        <f aca="false">5年成績!F14+4年成績!F17+総合成績!F17</f>
        <v>288</v>
      </c>
      <c r="G22" s="129" t="n">
        <f aca="false">5年成績!G14+4年成績!G17+総合成績!G17</f>
        <v>86</v>
      </c>
      <c r="H22" s="129" t="n">
        <f aca="false">5年成績!H14+4年成績!H17+総合成績!H17</f>
        <v>66</v>
      </c>
      <c r="I22" s="129" t="n">
        <f aca="false">5年成績!I14+4年成績!I17+総合成績!I17</f>
        <v>98</v>
      </c>
      <c r="J22" s="129" t="n">
        <f aca="false">5年成績!J14+4年成績!J17+総合成績!J17</f>
        <v>39</v>
      </c>
      <c r="K22" s="129" t="n">
        <f aca="false">5年成績!K14+4年成績!K17+総合成績!K17</f>
        <v>26</v>
      </c>
      <c r="L22" s="129" t="n">
        <f aca="false">5年成績!L14+4年成績!L17+総合成績!L17</f>
        <v>112</v>
      </c>
      <c r="M22" s="129" t="n">
        <f aca="false">5年成績!M14+4年成績!M17+総合成績!M17</f>
        <v>10</v>
      </c>
      <c r="N22" s="129" t="n">
        <f aca="false">5年成績!N14+4年成績!N17+総合成績!N17</f>
        <v>2</v>
      </c>
      <c r="O22" s="131" t="n">
        <f aca="false">G22/F22</f>
        <v>0.298611111111111</v>
      </c>
      <c r="P22" s="38" t="n">
        <f aca="false">5年成績!P14+4年成績!P17+総合成績!P17</f>
        <v>2</v>
      </c>
      <c r="Q22" s="38" t="n">
        <f aca="false">5年成績!Q14+4年成績!Q17+総合成績!Q17</f>
        <v>5</v>
      </c>
      <c r="R22" s="38" t="n">
        <f aca="false">5年成績!R14+4年成績!R17+総合成績!R17</f>
        <v>13</v>
      </c>
      <c r="S22" s="38" t="n">
        <f aca="false">G22+R22+Q22*2+P22*3</f>
        <v>115</v>
      </c>
      <c r="T22" s="131" t="n">
        <f aca="false">S22/F22</f>
        <v>0.399305555555556</v>
      </c>
      <c r="U22" s="131" t="n">
        <f aca="false">(G22+J22)/(F22+J22)</f>
        <v>0.382262996941896</v>
      </c>
      <c r="V22" s="140" t="n">
        <f aca="false">T22+U22</f>
        <v>0.781568552497452</v>
      </c>
      <c r="W22" s="31" t="n">
        <f aca="false">総合成績!W17+5年成績!W14+4年成績!W17</f>
        <v>120</v>
      </c>
      <c r="X22" s="33" t="n">
        <f aca="false">総合成績!X17+5年成績!X14+4年成績!X17</f>
        <v>40</v>
      </c>
      <c r="Y22" s="140" t="n">
        <f aca="false">X22/W22</f>
        <v>0.333333333333333</v>
      </c>
      <c r="Z22" s="176"/>
      <c r="AA22" s="166"/>
    </row>
    <row r="23" customFormat="false" ht="13.5" hidden="false" customHeight="false" outlineLevel="0" collapsed="false">
      <c r="B23" s="37" t="n">
        <v>16</v>
      </c>
      <c r="C23" s="80" t="s">
        <v>89</v>
      </c>
      <c r="D23" s="129" t="n">
        <f aca="false">5年成績!D15+4年成績!D18+総合成績!D18</f>
        <v>121</v>
      </c>
      <c r="E23" s="129" t="n">
        <f aca="false">5年成績!E15+4年成績!E18+総合成績!E18</f>
        <v>350</v>
      </c>
      <c r="F23" s="129" t="n">
        <f aca="false">5年成績!F15+4年成績!F18+総合成績!F18</f>
        <v>304</v>
      </c>
      <c r="G23" s="129" t="n">
        <f aca="false">5年成績!G15+4年成績!G18+総合成績!G18</f>
        <v>123</v>
      </c>
      <c r="H23" s="129" t="n">
        <f aca="false">5年成績!H15+4年成績!H18+総合成績!H18</f>
        <v>124</v>
      </c>
      <c r="I23" s="129" t="n">
        <f aca="false">5年成績!I15+4年成績!I18+総合成績!I18</f>
        <v>114</v>
      </c>
      <c r="J23" s="129" t="n">
        <f aca="false">5年成績!J15+4年成績!J18+総合成績!J18</f>
        <v>39</v>
      </c>
      <c r="K23" s="129" t="n">
        <f aca="false">5年成績!K15+4年成績!K18+総合成績!K18</f>
        <v>23</v>
      </c>
      <c r="L23" s="129" t="n">
        <f aca="false">5年成績!L15+4年成績!L18+総合成績!L18</f>
        <v>83</v>
      </c>
      <c r="M23" s="129" t="n">
        <f aca="false">5年成績!M15+4年成績!M18+総合成績!M18</f>
        <v>38</v>
      </c>
      <c r="N23" s="129" t="n">
        <f aca="false">5年成績!N15+4年成績!N18+総合成績!N18</f>
        <v>2</v>
      </c>
      <c r="O23" s="131" t="n">
        <f aca="false">G23/F23</f>
        <v>0.404605263157895</v>
      </c>
      <c r="P23" s="38" t="n">
        <f aca="false">5年成績!P15+4年成績!P18+総合成績!P18</f>
        <v>18</v>
      </c>
      <c r="Q23" s="38" t="n">
        <f aca="false">5年成績!Q15+4年成績!Q18+総合成績!Q18</f>
        <v>14</v>
      </c>
      <c r="R23" s="38" t="n">
        <f aca="false">5年成績!R15+4年成績!R18+総合成績!R18</f>
        <v>32</v>
      </c>
      <c r="S23" s="38" t="n">
        <f aca="false">G23+R23+Q23*2+P23*3</f>
        <v>237</v>
      </c>
      <c r="T23" s="131" t="n">
        <f aca="false">S23/F23</f>
        <v>0.779605263157895</v>
      </c>
      <c r="U23" s="131" t="n">
        <f aca="false">(G23+J23)/(F23+J23)</f>
        <v>0.472303206997085</v>
      </c>
      <c r="V23" s="140" t="n">
        <f aca="false">T23+U23</f>
        <v>1.25190847015498</v>
      </c>
      <c r="W23" s="31" t="n">
        <f aca="false">総合成績!W18+5年成績!W15+4年成績!W18</f>
        <v>169</v>
      </c>
      <c r="X23" s="33" t="n">
        <f aca="false">総合成績!X18+5年成績!X15+4年成績!X18</f>
        <v>74</v>
      </c>
      <c r="Y23" s="140" t="n">
        <f aca="false">X23/W23</f>
        <v>0.437869822485207</v>
      </c>
      <c r="Z23" s="176"/>
      <c r="AA23" s="166"/>
    </row>
    <row r="24" customFormat="false" ht="13.5" hidden="false" customHeight="false" outlineLevel="0" collapsed="false">
      <c r="B24" s="37" t="n">
        <v>17</v>
      </c>
      <c r="C24" s="80" t="s">
        <v>90</v>
      </c>
      <c r="D24" s="129" t="n">
        <f aca="false">5年成績!D16+4年成績!D19+総合成績!D19</f>
        <v>118</v>
      </c>
      <c r="E24" s="129" t="n">
        <f aca="false">5年成績!E16+4年成績!E19+総合成績!E19</f>
        <v>288</v>
      </c>
      <c r="F24" s="129" t="n">
        <f aca="false">5年成績!F16+4年成績!F19+総合成績!F19</f>
        <v>240</v>
      </c>
      <c r="G24" s="129" t="n">
        <f aca="false">5年成績!G16+4年成績!G19+総合成績!G19</f>
        <v>73</v>
      </c>
      <c r="H24" s="129" t="n">
        <f aca="false">5年成績!H16+4年成績!H19+総合成績!H19</f>
        <v>47</v>
      </c>
      <c r="I24" s="129" t="n">
        <f aca="false">5年成績!I16+4年成績!I19+総合成績!I19</f>
        <v>67</v>
      </c>
      <c r="J24" s="129" t="n">
        <f aca="false">5年成績!J16+4年成績!J19+総合成績!J19</f>
        <v>42</v>
      </c>
      <c r="K24" s="129" t="n">
        <f aca="false">5年成績!K16+4年成績!K19+総合成績!K19</f>
        <v>27</v>
      </c>
      <c r="L24" s="129" t="n">
        <f aca="false">5年成績!L16+4年成績!L19+総合成績!L19</f>
        <v>56</v>
      </c>
      <c r="M24" s="129" t="n">
        <f aca="false">5年成績!M16+4年成績!M19+総合成績!M19</f>
        <v>12</v>
      </c>
      <c r="N24" s="129" t="n">
        <f aca="false">5年成績!N16+4年成績!N19+総合成績!N19</f>
        <v>6</v>
      </c>
      <c r="O24" s="131" t="n">
        <f aca="false">G24/F24</f>
        <v>0.304166666666667</v>
      </c>
      <c r="P24" s="38" t="n">
        <f aca="false">5年成績!P16+4年成績!P19+総合成績!P19</f>
        <v>0</v>
      </c>
      <c r="Q24" s="38" t="n">
        <f aca="false">5年成績!Q16+4年成績!Q19+総合成績!Q19</f>
        <v>3</v>
      </c>
      <c r="R24" s="38" t="n">
        <f aca="false">5年成績!R16+4年成績!R19+総合成績!R19</f>
        <v>13</v>
      </c>
      <c r="S24" s="38" t="n">
        <f aca="false">G24+R24+Q24*2+P24*3</f>
        <v>92</v>
      </c>
      <c r="T24" s="131" t="n">
        <f aca="false">S24/F24</f>
        <v>0.383333333333333</v>
      </c>
      <c r="U24" s="131" t="n">
        <f aca="false">(G24+J24)/(F24+J24)</f>
        <v>0.407801418439716</v>
      </c>
      <c r="V24" s="140" t="n">
        <f aca="false">T24+U24</f>
        <v>0.79113475177305</v>
      </c>
      <c r="W24" s="31" t="n">
        <f aca="false">総合成績!W19+5年成績!W16+4年成績!W19</f>
        <v>121</v>
      </c>
      <c r="X24" s="33" t="n">
        <f aca="false">総合成績!X19+5年成績!X16+4年成績!X19</f>
        <v>44</v>
      </c>
      <c r="Y24" s="140" t="n">
        <f aca="false">X24/W24</f>
        <v>0.363636363636364</v>
      </c>
      <c r="Z24" s="176"/>
      <c r="AA24" s="166"/>
    </row>
    <row r="25" customFormat="false" ht="13.5" hidden="false" customHeight="false" outlineLevel="0" collapsed="false">
      <c r="B25" s="178" t="n">
        <v>18</v>
      </c>
      <c r="C25" s="179" t="s">
        <v>489</v>
      </c>
      <c r="D25" s="180" t="n">
        <f aca="false">5年成績!D17+4年成績!D20</f>
        <v>22</v>
      </c>
      <c r="E25" s="180" t="n">
        <f aca="false">5年成績!E17+4年成績!E20</f>
        <v>29</v>
      </c>
      <c r="F25" s="180" t="n">
        <f aca="false">5年成績!F17+4年成績!F20</f>
        <v>23</v>
      </c>
      <c r="G25" s="180" t="n">
        <f aca="false">5年成績!G17+4年成績!G20</f>
        <v>12</v>
      </c>
      <c r="H25" s="180" t="n">
        <f aca="false">5年成績!H17+4年成績!H20</f>
        <v>11</v>
      </c>
      <c r="I25" s="180" t="n">
        <f aca="false">5年成績!I17+4年成績!I20</f>
        <v>13</v>
      </c>
      <c r="J25" s="180" t="n">
        <f aca="false">5年成績!J17+4年成績!J20</f>
        <v>6</v>
      </c>
      <c r="K25" s="180" t="n">
        <f aca="false">5年成績!K17+4年成績!K20</f>
        <v>4</v>
      </c>
      <c r="L25" s="180" t="n">
        <f aca="false">5年成績!L17+4年成績!L20</f>
        <v>10</v>
      </c>
      <c r="M25" s="180" t="n">
        <f aca="false">5年成績!M17+4年成績!M20</f>
        <v>7</v>
      </c>
      <c r="N25" s="180" t="n">
        <f aca="false">5年成績!N17+4年成績!N20</f>
        <v>0</v>
      </c>
      <c r="O25" s="181" t="n">
        <f aca="false">G25/F25</f>
        <v>0.521739130434783</v>
      </c>
      <c r="P25" s="180" t="n">
        <f aca="false">5年成績!P17+4年成績!P20</f>
        <v>1</v>
      </c>
      <c r="Q25" s="180" t="n">
        <f aca="false">5年成績!Q17+4年成績!Q20</f>
        <v>0</v>
      </c>
      <c r="R25" s="180" t="n">
        <f aca="false">5年成績!R17+4年成績!R20</f>
        <v>5</v>
      </c>
      <c r="S25" s="180" t="n">
        <f aca="false">G25+R25+Q25*2+P25*3</f>
        <v>20</v>
      </c>
      <c r="T25" s="181" t="n">
        <f aca="false">S25/F25</f>
        <v>0.869565217391304</v>
      </c>
      <c r="U25" s="181" t="n">
        <f aca="false">(G25+J25)/(F25+J25)</f>
        <v>0.620689655172414</v>
      </c>
      <c r="V25" s="177" t="n">
        <f aca="false">T25+U25</f>
        <v>1.49025487256372</v>
      </c>
      <c r="W25" s="148" t="n">
        <f aca="false">5年成績!W17+4年成績!W20</f>
        <v>15</v>
      </c>
      <c r="X25" s="149" t="n">
        <f aca="false">5年成績!X17+4年成績!X20</f>
        <v>8</v>
      </c>
      <c r="Y25" s="177" t="n">
        <f aca="false">X25/W25</f>
        <v>0.533333333333333</v>
      </c>
      <c r="Z25" s="176"/>
      <c r="AA25" s="166"/>
    </row>
    <row r="26" customFormat="false" ht="13.5" hidden="false" customHeight="false" outlineLevel="0" collapsed="false">
      <c r="B26" s="162" t="n">
        <v>18</v>
      </c>
      <c r="C26" s="80" t="s">
        <v>91</v>
      </c>
      <c r="D26" s="129" t="n">
        <f aca="false">総合成績!D20</f>
        <v>17</v>
      </c>
      <c r="E26" s="129" t="n">
        <f aca="false">総合成績!E20</f>
        <v>31</v>
      </c>
      <c r="F26" s="129" t="n">
        <f aca="false">総合成績!F20</f>
        <v>20</v>
      </c>
      <c r="G26" s="129" t="n">
        <f aca="false">総合成績!G20</f>
        <v>1</v>
      </c>
      <c r="H26" s="129" t="n">
        <f aca="false">総合成績!H20</f>
        <v>1</v>
      </c>
      <c r="I26" s="129" t="n">
        <f aca="false">総合成績!I20</f>
        <v>5</v>
      </c>
      <c r="J26" s="129" t="n">
        <f aca="false">総合成績!J20</f>
        <v>8</v>
      </c>
      <c r="K26" s="129" t="n">
        <f aca="false">総合成績!K20</f>
        <v>7</v>
      </c>
      <c r="L26" s="129" t="n">
        <f aca="false">総合成績!L20</f>
        <v>5</v>
      </c>
      <c r="M26" s="129" t="n">
        <f aca="false">総合成績!M20</f>
        <v>3</v>
      </c>
      <c r="N26" s="129" t="n">
        <f aca="false">総合成績!N20</f>
        <v>3</v>
      </c>
      <c r="O26" s="131" t="n">
        <f aca="false">G26/F26</f>
        <v>0.05</v>
      </c>
      <c r="P26" s="129" t="n">
        <f aca="false">総合成績!P20</f>
        <v>0</v>
      </c>
      <c r="Q26" s="129" t="n">
        <f aca="false">総合成績!Q20</f>
        <v>0</v>
      </c>
      <c r="R26" s="129" t="n">
        <f aca="false">総合成績!R20</f>
        <v>0</v>
      </c>
      <c r="S26" s="38" t="n">
        <f aca="false">G26+R26+Q26*2+P26*3</f>
        <v>1</v>
      </c>
      <c r="T26" s="131" t="n">
        <f aca="false">S26/F26</f>
        <v>0.05</v>
      </c>
      <c r="U26" s="131" t="n">
        <f aca="false">(G26+J26)/(F26+J26)</f>
        <v>0.321428571428571</v>
      </c>
      <c r="V26" s="140" t="n">
        <f aca="false">T26+U26</f>
        <v>0.371428571428571</v>
      </c>
      <c r="W26" s="31" t="n">
        <f aca="false">総合成績!W20</f>
        <v>3</v>
      </c>
      <c r="X26" s="33" t="n">
        <f aca="false">総合成績!X20</f>
        <v>0</v>
      </c>
      <c r="Y26" s="140" t="n">
        <v>0</v>
      </c>
      <c r="Z26" s="176"/>
      <c r="AA26" s="166"/>
    </row>
    <row r="27" customFormat="false" ht="13.5" hidden="false" customHeight="false" outlineLevel="0" collapsed="false">
      <c r="B27" s="37" t="n">
        <v>19</v>
      </c>
      <c r="C27" s="80" t="s">
        <v>92</v>
      </c>
      <c r="D27" s="129" t="n">
        <f aca="false">5年成績!D18+4年成績!D21+総合成績!D21</f>
        <v>120</v>
      </c>
      <c r="E27" s="129" t="n">
        <f aca="false">5年成績!E18+4年成績!E21+総合成績!E21</f>
        <v>288</v>
      </c>
      <c r="F27" s="129" t="n">
        <f aca="false">5年成績!F18+4年成績!F21+総合成績!F21</f>
        <v>251</v>
      </c>
      <c r="G27" s="129" t="n">
        <f aca="false">5年成績!G18+4年成績!G21+総合成績!G21</f>
        <v>71</v>
      </c>
      <c r="H27" s="129" t="n">
        <f aca="false">5年成績!H18+4年成績!H21+総合成績!H21</f>
        <v>63</v>
      </c>
      <c r="I27" s="129" t="n">
        <f aca="false">5年成績!I18+4年成績!I21+総合成績!I21</f>
        <v>68</v>
      </c>
      <c r="J27" s="129" t="n">
        <f aca="false">5年成績!J18+4年成績!J21+総合成績!J21</f>
        <v>36</v>
      </c>
      <c r="K27" s="129" t="n">
        <f aca="false">5年成績!K18+4年成績!K21+総合成績!K21</f>
        <v>42</v>
      </c>
      <c r="L27" s="129" t="n">
        <f aca="false">5年成績!L18+4年成績!L21+総合成績!L21</f>
        <v>49</v>
      </c>
      <c r="M27" s="129" t="n">
        <f aca="false">5年成績!M18+4年成績!M21+総合成績!M21</f>
        <v>26</v>
      </c>
      <c r="N27" s="129" t="n">
        <f aca="false">5年成績!N18+4年成績!N21+総合成績!N21</f>
        <v>1</v>
      </c>
      <c r="O27" s="131" t="n">
        <f aca="false">G27/F27</f>
        <v>0.282868525896414</v>
      </c>
      <c r="P27" s="38" t="n">
        <f aca="false">5年成績!P18+4年成績!P21+総合成績!P21</f>
        <v>9</v>
      </c>
      <c r="Q27" s="38" t="n">
        <f aca="false">5年成績!Q18+4年成績!Q21+総合成績!Q21</f>
        <v>6</v>
      </c>
      <c r="R27" s="38" t="n">
        <f aca="false">5年成績!R18+4年成績!R21+総合成績!R21</f>
        <v>18</v>
      </c>
      <c r="S27" s="38" t="n">
        <f aca="false">G27+R27+Q27*2+P27*3</f>
        <v>128</v>
      </c>
      <c r="T27" s="131" t="n">
        <f aca="false">S27/F27</f>
        <v>0.50996015936255</v>
      </c>
      <c r="U27" s="131" t="n">
        <f aca="false">(G27+J27)/(F27+J27)</f>
        <v>0.372822299651568</v>
      </c>
      <c r="V27" s="140" t="n">
        <f aca="false">T27+U27</f>
        <v>0.882782459014118</v>
      </c>
      <c r="W27" s="31" t="n">
        <f aca="false">総合成績!W21+5年成績!W18+4年成績!W21</f>
        <v>122</v>
      </c>
      <c r="X27" s="33" t="n">
        <f aca="false">総合成績!X21+5年成績!X18+4年成績!X21</f>
        <v>38</v>
      </c>
      <c r="Y27" s="140" t="n">
        <f aca="false">X27/W27</f>
        <v>0.311475409836066</v>
      </c>
      <c r="Z27" s="176"/>
      <c r="AA27" s="166"/>
    </row>
    <row r="28" customFormat="false" ht="13.5" hidden="false" customHeight="false" outlineLevel="0" collapsed="false">
      <c r="B28" s="37" t="n">
        <v>20</v>
      </c>
      <c r="C28" s="80" t="s">
        <v>93</v>
      </c>
      <c r="D28" s="129" t="n">
        <f aca="false">5年成績!D19+4年成績!D22+総合成績!D22</f>
        <v>62</v>
      </c>
      <c r="E28" s="129" t="n">
        <f aca="false">5年成績!E19+4年成績!E22+総合成績!E22</f>
        <v>115</v>
      </c>
      <c r="F28" s="129" t="n">
        <f aca="false">5年成績!F19+4年成績!F22+総合成績!F22</f>
        <v>86</v>
      </c>
      <c r="G28" s="129" t="n">
        <f aca="false">5年成績!G19+4年成績!G22+総合成績!G22</f>
        <v>17</v>
      </c>
      <c r="H28" s="129" t="n">
        <f aca="false">5年成績!H19+4年成績!H22+総合成績!H22</f>
        <v>20</v>
      </c>
      <c r="I28" s="129" t="n">
        <f aca="false">5年成績!I19+4年成績!I22+総合成績!I22</f>
        <v>21</v>
      </c>
      <c r="J28" s="129" t="n">
        <f aca="false">5年成績!J19+4年成績!J22+総合成績!J22</f>
        <v>28</v>
      </c>
      <c r="K28" s="129" t="n">
        <f aca="false">5年成績!K19+4年成績!K22+総合成績!K22</f>
        <v>33</v>
      </c>
      <c r="L28" s="129" t="n">
        <f aca="false">5年成績!L19+4年成績!L22+総合成績!L22</f>
        <v>21</v>
      </c>
      <c r="M28" s="129" t="n">
        <f aca="false">5年成績!M19+4年成績!M22+総合成績!M22</f>
        <v>14</v>
      </c>
      <c r="N28" s="129" t="n">
        <f aca="false">5年成績!N19+4年成績!N22+総合成績!N22</f>
        <v>1</v>
      </c>
      <c r="O28" s="131" t="n">
        <f aca="false">G28/F28</f>
        <v>0.197674418604651</v>
      </c>
      <c r="P28" s="38" t="n">
        <f aca="false">5年成績!P19+4年成績!P22+総合成績!P22</f>
        <v>1</v>
      </c>
      <c r="Q28" s="38" t="n">
        <f aca="false">5年成績!Q19+4年成績!Q22+総合成績!Q22</f>
        <v>1</v>
      </c>
      <c r="R28" s="38" t="n">
        <f aca="false">5年成績!R19+4年成績!R22+総合成績!R22</f>
        <v>4</v>
      </c>
      <c r="S28" s="38" t="n">
        <f aca="false">G28+R28+Q28*2+P28*3</f>
        <v>26</v>
      </c>
      <c r="T28" s="131" t="n">
        <f aca="false">S28/F28</f>
        <v>0.302325581395349</v>
      </c>
      <c r="U28" s="131" t="n">
        <f aca="false">(G28+J28)/(F28+J28)</f>
        <v>0.394736842105263</v>
      </c>
      <c r="V28" s="140" t="n">
        <f aca="false">T28+U28</f>
        <v>0.697062423500612</v>
      </c>
      <c r="W28" s="31" t="n">
        <f aca="false">総合成績!W22+5年成績!W19+4年成績!W22</f>
        <v>45</v>
      </c>
      <c r="X28" s="33" t="n">
        <f aca="false">総合成績!X22+5年成績!X19+4年成績!X22</f>
        <v>11</v>
      </c>
      <c r="Y28" s="140" t="n">
        <f aca="false">X28/W28</f>
        <v>0.244444444444444</v>
      </c>
      <c r="Z28" s="176"/>
      <c r="AA28" s="166"/>
    </row>
    <row r="29" customFormat="false" ht="13.5" hidden="false" customHeight="false" outlineLevel="0" collapsed="false">
      <c r="B29" s="161" t="n">
        <v>23</v>
      </c>
      <c r="C29" s="144" t="s">
        <v>490</v>
      </c>
      <c r="D29" s="145" t="n">
        <f aca="false">5年成績!D22+4年成績!D25</f>
        <v>12</v>
      </c>
      <c r="E29" s="145" t="n">
        <f aca="false">5年成績!E22+4年成績!E25</f>
        <v>14</v>
      </c>
      <c r="F29" s="145" t="n">
        <f aca="false">5年成績!F22+4年成績!F25</f>
        <v>11</v>
      </c>
      <c r="G29" s="145" t="n">
        <f aca="false">5年成績!G22+4年成績!G25</f>
        <v>1</v>
      </c>
      <c r="H29" s="145" t="n">
        <f aca="false">5年成績!H22+4年成績!H25</f>
        <v>2</v>
      </c>
      <c r="I29" s="145" t="n">
        <f aca="false">5年成績!I22+4年成績!I25</f>
        <v>3</v>
      </c>
      <c r="J29" s="145" t="n">
        <f aca="false">5年成績!J22+4年成績!J25</f>
        <v>3</v>
      </c>
      <c r="K29" s="145" t="n">
        <f aca="false">5年成績!K22+4年成績!K25</f>
        <v>5</v>
      </c>
      <c r="L29" s="145" t="n">
        <f aca="false">5年成績!L22+4年成績!L25</f>
        <v>3</v>
      </c>
      <c r="M29" s="145" t="n">
        <f aca="false">5年成績!M22+4年成績!M25</f>
        <v>3</v>
      </c>
      <c r="N29" s="145" t="n">
        <f aca="false">5年成績!N22+4年成績!N25</f>
        <v>0</v>
      </c>
      <c r="O29" s="146" t="n">
        <f aca="false">G29/F29</f>
        <v>0.0909090909090909</v>
      </c>
      <c r="P29" s="145" t="n">
        <f aca="false">5年成績!P22+4年成績!P25</f>
        <v>0</v>
      </c>
      <c r="Q29" s="145" t="n">
        <f aca="false">5年成績!Q22+4年成績!Q25</f>
        <v>0</v>
      </c>
      <c r="R29" s="145" t="n">
        <f aca="false">5年成績!R22+4年成績!R25</f>
        <v>0</v>
      </c>
      <c r="S29" s="145" t="n">
        <f aca="false">G29+R29+Q29*2+P29*3</f>
        <v>1</v>
      </c>
      <c r="T29" s="146" t="n">
        <f aca="false">S29/F29</f>
        <v>0.0909090909090909</v>
      </c>
      <c r="U29" s="181" t="n">
        <f aca="false">(G29+J29)/(F29+J29)</f>
        <v>0.285714285714286</v>
      </c>
      <c r="V29" s="177" t="n">
        <f aca="false">T29+U29</f>
        <v>0.376623376623377</v>
      </c>
      <c r="W29" s="148" t="n">
        <f aca="false">5年成績!W22+4年成績!W25</f>
        <v>7</v>
      </c>
      <c r="X29" s="149" t="n">
        <f aca="false">5年成績!X22+4年成績!X25</f>
        <v>1</v>
      </c>
      <c r="Y29" s="177" t="n">
        <f aca="false">X29/W29</f>
        <v>0.142857142857143</v>
      </c>
      <c r="Z29" s="176"/>
      <c r="AA29" s="166"/>
    </row>
    <row r="30" customFormat="false" ht="13.5" hidden="false" customHeight="false" outlineLevel="0" collapsed="false">
      <c r="B30" s="37"/>
      <c r="C30" s="80"/>
      <c r="D30" s="129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31"/>
      <c r="P30" s="38"/>
      <c r="Q30" s="38"/>
      <c r="R30" s="38"/>
      <c r="S30" s="38"/>
      <c r="T30" s="131"/>
      <c r="U30" s="131"/>
      <c r="V30" s="140"/>
      <c r="W30" s="182"/>
      <c r="X30" s="101"/>
      <c r="Y30" s="140"/>
      <c r="Z30" s="166"/>
      <c r="AA30" s="166"/>
    </row>
    <row r="31" customFormat="false" ht="13.5" hidden="false" customHeight="false" outlineLevel="0" collapsed="false">
      <c r="B31" s="37"/>
      <c r="C31" s="80" t="s">
        <v>198</v>
      </c>
      <c r="D31" s="129" t="n">
        <f aca="false">総合成績!D24</f>
        <v>13</v>
      </c>
      <c r="E31" s="129" t="n">
        <f aca="false">総合成績!E24</f>
        <v>14</v>
      </c>
      <c r="F31" s="129" t="n">
        <f aca="false">総合成績!F24</f>
        <v>7</v>
      </c>
      <c r="G31" s="129" t="n">
        <f aca="false">総合成績!G24</f>
        <v>1</v>
      </c>
      <c r="H31" s="129" t="n">
        <f aca="false">総合成績!H24</f>
        <v>1</v>
      </c>
      <c r="I31" s="129" t="n">
        <f aca="false">総合成績!I24</f>
        <v>5</v>
      </c>
      <c r="J31" s="129" t="n">
        <f aca="false">総合成績!J24</f>
        <v>7</v>
      </c>
      <c r="K31" s="129" t="n">
        <f aca="false">総合成績!K24</f>
        <v>1</v>
      </c>
      <c r="L31" s="129" t="n">
        <f aca="false">総合成績!L24</f>
        <v>3</v>
      </c>
      <c r="M31" s="129" t="n">
        <f aca="false">総合成績!M24</f>
        <v>0</v>
      </c>
      <c r="N31" s="129" t="n">
        <f aca="false">総合成績!N24</f>
        <v>0</v>
      </c>
      <c r="O31" s="131" t="n">
        <f aca="false">G31/F31</f>
        <v>0.142857142857143</v>
      </c>
      <c r="P31" s="38" t="n">
        <f aca="false">総合成績!P24</f>
        <v>0</v>
      </c>
      <c r="Q31" s="38" t="n">
        <f aca="false">総合成績!Q24</f>
        <v>0</v>
      </c>
      <c r="R31" s="38" t="n">
        <f aca="false">総合成績!R24</f>
        <v>0</v>
      </c>
      <c r="S31" s="38" t="n">
        <f aca="false">G31+R31+Q31*2+P31*3</f>
        <v>1</v>
      </c>
      <c r="T31" s="131" t="n">
        <f aca="false">S31/F31</f>
        <v>0.142857142857143</v>
      </c>
      <c r="U31" s="131" t="n">
        <f aca="false">(G31+J31)/(F31+J31)</f>
        <v>0.571428571428571</v>
      </c>
      <c r="V31" s="140" t="n">
        <f aca="false">T31+U31</f>
        <v>0.714285714285714</v>
      </c>
      <c r="W31" s="31" t="n">
        <f aca="false">総合成績!W24</f>
        <v>1</v>
      </c>
      <c r="X31" s="33" t="n">
        <f aca="false">総合成績!X24</f>
        <v>0</v>
      </c>
      <c r="Y31" s="140" t="n">
        <f aca="false">X31/W31</f>
        <v>0</v>
      </c>
    </row>
    <row r="32" customFormat="false" ht="13.5" hidden="false" customHeight="false" outlineLevel="0" collapsed="false">
      <c r="B32" s="37"/>
      <c r="C32" s="80" t="s">
        <v>199</v>
      </c>
      <c r="D32" s="129" t="n">
        <f aca="false">総合成績!D25</f>
        <v>8</v>
      </c>
      <c r="E32" s="129" t="n">
        <f aca="false">総合成績!E25</f>
        <v>8</v>
      </c>
      <c r="F32" s="129" t="n">
        <f aca="false">総合成績!F25</f>
        <v>6</v>
      </c>
      <c r="G32" s="129" t="n">
        <f aca="false">総合成績!G25</f>
        <v>1</v>
      </c>
      <c r="H32" s="129" t="n">
        <f aca="false">総合成績!H25</f>
        <v>2</v>
      </c>
      <c r="I32" s="129" t="n">
        <f aca="false">総合成績!I25</f>
        <v>1</v>
      </c>
      <c r="J32" s="129" t="n">
        <f aca="false">総合成績!J25</f>
        <v>1</v>
      </c>
      <c r="K32" s="129" t="n">
        <f aca="false">総合成績!K25</f>
        <v>2</v>
      </c>
      <c r="L32" s="129" t="n">
        <f aca="false">総合成績!L25</f>
        <v>1</v>
      </c>
      <c r="M32" s="129" t="n">
        <f aca="false">総合成績!M25</f>
        <v>1</v>
      </c>
      <c r="N32" s="129" t="n">
        <f aca="false">総合成績!N25</f>
        <v>1</v>
      </c>
      <c r="O32" s="131" t="n">
        <f aca="false">G32/F32</f>
        <v>0.166666666666667</v>
      </c>
      <c r="P32" s="38" t="n">
        <f aca="false">総合成績!P25</f>
        <v>0</v>
      </c>
      <c r="Q32" s="38" t="n">
        <f aca="false">総合成績!Q25</f>
        <v>0</v>
      </c>
      <c r="R32" s="38" t="n">
        <f aca="false">総合成績!R25</f>
        <v>0</v>
      </c>
      <c r="S32" s="38" t="n">
        <f aca="false">G32+R32+Q32*2+P32*3</f>
        <v>1</v>
      </c>
      <c r="T32" s="131" t="n">
        <f aca="false">S32/F32</f>
        <v>0.166666666666667</v>
      </c>
      <c r="U32" s="131" t="n">
        <f aca="false">(G32+J32)/(F32+J32)</f>
        <v>0.285714285714286</v>
      </c>
      <c r="V32" s="140" t="n">
        <f aca="false">T32+U32</f>
        <v>0.452380952380952</v>
      </c>
      <c r="W32" s="31" t="n">
        <f aca="false">総合成績!W25</f>
        <v>2</v>
      </c>
      <c r="X32" s="33" t="n">
        <f aca="false">総合成績!X25</f>
        <v>1</v>
      </c>
      <c r="Y32" s="140" t="n">
        <f aca="false">X32/W32</f>
        <v>0.5</v>
      </c>
    </row>
    <row r="33" customFormat="false" ht="13.5" hidden="false" customHeight="false" outlineLevel="0" collapsed="false">
      <c r="B33" s="37"/>
      <c r="C33" s="183" t="s">
        <v>200</v>
      </c>
      <c r="D33" s="129" t="n">
        <f aca="false">総合成績!D26</f>
        <v>10</v>
      </c>
      <c r="E33" s="129" t="n">
        <f aca="false">総合成績!E26</f>
        <v>9</v>
      </c>
      <c r="F33" s="129" t="n">
        <f aca="false">総合成績!F26</f>
        <v>7</v>
      </c>
      <c r="G33" s="129" t="n">
        <f aca="false">総合成績!G26</f>
        <v>0</v>
      </c>
      <c r="H33" s="129" t="n">
        <f aca="false">総合成績!H26</f>
        <v>0</v>
      </c>
      <c r="I33" s="129" t="n">
        <f aca="false">総合成績!I26</f>
        <v>2</v>
      </c>
      <c r="J33" s="129" t="n">
        <f aca="false">総合成績!J26</f>
        <v>2</v>
      </c>
      <c r="K33" s="129" t="n">
        <f aca="false">総合成績!K26</f>
        <v>4</v>
      </c>
      <c r="L33" s="129" t="n">
        <f aca="false">総合成績!L26</f>
        <v>0</v>
      </c>
      <c r="M33" s="129" t="n">
        <f aca="false">総合成績!M26</f>
        <v>2</v>
      </c>
      <c r="N33" s="129" t="n">
        <f aca="false">総合成績!N26</f>
        <v>0</v>
      </c>
      <c r="O33" s="131" t="n">
        <f aca="false">G33/F33</f>
        <v>0</v>
      </c>
      <c r="P33" s="38" t="n">
        <f aca="false">総合成績!P26</f>
        <v>0</v>
      </c>
      <c r="Q33" s="38" t="n">
        <f aca="false">総合成績!Q26</f>
        <v>0</v>
      </c>
      <c r="R33" s="38" t="n">
        <f aca="false">総合成績!R26</f>
        <v>0</v>
      </c>
      <c r="S33" s="38" t="n">
        <f aca="false">G33+R33+Q33*2+P33*3</f>
        <v>0</v>
      </c>
      <c r="T33" s="131" t="n">
        <f aca="false">S33/F33</f>
        <v>0</v>
      </c>
      <c r="U33" s="131" t="n">
        <f aca="false">(G33+J33)/(F33+J33)</f>
        <v>0.222222222222222</v>
      </c>
      <c r="V33" s="140" t="n">
        <f aca="false">T33+U33</f>
        <v>0.222222222222222</v>
      </c>
      <c r="W33" s="31" t="n">
        <f aca="false">総合成績!W26</f>
        <v>1</v>
      </c>
      <c r="X33" s="33" t="n">
        <f aca="false">総合成績!X26</f>
        <v>0</v>
      </c>
      <c r="Y33" s="140" t="n">
        <f aca="false">X33/W33</f>
        <v>0</v>
      </c>
    </row>
    <row r="34" customFormat="false" ht="13.5" hidden="false" customHeight="false" outlineLevel="0" collapsed="false">
      <c r="B34" s="37"/>
      <c r="C34" s="80" t="s">
        <v>201</v>
      </c>
      <c r="D34" s="129" t="n">
        <f aca="false">総合成績!D28</f>
        <v>4</v>
      </c>
      <c r="E34" s="129" t="n">
        <f aca="false">総合成績!E28</f>
        <v>3</v>
      </c>
      <c r="F34" s="129" t="n">
        <f aca="false">総合成績!F28</f>
        <v>1</v>
      </c>
      <c r="G34" s="129" t="n">
        <f aca="false">総合成績!G28</f>
        <v>0</v>
      </c>
      <c r="H34" s="129" t="n">
        <f aca="false">総合成績!H28</f>
        <v>0</v>
      </c>
      <c r="I34" s="129" t="n">
        <f aca="false">総合成績!I28</f>
        <v>2</v>
      </c>
      <c r="J34" s="129" t="n">
        <f aca="false">総合成績!J28</f>
        <v>2</v>
      </c>
      <c r="K34" s="129" t="n">
        <f aca="false">総合成績!K28</f>
        <v>0</v>
      </c>
      <c r="L34" s="129" t="n">
        <f aca="false">総合成績!L28</f>
        <v>1</v>
      </c>
      <c r="M34" s="129" t="n">
        <f aca="false">総合成績!M28</f>
        <v>0</v>
      </c>
      <c r="N34" s="129" t="n">
        <f aca="false">総合成績!N28</f>
        <v>0</v>
      </c>
      <c r="O34" s="131" t="n">
        <f aca="false">G34/F34</f>
        <v>0</v>
      </c>
      <c r="P34" s="38" t="n">
        <f aca="false">総合成績!P28</f>
        <v>0</v>
      </c>
      <c r="Q34" s="38" t="n">
        <f aca="false">総合成績!Q28</f>
        <v>0</v>
      </c>
      <c r="R34" s="38" t="n">
        <f aca="false">総合成績!R28</f>
        <v>0</v>
      </c>
      <c r="S34" s="38" t="n">
        <f aca="false">G34+R34+Q34*2+P34*3</f>
        <v>0</v>
      </c>
      <c r="T34" s="131" t="n">
        <f aca="false">S34/F34</f>
        <v>0</v>
      </c>
      <c r="U34" s="131" t="n">
        <f aca="false">(G34+J34)/(F34+J34)</f>
        <v>0.666666666666667</v>
      </c>
      <c r="V34" s="140" t="n">
        <f aca="false">T34+U34</f>
        <v>0.666666666666667</v>
      </c>
      <c r="W34" s="31" t="n">
        <f aca="false">総合成績!W28</f>
        <v>0</v>
      </c>
      <c r="X34" s="33" t="n">
        <f aca="false">総合成績!X28</f>
        <v>0</v>
      </c>
      <c r="Y34" s="140" t="n">
        <v>0</v>
      </c>
    </row>
    <row r="35" customFormat="false" ht="13.5" hidden="false" customHeight="false" outlineLevel="0" collapsed="false">
      <c r="B35" s="37"/>
      <c r="C35" s="80" t="s">
        <v>313</v>
      </c>
      <c r="D35" s="129" t="n">
        <f aca="false">総合成績!D27</f>
        <v>3</v>
      </c>
      <c r="E35" s="129" t="n">
        <f aca="false">総合成績!E27</f>
        <v>4</v>
      </c>
      <c r="F35" s="129" t="n">
        <f aca="false">総合成績!F27</f>
        <v>4</v>
      </c>
      <c r="G35" s="129" t="n">
        <f aca="false">総合成績!G27</f>
        <v>1</v>
      </c>
      <c r="H35" s="129" t="n">
        <f aca="false">総合成績!H27</f>
        <v>1</v>
      </c>
      <c r="I35" s="129" t="n">
        <f aca="false">総合成績!I27</f>
        <v>1</v>
      </c>
      <c r="J35" s="129" t="n">
        <f aca="false">総合成績!J27</f>
        <v>0</v>
      </c>
      <c r="K35" s="129" t="n">
        <f aca="false">総合成績!K27</f>
        <v>1</v>
      </c>
      <c r="L35" s="129" t="n">
        <f aca="false">総合成績!L27</f>
        <v>2</v>
      </c>
      <c r="M35" s="129" t="n">
        <f aca="false">総合成績!M27</f>
        <v>0</v>
      </c>
      <c r="N35" s="129" t="n">
        <f aca="false">総合成績!N27</f>
        <v>0</v>
      </c>
      <c r="O35" s="131" t="n">
        <f aca="false">G35/F35</f>
        <v>0.25</v>
      </c>
      <c r="P35" s="38" t="n">
        <f aca="false">総合成績!P27</f>
        <v>0</v>
      </c>
      <c r="Q35" s="38" t="n">
        <f aca="false">総合成績!Q27</f>
        <v>0</v>
      </c>
      <c r="R35" s="38" t="n">
        <f aca="false">総合成績!R27</f>
        <v>0</v>
      </c>
      <c r="S35" s="38" t="n">
        <f aca="false">G35+R35+Q35*2+P35*3</f>
        <v>1</v>
      </c>
      <c r="T35" s="131" t="n">
        <f aca="false">S35/F35</f>
        <v>0.25</v>
      </c>
      <c r="U35" s="131" t="n">
        <f aca="false">(G35+J35)/(F35+J35)</f>
        <v>0.25</v>
      </c>
      <c r="V35" s="140" t="n">
        <f aca="false">T35+U35</f>
        <v>0.5</v>
      </c>
      <c r="W35" s="31" t="n">
        <f aca="false">総合成績!W27</f>
        <v>2</v>
      </c>
      <c r="X35" s="33" t="n">
        <f aca="false">総合成績!X27</f>
        <v>1</v>
      </c>
      <c r="Y35" s="140" t="n">
        <f aca="false">X35/W35</f>
        <v>0.5</v>
      </c>
    </row>
    <row r="36" customFormat="false" ht="13.5" hidden="false" customHeight="false" outlineLevel="0" collapsed="false">
      <c r="B36" s="37"/>
      <c r="C36" s="80" t="s">
        <v>491</v>
      </c>
      <c r="D36" s="129" t="n">
        <v>4</v>
      </c>
      <c r="E36" s="129" t="n">
        <f aca="false">5年成績!E26</f>
        <v>3</v>
      </c>
      <c r="F36" s="129" t="n">
        <f aca="false">5年成績!F26</f>
        <v>1</v>
      </c>
      <c r="G36" s="129" t="n">
        <f aca="false">5年成績!G26</f>
        <v>0</v>
      </c>
      <c r="H36" s="129" t="n">
        <f aca="false">5年成績!H26</f>
        <v>0</v>
      </c>
      <c r="I36" s="129" t="n">
        <f aca="false">5年成績!I26</f>
        <v>0</v>
      </c>
      <c r="J36" s="129" t="n">
        <f aca="false">5年成績!J26</f>
        <v>2</v>
      </c>
      <c r="K36" s="129" t="n">
        <f aca="false">5年成績!K26</f>
        <v>0</v>
      </c>
      <c r="L36" s="129" t="n">
        <f aca="false">5年成績!L26</f>
        <v>1</v>
      </c>
      <c r="M36" s="129" t="n">
        <f aca="false">5年成績!M26</f>
        <v>1</v>
      </c>
      <c r="N36" s="129" t="n">
        <f aca="false">5年成績!N26</f>
        <v>0</v>
      </c>
      <c r="O36" s="163" t="n">
        <f aca="false">G36/F36</f>
        <v>0</v>
      </c>
      <c r="P36" s="129" t="n">
        <v>0</v>
      </c>
      <c r="Q36" s="129" t="n">
        <v>0</v>
      </c>
      <c r="R36" s="129" t="n">
        <v>0</v>
      </c>
      <c r="S36" s="38" t="n">
        <f aca="false">G36+R36+Q36*2+P36*3</f>
        <v>0</v>
      </c>
      <c r="T36" s="131" t="n">
        <f aca="false">S36/F36</f>
        <v>0</v>
      </c>
      <c r="U36" s="131" t="n">
        <f aca="false">(G36+J36)/(F36+J36)</f>
        <v>0.666666666666667</v>
      </c>
      <c r="V36" s="140" t="n">
        <f aca="false">T36+U36</f>
        <v>0.666666666666667</v>
      </c>
      <c r="W36" s="31" t="n">
        <f aca="false">5年成績!W26</f>
        <v>1</v>
      </c>
      <c r="X36" s="33" t="n">
        <f aca="false">5年成績!X26</f>
        <v>0</v>
      </c>
      <c r="Y36" s="140" t="n">
        <f aca="false">X36/W36</f>
        <v>0</v>
      </c>
    </row>
    <row r="37" customFormat="false" ht="14.25" hidden="false" customHeight="false" outlineLevel="0" collapsed="false">
      <c r="B37" s="47"/>
      <c r="C37" s="114" t="s">
        <v>492</v>
      </c>
      <c r="D37" s="133" t="n">
        <f aca="false">5年成績!D27</f>
        <v>3</v>
      </c>
      <c r="E37" s="133" t="n">
        <f aca="false">5年成績!E27</f>
        <v>3</v>
      </c>
      <c r="F37" s="133" t="n">
        <f aca="false">5年成績!F27</f>
        <v>2</v>
      </c>
      <c r="G37" s="133" t="n">
        <f aca="false">5年成績!G27</f>
        <v>0</v>
      </c>
      <c r="H37" s="133" t="n">
        <f aca="false">5年成績!H27</f>
        <v>1</v>
      </c>
      <c r="I37" s="133" t="n">
        <f aca="false">5年成績!I27</f>
        <v>1</v>
      </c>
      <c r="J37" s="133" t="n">
        <f aca="false">5年成績!J27</f>
        <v>1</v>
      </c>
      <c r="K37" s="133" t="n">
        <f aca="false">5年成績!K27</f>
        <v>0</v>
      </c>
      <c r="L37" s="133" t="n">
        <f aca="false">5年成績!L27</f>
        <v>1</v>
      </c>
      <c r="M37" s="133" t="n">
        <f aca="false">5年成績!M27</f>
        <v>0</v>
      </c>
      <c r="N37" s="133" t="n">
        <f aca="false">5年成績!N27</f>
        <v>0</v>
      </c>
      <c r="O37" s="173" t="n">
        <f aca="false">G37/F37</f>
        <v>0</v>
      </c>
      <c r="P37" s="133" t="n">
        <v>0</v>
      </c>
      <c r="Q37" s="133" t="n">
        <v>0</v>
      </c>
      <c r="R37" s="133" t="n">
        <v>0</v>
      </c>
      <c r="S37" s="48" t="n">
        <f aca="false">G37+R37+Q37*2+P37*3</f>
        <v>0</v>
      </c>
      <c r="T37" s="134" t="n">
        <f aca="false">S37/F37</f>
        <v>0</v>
      </c>
      <c r="U37" s="134" t="n">
        <f aca="false">(G37+J37)/(F37+J37)</f>
        <v>0.333333333333333</v>
      </c>
      <c r="V37" s="165" t="n">
        <f aca="false">T37+U37</f>
        <v>0.333333333333333</v>
      </c>
      <c r="W37" s="41" t="n">
        <f aca="false">5年成績!W27</f>
        <v>2</v>
      </c>
      <c r="X37" s="43" t="n">
        <f aca="false">5年成績!X27</f>
        <v>0</v>
      </c>
      <c r="Y37" s="49" t="n">
        <f aca="false">X37/W37</f>
        <v>0</v>
      </c>
    </row>
    <row r="38" customFormat="false" ht="13.5" hidden="false" customHeight="false" outlineLevel="0" collapsed="false"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</row>
    <row r="39" customFormat="false" ht="14.25" hidden="false" customHeight="false" outlineLevel="0" collapsed="false">
      <c r="B39" s="167" t="s">
        <v>499</v>
      </c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</row>
    <row r="40" customFormat="false" ht="13.5" hidden="false" customHeight="false" outlineLevel="0" collapsed="false">
      <c r="B40" s="160" t="s">
        <v>72</v>
      </c>
      <c r="C40" s="26" t="s">
        <v>73</v>
      </c>
      <c r="D40" s="26" t="s">
        <v>74</v>
      </c>
      <c r="E40" s="26" t="s">
        <v>45</v>
      </c>
      <c r="F40" s="26" t="s">
        <v>46</v>
      </c>
      <c r="G40" s="26" t="s">
        <v>10</v>
      </c>
      <c r="H40" s="26" t="s">
        <v>12</v>
      </c>
      <c r="I40" s="26" t="s">
        <v>15</v>
      </c>
      <c r="J40" s="26" t="s">
        <v>16</v>
      </c>
      <c r="K40" s="26" t="s">
        <v>47</v>
      </c>
      <c r="L40" s="26" t="s">
        <v>48</v>
      </c>
      <c r="M40" s="26" t="s">
        <v>49</v>
      </c>
      <c r="N40" s="26"/>
      <c r="O40" s="26" t="s">
        <v>95</v>
      </c>
      <c r="P40" s="26" t="s">
        <v>96</v>
      </c>
      <c r="Q40" s="26" t="s">
        <v>97</v>
      </c>
      <c r="R40" s="138" t="s">
        <v>486</v>
      </c>
      <c r="S40" s="139"/>
      <c r="T40" s="139"/>
      <c r="U40" s="166"/>
      <c r="V40" s="166"/>
    </row>
    <row r="41" customFormat="false" ht="13.5" hidden="false" customHeight="false" outlineLevel="0" collapsed="false">
      <c r="B41" s="162" t="n">
        <v>1</v>
      </c>
      <c r="C41" s="80" t="s">
        <v>76</v>
      </c>
      <c r="D41" s="129" t="n">
        <f aca="false">5年成績!D31+4年成績!D31+総合成績!D34</f>
        <v>28</v>
      </c>
      <c r="E41" s="129" t="n">
        <f aca="false">5年成績!E31+4年成績!E31+総合成績!E34+0.01</f>
        <v>90.66</v>
      </c>
      <c r="F41" s="129" t="n">
        <f aca="false">5年成績!F31+4年成績!F31+総合成績!F34</f>
        <v>1748</v>
      </c>
      <c r="G41" s="129" t="n">
        <f aca="false">5年成績!G31+4年成績!G31+総合成績!G34</f>
        <v>482</v>
      </c>
      <c r="H41" s="129" t="n">
        <f aca="false">5年成績!H31+4年成績!H31+総合成績!H34</f>
        <v>106</v>
      </c>
      <c r="I41" s="129" t="n">
        <f aca="false">5年成績!I31+4年成績!I31+総合成績!I34</f>
        <v>78</v>
      </c>
      <c r="J41" s="129" t="n">
        <f aca="false">5年成績!J31+4年成績!J31+総合成績!J34</f>
        <v>50</v>
      </c>
      <c r="K41" s="129" t="n">
        <f aca="false">5年成績!K31+4年成績!K31+総合成績!K34</f>
        <v>136</v>
      </c>
      <c r="L41" s="129" t="n">
        <f aca="false">5年成績!L31+4年成績!L31+総合成績!L34</f>
        <v>74</v>
      </c>
      <c r="M41" s="129" t="n">
        <f aca="false">5年成績!M31+4年成績!M31+総合成績!M34</f>
        <v>13</v>
      </c>
      <c r="N41" s="129"/>
      <c r="O41" s="163" t="n">
        <f aca="false">L41/E41*7</f>
        <v>5.7136554158394</v>
      </c>
      <c r="P41" s="129" t="n">
        <f aca="false">5年成績!P31+4年成績!P31+総合成績!P34</f>
        <v>11</v>
      </c>
      <c r="Q41" s="129" t="n">
        <f aca="false">5年成績!Q31+4年成績!Q31+総合成績!Q34</f>
        <v>13</v>
      </c>
      <c r="R41" s="168" t="n">
        <f aca="false">5年成績!R31+4年成績!R31+総合成績!R34</f>
        <v>0</v>
      </c>
      <c r="S41" s="169"/>
      <c r="T41" s="139"/>
      <c r="U41" s="166"/>
      <c r="V41" s="166"/>
    </row>
    <row r="42" customFormat="false" ht="13.5" hidden="false" customHeight="false" outlineLevel="0" collapsed="false">
      <c r="B42" s="162" t="n">
        <v>2</v>
      </c>
      <c r="C42" s="80" t="s">
        <v>77</v>
      </c>
      <c r="D42" s="129" t="n">
        <f aca="false">総合成績!D35</f>
        <v>2</v>
      </c>
      <c r="E42" s="129" t="n">
        <f aca="false">総合成績!E35</f>
        <v>8</v>
      </c>
      <c r="F42" s="129" t="n">
        <f aca="false">総合成績!F35</f>
        <v>95</v>
      </c>
      <c r="G42" s="129" t="n">
        <f aca="false">総合成績!G35</f>
        <v>35</v>
      </c>
      <c r="H42" s="129" t="n">
        <f aca="false">総合成績!H35</f>
        <v>5</v>
      </c>
      <c r="I42" s="129" t="n">
        <f aca="false">総合成績!I35</f>
        <v>3</v>
      </c>
      <c r="J42" s="129" t="n">
        <f aca="false">総合成績!J35</f>
        <v>6</v>
      </c>
      <c r="K42" s="129" t="n">
        <f aca="false">総合成績!K35</f>
        <v>4</v>
      </c>
      <c r="L42" s="129" t="n">
        <f aca="false">総合成績!L35</f>
        <v>2</v>
      </c>
      <c r="M42" s="129" t="n">
        <f aca="false">総合成績!M35</f>
        <v>1</v>
      </c>
      <c r="N42" s="129"/>
      <c r="O42" s="163" t="n">
        <f aca="false">L42/E42*7</f>
        <v>1.75</v>
      </c>
      <c r="P42" s="129" t="n">
        <f aca="false">総合成績!P35</f>
        <v>1</v>
      </c>
      <c r="Q42" s="129" t="n">
        <f aca="false">総合成績!Q35</f>
        <v>1</v>
      </c>
      <c r="R42" s="168" t="n">
        <f aca="false">総合成績!R35</f>
        <v>0</v>
      </c>
      <c r="S42" s="169"/>
      <c r="T42" s="139"/>
      <c r="U42" s="166"/>
      <c r="V42" s="166"/>
    </row>
    <row r="43" customFormat="false" ht="13.5" hidden="false" customHeight="false" outlineLevel="0" collapsed="false">
      <c r="B43" s="162" t="n">
        <v>4</v>
      </c>
      <c r="C43" s="80" t="s">
        <v>79</v>
      </c>
      <c r="D43" s="129" t="n">
        <f aca="false">総合成績!D36</f>
        <v>3</v>
      </c>
      <c r="E43" s="129" t="n">
        <f aca="false">総合成績!E36</f>
        <v>3</v>
      </c>
      <c r="F43" s="129" t="n">
        <f aca="false">総合成績!F36</f>
        <v>43</v>
      </c>
      <c r="G43" s="129" t="n">
        <f aca="false">総合成績!G36</f>
        <v>12</v>
      </c>
      <c r="H43" s="129" t="n">
        <f aca="false">総合成績!H36</f>
        <v>3</v>
      </c>
      <c r="I43" s="129" t="n">
        <f aca="false">総合成績!I36</f>
        <v>0</v>
      </c>
      <c r="J43" s="129" t="n">
        <f aca="false">総合成績!J36</f>
        <v>0</v>
      </c>
      <c r="K43" s="129" t="n">
        <f aca="false">総合成績!K36</f>
        <v>0</v>
      </c>
      <c r="L43" s="129" t="n">
        <f aca="false">総合成績!L36</f>
        <v>0</v>
      </c>
      <c r="M43" s="129" t="n">
        <f aca="false">総合成績!M36</f>
        <v>0</v>
      </c>
      <c r="N43" s="129"/>
      <c r="O43" s="163" t="n">
        <f aca="false">L43/E43*7</f>
        <v>0</v>
      </c>
      <c r="P43" s="129" t="n">
        <f aca="false">総合成績!P36</f>
        <v>0</v>
      </c>
      <c r="Q43" s="129" t="n">
        <f aca="false">総合成績!Q36</f>
        <v>0</v>
      </c>
      <c r="R43" s="168" t="n">
        <f aca="false">総合成績!R36</f>
        <v>0</v>
      </c>
      <c r="S43" s="169"/>
      <c r="T43" s="139"/>
      <c r="U43" s="166"/>
      <c r="V43" s="166"/>
    </row>
    <row r="44" customFormat="false" ht="13.5" hidden="false" customHeight="false" outlineLevel="0" collapsed="false">
      <c r="B44" s="162" t="n">
        <v>5</v>
      </c>
      <c r="C44" s="80" t="s">
        <v>80</v>
      </c>
      <c r="D44" s="129" t="n">
        <f aca="false">4年成績!D38</f>
        <v>1</v>
      </c>
      <c r="E44" s="129" t="n">
        <f aca="false">4年成績!E38</f>
        <v>1</v>
      </c>
      <c r="F44" s="129" t="n">
        <f aca="false">4年成績!F38</f>
        <v>33</v>
      </c>
      <c r="G44" s="129" t="n">
        <f aca="false">4年成績!G38</f>
        <v>7</v>
      </c>
      <c r="H44" s="129" t="n">
        <f aca="false">4年成績!H38</f>
        <v>0</v>
      </c>
      <c r="I44" s="129" t="n">
        <f aca="false">4年成績!I38</f>
        <v>2</v>
      </c>
      <c r="J44" s="129" t="n">
        <f aca="false">4年成績!J38</f>
        <v>1</v>
      </c>
      <c r="K44" s="129" t="n">
        <f aca="false">4年成績!K38</f>
        <v>3</v>
      </c>
      <c r="L44" s="129" t="n">
        <f aca="false">4年成績!L38</f>
        <v>0</v>
      </c>
      <c r="M44" s="129" t="n">
        <f aca="false">4年成績!M38</f>
        <v>0</v>
      </c>
      <c r="N44" s="129"/>
      <c r="O44" s="163" t="n">
        <f aca="false">L44/E44*7</f>
        <v>0</v>
      </c>
      <c r="P44" s="129" t="n">
        <f aca="false">4年成績!P38</f>
        <v>0</v>
      </c>
      <c r="Q44" s="129" t="n">
        <f aca="false">4年成績!Q38</f>
        <v>0</v>
      </c>
      <c r="R44" s="168" t="n">
        <f aca="false">4年成績!R38</f>
        <v>0</v>
      </c>
      <c r="S44" s="169"/>
      <c r="T44" s="139"/>
      <c r="U44" s="166"/>
      <c r="V44" s="166"/>
    </row>
    <row r="45" customFormat="false" ht="13.5" hidden="false" customHeight="false" outlineLevel="0" collapsed="false">
      <c r="B45" s="178" t="n">
        <v>6</v>
      </c>
      <c r="C45" s="179" t="s">
        <v>487</v>
      </c>
      <c r="D45" s="180" t="n">
        <f aca="false">5年成績!D32+4年成績!D32</f>
        <v>29</v>
      </c>
      <c r="E45" s="180" t="n">
        <f aca="false">5年成績!E32+4年成績!E32</f>
        <v>87</v>
      </c>
      <c r="F45" s="180" t="n">
        <f aca="false">5年成績!F32+4年成績!F32</f>
        <v>1629</v>
      </c>
      <c r="G45" s="180" t="n">
        <f aca="false">5年成績!G32+4年成績!G32</f>
        <v>440</v>
      </c>
      <c r="H45" s="180" t="n">
        <f aca="false">5年成績!H32+4年成績!H32</f>
        <v>86</v>
      </c>
      <c r="I45" s="180" t="n">
        <f aca="false">5年成績!I32+4年成績!I32</f>
        <v>64</v>
      </c>
      <c r="J45" s="180" t="n">
        <f aca="false">5年成績!J32+4年成績!J32</f>
        <v>77</v>
      </c>
      <c r="K45" s="180" t="n">
        <f aca="false">5年成績!K32+4年成績!K32</f>
        <v>115</v>
      </c>
      <c r="L45" s="180" t="n">
        <f aca="false">5年成績!L32+4年成績!L32</f>
        <v>52</v>
      </c>
      <c r="M45" s="180" t="n">
        <f aca="false">5年成績!M32+4年成績!M32</f>
        <v>13</v>
      </c>
      <c r="N45" s="184"/>
      <c r="O45" s="163" t="n">
        <f aca="false">L45/E45*7</f>
        <v>4.18390804597701</v>
      </c>
      <c r="P45" s="184" t="n">
        <f aca="false">5年成績!P32+4年成績!P32</f>
        <v>14</v>
      </c>
      <c r="Q45" s="184" t="n">
        <f aca="false">5年成績!Q32+4年成績!Q32</f>
        <v>8</v>
      </c>
      <c r="R45" s="185" t="n">
        <f aca="false">5年成績!R32+4年成績!R32</f>
        <v>0</v>
      </c>
      <c r="S45" s="172"/>
      <c r="T45" s="1"/>
      <c r="U45" s="166"/>
      <c r="V45" s="166"/>
    </row>
    <row r="46" customFormat="false" ht="13.5" hidden="false" customHeight="false" outlineLevel="0" collapsed="false">
      <c r="B46" s="162" t="n">
        <v>6</v>
      </c>
      <c r="C46" s="80" t="s">
        <v>81</v>
      </c>
      <c r="D46" s="129" t="n">
        <f aca="false">総合成績!D37</f>
        <v>3</v>
      </c>
      <c r="E46" s="129" t="n">
        <f aca="false">総合成績!E37</f>
        <v>9</v>
      </c>
      <c r="F46" s="129" t="n">
        <f aca="false">総合成績!F37</f>
        <v>161</v>
      </c>
      <c r="G46" s="129" t="n">
        <f aca="false">総合成績!G37</f>
        <v>42</v>
      </c>
      <c r="H46" s="129" t="n">
        <f aca="false">総合成績!H37</f>
        <v>7</v>
      </c>
      <c r="I46" s="129" t="n">
        <f aca="false">総合成績!I37</f>
        <v>7</v>
      </c>
      <c r="J46" s="129" t="n">
        <f aca="false">総合成績!J37</f>
        <v>9</v>
      </c>
      <c r="K46" s="129" t="n">
        <f aca="false">総合成績!K37</f>
        <v>7</v>
      </c>
      <c r="L46" s="129" t="n">
        <f aca="false">総合成績!L37</f>
        <v>3</v>
      </c>
      <c r="M46" s="129" t="n">
        <f aca="false">総合成績!M37</f>
        <v>1</v>
      </c>
      <c r="N46" s="186"/>
      <c r="O46" s="163" t="n">
        <f aca="false">L46/E46*7</f>
        <v>2.33333333333333</v>
      </c>
      <c r="P46" s="186" t="n">
        <f aca="false">総合成績!P37</f>
        <v>2</v>
      </c>
      <c r="Q46" s="186" t="n">
        <f aca="false">総合成績!Q37</f>
        <v>0</v>
      </c>
      <c r="R46" s="187" t="n">
        <f aca="false">総合成績!R37</f>
        <v>0</v>
      </c>
      <c r="S46" s="172"/>
      <c r="T46" s="1"/>
      <c r="U46" s="166"/>
      <c r="V46" s="166"/>
    </row>
    <row r="47" customFormat="false" ht="13.5" hidden="false" customHeight="false" outlineLevel="0" collapsed="false">
      <c r="B47" s="37" t="n">
        <v>7</v>
      </c>
      <c r="C47" s="80" t="s">
        <v>51</v>
      </c>
      <c r="D47" s="38" t="n">
        <f aca="false">総合成績!D38</f>
        <v>3</v>
      </c>
      <c r="E47" s="38" t="n">
        <f aca="false">総合成績!E38</f>
        <v>6</v>
      </c>
      <c r="F47" s="38" t="n">
        <f aca="false">総合成績!F38</f>
        <v>202</v>
      </c>
      <c r="G47" s="38" t="n">
        <f aca="false">総合成績!G38</f>
        <v>54</v>
      </c>
      <c r="H47" s="38" t="n">
        <f aca="false">総合成績!H38</f>
        <v>17</v>
      </c>
      <c r="I47" s="38" t="n">
        <f aca="false">総合成績!I38</f>
        <v>15</v>
      </c>
      <c r="J47" s="38" t="n">
        <f aca="false">総合成績!J38</f>
        <v>8</v>
      </c>
      <c r="K47" s="38" t="n">
        <f aca="false">総合成績!K38</f>
        <v>25</v>
      </c>
      <c r="L47" s="38" t="n">
        <f aca="false">総合成績!L38</f>
        <v>18</v>
      </c>
      <c r="M47" s="38" t="n">
        <f aca="false">総合成績!M38</f>
        <v>3</v>
      </c>
      <c r="N47" s="170"/>
      <c r="O47" s="163" t="n">
        <f aca="false">L47/E47*7</f>
        <v>21</v>
      </c>
      <c r="P47" s="170" t="n">
        <f aca="false">総合成績!P38</f>
        <v>0</v>
      </c>
      <c r="Q47" s="170" t="n">
        <f aca="false">総合成績!Q38</f>
        <v>2</v>
      </c>
      <c r="R47" s="171" t="n">
        <f aca="false">総合成績!R38</f>
        <v>0</v>
      </c>
      <c r="S47" s="172"/>
      <c r="T47" s="1"/>
      <c r="U47" s="166"/>
      <c r="V47" s="166"/>
    </row>
    <row r="48" customFormat="false" ht="13.5" hidden="false" customHeight="false" outlineLevel="0" collapsed="false">
      <c r="B48" s="37" t="n">
        <v>8</v>
      </c>
      <c r="C48" s="80" t="s">
        <v>82</v>
      </c>
      <c r="D48" s="38" t="n">
        <f aca="false">5年成績!D37+4年成績!D39+総合成績!D39</f>
        <v>11</v>
      </c>
      <c r="E48" s="38" t="n">
        <f aca="false">5年成績!E37+4年成績!E39+総合成績!E39</f>
        <v>16.66</v>
      </c>
      <c r="F48" s="38" t="n">
        <f aca="false">5年成績!F37+4年成績!F39+総合成績!F39</f>
        <v>378</v>
      </c>
      <c r="G48" s="38" t="n">
        <f aca="false">5年成績!G37+4年成績!G39+総合成績!G39</f>
        <v>97</v>
      </c>
      <c r="H48" s="38" t="n">
        <f aca="false">5年成績!H37+4年成績!H39+総合成績!H39</f>
        <v>20</v>
      </c>
      <c r="I48" s="38" t="n">
        <f aca="false">5年成績!I37+4年成績!I39+総合成績!I39</f>
        <v>28</v>
      </c>
      <c r="J48" s="38" t="n">
        <f aca="false">5年成績!J37+4年成績!J39+総合成績!J39</f>
        <v>16</v>
      </c>
      <c r="K48" s="38" t="n">
        <f aca="false">5年成績!K37+4年成績!K39+総合成績!K39</f>
        <v>34</v>
      </c>
      <c r="L48" s="38" t="n">
        <f aca="false">5年成績!L37+4年成績!L39+総合成績!L39</f>
        <v>17</v>
      </c>
      <c r="M48" s="38" t="n">
        <f aca="false">5年成績!M37+4年成績!M39+総合成績!M39</f>
        <v>1</v>
      </c>
      <c r="N48" s="170"/>
      <c r="O48" s="163" t="n">
        <f aca="false">L48/E48*7</f>
        <v>7.14285714285714</v>
      </c>
      <c r="P48" s="170" t="n">
        <f aca="false">5年成績!P37+4年成績!P39+総合成績!P39</f>
        <v>2</v>
      </c>
      <c r="Q48" s="170" t="n">
        <f aca="false">5年成績!Q37+4年成績!Q39+総合成績!Q39</f>
        <v>3</v>
      </c>
      <c r="R48" s="171" t="n">
        <f aca="false">5年成績!R37+4年成績!R39+総合成績!R39</f>
        <v>0</v>
      </c>
      <c r="S48" s="172"/>
      <c r="U48" s="166"/>
      <c r="V48" s="166"/>
    </row>
    <row r="49" customFormat="false" ht="13.5" hidden="false" customHeight="false" outlineLevel="0" collapsed="false">
      <c r="B49" s="37" t="n">
        <v>10</v>
      </c>
      <c r="C49" s="80" t="s">
        <v>84</v>
      </c>
      <c r="D49" s="38" t="n">
        <f aca="false">5年成績!D33+4年成績!D33+総合成績!D40</f>
        <v>39</v>
      </c>
      <c r="E49" s="38" t="n">
        <f aca="false">5年成績!E33+4年成績!E33+総合成績!E40</f>
        <v>121</v>
      </c>
      <c r="F49" s="38" t="n">
        <f aca="false">5年成績!F33+4年成績!F33+総合成績!F40</f>
        <v>1830</v>
      </c>
      <c r="G49" s="38" t="n">
        <f aca="false">5年成績!G33+4年成績!G33+総合成績!G40</f>
        <v>512</v>
      </c>
      <c r="H49" s="38" t="n">
        <f aca="false">5年成績!H33+4年成績!H33+総合成績!H40</f>
        <v>78</v>
      </c>
      <c r="I49" s="38" t="n">
        <f aca="false">5年成績!I33+4年成績!I33+総合成績!I40</f>
        <v>73</v>
      </c>
      <c r="J49" s="38" t="n">
        <f aca="false">5年成績!J33+4年成績!J33+総合成績!J40</f>
        <v>81</v>
      </c>
      <c r="K49" s="38" t="n">
        <f aca="false">5年成績!K33+4年成績!K33+総合成績!K40</f>
        <v>55</v>
      </c>
      <c r="L49" s="38" t="n">
        <f aca="false">5年成績!L33+4年成績!L33+総合成績!L40</f>
        <v>31</v>
      </c>
      <c r="M49" s="38" t="n">
        <f aca="false">5年成績!M33+4年成績!M33+総合成績!M40</f>
        <v>6</v>
      </c>
      <c r="N49" s="170"/>
      <c r="O49" s="163" t="n">
        <f aca="false">L49/E49*7</f>
        <v>1.79338842975207</v>
      </c>
      <c r="P49" s="170" t="n">
        <f aca="false">5年成績!P33+4年成績!P33+総合成績!P40</f>
        <v>22</v>
      </c>
      <c r="Q49" s="170" t="n">
        <f aca="false">5年成績!Q33+4年成績!Q33+総合成績!Q40</f>
        <v>6</v>
      </c>
      <c r="R49" s="171" t="n">
        <f aca="false">5年成績!R33+4年成績!R33+総合成績!R40</f>
        <v>4</v>
      </c>
      <c r="S49" s="172"/>
      <c r="T49" s="1"/>
      <c r="U49" s="166"/>
      <c r="V49" s="166"/>
    </row>
    <row r="50" customFormat="false" ht="13.5" hidden="false" customHeight="false" outlineLevel="0" collapsed="false">
      <c r="B50" s="37" t="n">
        <v>13</v>
      </c>
      <c r="C50" s="80" t="s">
        <v>86</v>
      </c>
      <c r="D50" s="38" t="n">
        <f aca="false">5年成績!D34+4年成績!D34+総合成績!D41</f>
        <v>9</v>
      </c>
      <c r="E50" s="38" t="n">
        <f aca="false">5年成績!E34+4年成績!E34+総合成績!E41</f>
        <v>24.33</v>
      </c>
      <c r="F50" s="38" t="n">
        <f aca="false">5年成績!F34+4年成績!F34+総合成績!F41</f>
        <v>440</v>
      </c>
      <c r="G50" s="38" t="n">
        <f aca="false">5年成績!G34+4年成績!G34+総合成績!G41</f>
        <v>115</v>
      </c>
      <c r="H50" s="38" t="n">
        <f aca="false">5年成績!H34+4年成績!H34+総合成績!H41</f>
        <v>18</v>
      </c>
      <c r="I50" s="38" t="n">
        <f aca="false">5年成績!I34+4年成績!I34+総合成績!I41</f>
        <v>24</v>
      </c>
      <c r="J50" s="38" t="n">
        <f aca="false">5年成績!J34+4年成績!J34+総合成績!J41</f>
        <v>17</v>
      </c>
      <c r="K50" s="38" t="n">
        <f aca="false">5年成績!K34+4年成績!K34+総合成績!K41</f>
        <v>17</v>
      </c>
      <c r="L50" s="38" t="n">
        <f aca="false">5年成績!L34+4年成績!L34+総合成績!L41</f>
        <v>15</v>
      </c>
      <c r="M50" s="38" t="n">
        <f aca="false">5年成績!M34+4年成績!M34+総合成績!M41</f>
        <v>1</v>
      </c>
      <c r="N50" s="170"/>
      <c r="O50" s="163" t="n">
        <f aca="false">L50/E50*7</f>
        <v>4.31565967940814</v>
      </c>
      <c r="P50" s="170" t="n">
        <f aca="false">5年成績!P34+4年成績!P34+総合成績!P41</f>
        <v>5</v>
      </c>
      <c r="Q50" s="170" t="n">
        <f aca="false">5年成績!Q34+4年成績!Q34+総合成績!Q41</f>
        <v>1</v>
      </c>
      <c r="R50" s="171" t="n">
        <f aca="false">5年成績!R34+4年成績!R34+総合成績!R41</f>
        <v>1</v>
      </c>
      <c r="S50" s="172"/>
      <c r="T50" s="1"/>
      <c r="U50" s="166"/>
      <c r="V50" s="166"/>
    </row>
    <row r="51" customFormat="false" ht="13.5" hidden="false" customHeight="false" outlineLevel="0" collapsed="false">
      <c r="B51" s="37" t="n">
        <v>14</v>
      </c>
      <c r="C51" s="80" t="s">
        <v>240</v>
      </c>
      <c r="D51" s="38" t="n">
        <f aca="false">総合成績!D42</f>
        <v>2</v>
      </c>
      <c r="E51" s="38" t="n">
        <f aca="false">総合成績!E42</f>
        <v>5.33</v>
      </c>
      <c r="F51" s="38" t="n">
        <f aca="false">総合成績!F42</f>
        <v>85</v>
      </c>
      <c r="G51" s="38" t="n">
        <f aca="false">総合成績!G42</f>
        <v>23</v>
      </c>
      <c r="H51" s="38" t="n">
        <f aca="false">総合成績!H42</f>
        <v>4</v>
      </c>
      <c r="I51" s="38" t="n">
        <f aca="false">総合成績!I42</f>
        <v>2</v>
      </c>
      <c r="J51" s="38" t="n">
        <f aca="false">総合成績!J42</f>
        <v>1</v>
      </c>
      <c r="K51" s="38" t="n">
        <f aca="false">総合成績!K42</f>
        <v>5</v>
      </c>
      <c r="L51" s="38" t="n">
        <f aca="false">総合成績!L42</f>
        <v>4</v>
      </c>
      <c r="M51" s="38" t="n">
        <f aca="false">総合成績!M42</f>
        <v>0</v>
      </c>
      <c r="N51" s="170"/>
      <c r="O51" s="163" t="n">
        <f aca="false">L51/E51*7</f>
        <v>5.25328330206379</v>
      </c>
      <c r="P51" s="170" t="n">
        <f aca="false">総合成績!P42</f>
        <v>1</v>
      </c>
      <c r="Q51" s="170" t="n">
        <f aca="false">総合成績!Q42</f>
        <v>0</v>
      </c>
      <c r="R51" s="171" t="n">
        <f aca="false">総合成績!R42</f>
        <v>0</v>
      </c>
      <c r="S51" s="172"/>
      <c r="T51" s="1"/>
      <c r="U51" s="166"/>
      <c r="V51" s="166"/>
    </row>
    <row r="52" customFormat="false" ht="13.5" hidden="false" customHeight="false" outlineLevel="0" collapsed="false">
      <c r="B52" s="37" t="n">
        <v>15</v>
      </c>
      <c r="C52" s="80" t="s">
        <v>88</v>
      </c>
      <c r="D52" s="38" t="n">
        <f aca="false">5年成績!D35</f>
        <v>3</v>
      </c>
      <c r="E52" s="38" t="n">
        <f aca="false">5年成績!E35</f>
        <v>8</v>
      </c>
      <c r="F52" s="38" t="n">
        <f aca="false">5年成績!F35</f>
        <v>121</v>
      </c>
      <c r="G52" s="38" t="n">
        <f aca="false">5年成績!G35</f>
        <v>36</v>
      </c>
      <c r="H52" s="38" t="n">
        <f aca="false">5年成績!H35</f>
        <v>8</v>
      </c>
      <c r="I52" s="38" t="n">
        <f aca="false">5年成績!I35</f>
        <v>5</v>
      </c>
      <c r="J52" s="38" t="n">
        <f aca="false">5年成績!J35</f>
        <v>4</v>
      </c>
      <c r="K52" s="38" t="n">
        <f aca="false">5年成績!K35</f>
        <v>4</v>
      </c>
      <c r="L52" s="38" t="n">
        <f aca="false">5年成績!L35</f>
        <v>3</v>
      </c>
      <c r="M52" s="38" t="n">
        <f aca="false">5年成績!M35</f>
        <v>1</v>
      </c>
      <c r="N52" s="170"/>
      <c r="O52" s="163" t="n">
        <f aca="false">L52/E52*7</f>
        <v>2.625</v>
      </c>
      <c r="P52" s="170" t="n">
        <f aca="false">5年成績!P35</f>
        <v>2</v>
      </c>
      <c r="Q52" s="170" t="n">
        <f aca="false">5年成績!Q35</f>
        <v>0</v>
      </c>
      <c r="R52" s="171" t="n">
        <f aca="false">5年成績!R35</f>
        <v>0</v>
      </c>
      <c r="S52" s="172"/>
      <c r="T52" s="1"/>
      <c r="U52" s="166"/>
      <c r="V52" s="166"/>
    </row>
    <row r="53" customFormat="false" ht="13.5" hidden="false" customHeight="false" outlineLevel="0" collapsed="false">
      <c r="B53" s="37" t="n">
        <v>16</v>
      </c>
      <c r="C53" s="80" t="s">
        <v>89</v>
      </c>
      <c r="D53" s="38" t="n">
        <f aca="false">5年成績!D36+4年成績!D35+総合成績!D43</f>
        <v>83</v>
      </c>
      <c r="E53" s="38" t="n">
        <f aca="false">5年成績!E36+4年成績!E35+総合成績!E43</f>
        <v>400</v>
      </c>
      <c r="F53" s="38" t="n">
        <f aca="false">5年成績!F36+4年成績!F35+総合成績!F43</f>
        <v>5822</v>
      </c>
      <c r="G53" s="38" t="n">
        <f aca="false">5年成績!G36+4年成績!G35+総合成績!G43</f>
        <v>1614</v>
      </c>
      <c r="H53" s="38" t="n">
        <f aca="false">5年成績!H36+4年成績!H35+総合成績!H43</f>
        <v>221</v>
      </c>
      <c r="I53" s="38" t="n">
        <f aca="false">5年成績!I36+4年成績!I35+総合成績!I43</f>
        <v>165</v>
      </c>
      <c r="J53" s="38" t="n">
        <f aca="false">5年成績!J36+4年成績!J35+総合成績!J43</f>
        <v>281</v>
      </c>
      <c r="K53" s="38" t="n">
        <f aca="false">5年成績!K36+4年成績!K35+総合成績!K43</f>
        <v>123</v>
      </c>
      <c r="L53" s="38" t="n">
        <f aca="false">5年成績!L36+4年成績!L35+総合成績!L43</f>
        <v>66</v>
      </c>
      <c r="M53" s="38" t="n">
        <f aca="false">5年成績!M36+4年成績!M35+総合成績!M43</f>
        <v>23</v>
      </c>
      <c r="N53" s="170"/>
      <c r="O53" s="163" t="n">
        <f aca="false">L53/E53*7</f>
        <v>1.155</v>
      </c>
      <c r="P53" s="170" t="n">
        <f aca="false">5年成績!P36+4年成績!P35+総合成績!P43</f>
        <v>62</v>
      </c>
      <c r="Q53" s="170" t="n">
        <f aca="false">5年成績!Q36+4年成績!Q35+総合成績!Q43</f>
        <v>17</v>
      </c>
      <c r="R53" s="171" t="n">
        <f aca="false">5年成績!R36+4年成績!R35+総合成績!R43</f>
        <v>1</v>
      </c>
      <c r="S53" s="172"/>
      <c r="T53" s="1"/>
      <c r="U53" s="166"/>
      <c r="V53" s="166"/>
    </row>
    <row r="54" customFormat="false" ht="13.5" hidden="false" customHeight="false" outlineLevel="0" collapsed="false">
      <c r="B54" s="37" t="n">
        <v>17</v>
      </c>
      <c r="C54" s="80" t="s">
        <v>90</v>
      </c>
      <c r="D54" s="38" t="n">
        <f aca="false">4年成績!D36</f>
        <v>3</v>
      </c>
      <c r="E54" s="38" t="n">
        <f aca="false">4年成績!E36</f>
        <v>8.34</v>
      </c>
      <c r="F54" s="38" t="n">
        <f aca="false">4年成績!F36</f>
        <v>226</v>
      </c>
      <c r="G54" s="38" t="n">
        <f aca="false">4年成績!G36</f>
        <v>56</v>
      </c>
      <c r="H54" s="38" t="n">
        <f aca="false">4年成績!H36</f>
        <v>10</v>
      </c>
      <c r="I54" s="38" t="n">
        <f aca="false">4年成績!I36</f>
        <v>14</v>
      </c>
      <c r="J54" s="38" t="n">
        <f aca="false">4年成績!J36</f>
        <v>13</v>
      </c>
      <c r="K54" s="38" t="n">
        <f aca="false">4年成績!K36</f>
        <v>29</v>
      </c>
      <c r="L54" s="38" t="n">
        <f aca="false">4年成績!L36</f>
        <v>11</v>
      </c>
      <c r="M54" s="38" t="n">
        <f aca="false">4年成績!M36</f>
        <v>0</v>
      </c>
      <c r="N54" s="170"/>
      <c r="O54" s="163" t="n">
        <f aca="false">L54/E54*7</f>
        <v>9.2326139088729</v>
      </c>
      <c r="P54" s="170" t="n">
        <f aca="false">4年成績!P36</f>
        <v>1</v>
      </c>
      <c r="Q54" s="170" t="n">
        <f aca="false">4年成績!Q36</f>
        <v>2</v>
      </c>
      <c r="R54" s="171" t="n">
        <f aca="false">4年成績!R36</f>
        <v>0</v>
      </c>
      <c r="S54" s="172"/>
      <c r="T54" s="1"/>
      <c r="U54" s="166"/>
      <c r="V54" s="166"/>
    </row>
    <row r="55" customFormat="false" ht="14.25" hidden="false" customHeight="false" outlineLevel="0" collapsed="false">
      <c r="B55" s="188" t="n">
        <v>18</v>
      </c>
      <c r="C55" s="189" t="s">
        <v>489</v>
      </c>
      <c r="D55" s="190" t="n">
        <f aca="false">4年成績!D37</f>
        <v>1</v>
      </c>
      <c r="E55" s="190" t="n">
        <f aca="false">4年成績!E37</f>
        <v>3</v>
      </c>
      <c r="F55" s="190" t="n">
        <f aca="false">4年成績!F37</f>
        <v>78</v>
      </c>
      <c r="G55" s="190" t="n">
        <f aca="false">4年成績!G37</f>
        <v>20</v>
      </c>
      <c r="H55" s="190" t="n">
        <f aca="false">4年成績!H37</f>
        <v>7</v>
      </c>
      <c r="I55" s="190" t="n">
        <f aca="false">4年成績!I37</f>
        <v>4</v>
      </c>
      <c r="J55" s="190" t="n">
        <f aca="false">4年成績!J37</f>
        <v>2</v>
      </c>
      <c r="K55" s="190" t="n">
        <f aca="false">4年成績!K37</f>
        <v>11</v>
      </c>
      <c r="L55" s="190" t="n">
        <f aca="false">4年成績!L37</f>
        <v>6</v>
      </c>
      <c r="M55" s="190" t="n">
        <f aca="false">4年成績!M37</f>
        <v>0</v>
      </c>
      <c r="N55" s="190"/>
      <c r="O55" s="191" t="n">
        <f aca="false">L55/E55*7</f>
        <v>14</v>
      </c>
      <c r="P55" s="192" t="n">
        <f aca="false">4年成績!P37</f>
        <v>0</v>
      </c>
      <c r="Q55" s="192" t="n">
        <f aca="false">4年成績!Q37</f>
        <v>1</v>
      </c>
      <c r="R55" s="193" t="n">
        <f aca="false">4年成績!R37</f>
        <v>0</v>
      </c>
      <c r="S55" s="172"/>
      <c r="T55" s="1"/>
      <c r="U55" s="166"/>
      <c r="V55" s="166"/>
    </row>
  </sheetData>
  <mergeCells count="1"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G168" activeCellId="0" sqref="G1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4" min="4" style="0" width="5.62"/>
    <col collapsed="false" customWidth="true" hidden="false" outlineLevel="0" max="15" min="15" style="0" width="1.62"/>
    <col collapsed="false" customWidth="true" hidden="false" outlineLevel="0" max="16" min="16" style="0" width="6.37"/>
    <col collapsed="false" customWidth="true" hidden="false" outlineLevel="0" max="27" min="18" style="0" width="5.62"/>
    <col collapsed="false" customWidth="true" hidden="false" outlineLevel="0" max="28" min="28" style="0" width="1.62"/>
  </cols>
  <sheetData>
    <row r="1" customFormat="false" ht="9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customFormat="false" ht="14.25" hidden="false" customHeight="false" outlineLevel="0" collapsed="false">
      <c r="A2" s="68"/>
      <c r="B2" s="2" t="s">
        <v>118</v>
      </c>
      <c r="O2" s="68"/>
      <c r="P2" s="2" t="s">
        <v>119</v>
      </c>
      <c r="AB2" s="68"/>
    </row>
    <row r="3" customFormat="false" ht="24.95" hidden="false" customHeight="true" outlineLevel="0" collapsed="false">
      <c r="A3" s="68"/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5" t="s">
        <v>1</v>
      </c>
      <c r="J3" s="71"/>
      <c r="K3" s="6"/>
      <c r="L3" s="6"/>
      <c r="O3" s="68"/>
      <c r="Q3" s="3"/>
      <c r="R3" s="4" t="n">
        <v>1</v>
      </c>
      <c r="S3" s="4" t="n">
        <v>2</v>
      </c>
      <c r="T3" s="4" t="n">
        <v>3</v>
      </c>
      <c r="U3" s="4" t="n">
        <v>4</v>
      </c>
      <c r="V3" s="4" t="n">
        <v>5</v>
      </c>
      <c r="W3" s="5" t="s">
        <v>1</v>
      </c>
      <c r="X3" s="71"/>
      <c r="Y3" s="6"/>
      <c r="Z3" s="6"/>
      <c r="AB3" s="68"/>
    </row>
    <row r="4" customFormat="false" ht="24.95" hidden="false" customHeight="true" outlineLevel="0" collapsed="false">
      <c r="A4" s="68"/>
      <c r="C4" s="7" t="s">
        <v>120</v>
      </c>
      <c r="D4" s="8" t="n">
        <v>0</v>
      </c>
      <c r="E4" s="8" t="n">
        <v>0</v>
      </c>
      <c r="F4" s="8" t="n">
        <v>0</v>
      </c>
      <c r="G4" s="8"/>
      <c r="H4" s="8"/>
      <c r="I4" s="9" t="n">
        <v>0</v>
      </c>
      <c r="J4" s="71"/>
      <c r="K4" s="6"/>
      <c r="L4" s="6"/>
      <c r="O4" s="68"/>
      <c r="Q4" s="7" t="s">
        <v>100</v>
      </c>
      <c r="R4" s="8" t="n">
        <v>1</v>
      </c>
      <c r="S4" s="8" t="n">
        <v>0</v>
      </c>
      <c r="T4" s="8" t="n">
        <v>0</v>
      </c>
      <c r="U4" s="8" t="n">
        <v>0</v>
      </c>
      <c r="V4" s="8" t="n">
        <v>3</v>
      </c>
      <c r="W4" s="9" t="n">
        <v>4</v>
      </c>
      <c r="X4" s="71"/>
      <c r="Y4" s="6"/>
      <c r="Z4" s="6"/>
      <c r="AB4" s="68"/>
    </row>
    <row r="5" customFormat="false" ht="24.95" hidden="false" customHeight="true" outlineLevel="0" collapsed="false">
      <c r="A5" s="68"/>
      <c r="C5" s="72" t="s">
        <v>121</v>
      </c>
      <c r="D5" s="11" t="n">
        <v>5</v>
      </c>
      <c r="E5" s="11" t="n">
        <v>0</v>
      </c>
      <c r="F5" s="11" t="s">
        <v>122</v>
      </c>
      <c r="G5" s="11"/>
      <c r="H5" s="11"/>
      <c r="I5" s="13" t="n">
        <v>7</v>
      </c>
      <c r="J5" s="71"/>
      <c r="K5" s="6"/>
      <c r="L5" s="6"/>
      <c r="O5" s="68"/>
      <c r="Q5" s="72" t="s">
        <v>123</v>
      </c>
      <c r="R5" s="11" t="n">
        <v>0</v>
      </c>
      <c r="S5" s="11" t="n">
        <v>0</v>
      </c>
      <c r="T5" s="11" t="n">
        <v>3</v>
      </c>
      <c r="U5" s="11" t="n">
        <v>2</v>
      </c>
      <c r="V5" s="12" t="s">
        <v>4</v>
      </c>
      <c r="W5" s="13" t="n">
        <v>5</v>
      </c>
      <c r="X5" s="71"/>
      <c r="Y5" s="6"/>
      <c r="Z5" s="6"/>
      <c r="AB5" s="68"/>
    </row>
    <row r="6" customFormat="false" ht="13.5" hidden="false" customHeight="false" outlineLevel="0" collapsed="false">
      <c r="A6" s="68"/>
      <c r="O6" s="68"/>
      <c r="AB6" s="68"/>
    </row>
    <row r="7" customFormat="false" ht="13.5" hidden="false" customHeight="false" outlineLevel="0" collapsed="false">
      <c r="A7" s="68"/>
      <c r="C7" s="2" t="s">
        <v>5</v>
      </c>
      <c r="D7" s="2" t="s">
        <v>101</v>
      </c>
      <c r="O7" s="68"/>
      <c r="Q7" s="2" t="s">
        <v>5</v>
      </c>
      <c r="R7" s="2" t="s">
        <v>124</v>
      </c>
      <c r="AB7" s="68"/>
    </row>
    <row r="8" customFormat="false" ht="13.5" hidden="false" customHeight="false" outlineLevel="0" collapsed="false">
      <c r="A8" s="68"/>
      <c r="O8" s="68"/>
      <c r="Q8" s="2" t="s">
        <v>7</v>
      </c>
      <c r="R8" s="2" t="s">
        <v>125</v>
      </c>
      <c r="AB8" s="68"/>
    </row>
    <row r="9" customFormat="false" ht="13.5" hidden="false" customHeight="false" outlineLevel="0" collapsed="false">
      <c r="A9" s="68"/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O9" s="68"/>
      <c r="AB9" s="68"/>
    </row>
    <row r="10" customFormat="false" ht="13.5" hidden="false" customHeight="false" outlineLevel="0" collapsed="false">
      <c r="A10" s="68"/>
      <c r="B10" s="15" t="s">
        <v>32</v>
      </c>
      <c r="C10" s="16" t="s">
        <v>21</v>
      </c>
      <c r="D10" s="17" t="n">
        <v>2</v>
      </c>
      <c r="E10" s="17" t="n">
        <v>2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O10" s="68"/>
      <c r="Q10" s="14" t="s">
        <v>9</v>
      </c>
      <c r="R10" s="14" t="s">
        <v>10</v>
      </c>
      <c r="S10" s="14" t="s">
        <v>11</v>
      </c>
      <c r="T10" s="14" t="s">
        <v>12</v>
      </c>
      <c r="U10" s="14" t="s">
        <v>13</v>
      </c>
      <c r="V10" s="14" t="s">
        <v>14</v>
      </c>
      <c r="W10" s="14" t="s">
        <v>15</v>
      </c>
      <c r="X10" s="14" t="s">
        <v>16</v>
      </c>
      <c r="Y10" s="14" t="s">
        <v>17</v>
      </c>
      <c r="Z10" s="14" t="s">
        <v>18</v>
      </c>
      <c r="AA10" s="14" t="s">
        <v>19</v>
      </c>
      <c r="AB10" s="68"/>
    </row>
    <row r="11" customFormat="false" ht="13.5" hidden="false" customHeight="false" outlineLevel="0" collapsed="false">
      <c r="A11" s="68"/>
      <c r="B11" s="15" t="s">
        <v>32</v>
      </c>
      <c r="C11" s="18" t="s">
        <v>126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4"/>
      <c r="O11" s="68"/>
      <c r="P11" s="15" t="s">
        <v>26</v>
      </c>
      <c r="Q11" s="16" t="s">
        <v>127</v>
      </c>
      <c r="R11" s="20" t="n">
        <v>3</v>
      </c>
      <c r="S11" s="20" t="n">
        <v>3</v>
      </c>
      <c r="T11" s="20" t="n">
        <v>1</v>
      </c>
      <c r="U11" s="20" t="n">
        <v>0</v>
      </c>
      <c r="V11" s="20" t="n">
        <v>1</v>
      </c>
      <c r="W11" s="20" t="n">
        <v>0</v>
      </c>
      <c r="X11" s="20" t="n">
        <v>1</v>
      </c>
      <c r="Y11" s="20" t="n">
        <v>1</v>
      </c>
      <c r="Z11" s="20" t="n">
        <v>1</v>
      </c>
      <c r="AA11" s="20" t="n">
        <v>0</v>
      </c>
      <c r="AB11" s="68"/>
    </row>
    <row r="12" customFormat="false" ht="13.5" hidden="false" customHeight="false" outlineLevel="0" collapsed="false">
      <c r="A12" s="68"/>
      <c r="B12" s="15" t="s">
        <v>22</v>
      </c>
      <c r="C12" s="16" t="s">
        <v>23</v>
      </c>
      <c r="D12" s="17" t="n">
        <v>2</v>
      </c>
      <c r="E12" s="17" t="n">
        <v>1</v>
      </c>
      <c r="F12" s="17" t="n">
        <v>0</v>
      </c>
      <c r="G12" s="17" t="n">
        <v>0</v>
      </c>
      <c r="H12" s="17" t="n">
        <v>1</v>
      </c>
      <c r="I12" s="17" t="n">
        <v>1</v>
      </c>
      <c r="J12" s="17" t="n">
        <v>0</v>
      </c>
      <c r="K12" s="17" t="n">
        <v>3</v>
      </c>
      <c r="L12" s="17" t="n">
        <v>0</v>
      </c>
      <c r="M12" s="17" t="n">
        <v>0</v>
      </c>
      <c r="O12" s="68"/>
      <c r="P12" s="15" t="s">
        <v>55</v>
      </c>
      <c r="Q12" s="16" t="s">
        <v>128</v>
      </c>
      <c r="R12" s="20" t="n">
        <v>3</v>
      </c>
      <c r="S12" s="20" t="n">
        <v>3</v>
      </c>
      <c r="T12" s="20" t="n">
        <v>0</v>
      </c>
      <c r="U12" s="20" t="n">
        <v>0</v>
      </c>
      <c r="V12" s="20" t="n">
        <v>1</v>
      </c>
      <c r="W12" s="20" t="n">
        <v>0</v>
      </c>
      <c r="X12" s="20" t="n">
        <v>0</v>
      </c>
      <c r="Y12" s="20" t="n">
        <v>1</v>
      </c>
      <c r="Z12" s="20" t="n">
        <v>1</v>
      </c>
      <c r="AA12" s="20" t="n">
        <v>0</v>
      </c>
      <c r="AB12" s="68"/>
    </row>
    <row r="13" customFormat="false" ht="13.5" hidden="false" customHeight="false" outlineLevel="0" collapsed="false">
      <c r="A13" s="68"/>
      <c r="B13" s="15" t="s">
        <v>34</v>
      </c>
      <c r="C13" s="16" t="s">
        <v>25</v>
      </c>
      <c r="D13" s="17" t="n">
        <v>2</v>
      </c>
      <c r="E13" s="17" t="n">
        <v>1</v>
      </c>
      <c r="F13" s="17" t="n">
        <v>0</v>
      </c>
      <c r="G13" s="17" t="n">
        <v>0</v>
      </c>
      <c r="H13" s="17" t="n">
        <v>1</v>
      </c>
      <c r="I13" s="17" t="n">
        <v>1</v>
      </c>
      <c r="J13" s="17" t="n">
        <v>0</v>
      </c>
      <c r="K13" s="17" t="n">
        <v>1</v>
      </c>
      <c r="L13" s="17" t="n">
        <v>0</v>
      </c>
      <c r="M13" s="17" t="n">
        <v>0</v>
      </c>
      <c r="N13" s="69"/>
      <c r="O13" s="68"/>
      <c r="P13" s="15" t="s">
        <v>22</v>
      </c>
      <c r="Q13" s="16" t="s">
        <v>129</v>
      </c>
      <c r="R13" s="20" t="n">
        <v>3</v>
      </c>
      <c r="S13" s="20" t="n">
        <v>2</v>
      </c>
      <c r="T13" s="20" t="n">
        <v>0</v>
      </c>
      <c r="U13" s="20" t="n">
        <v>0</v>
      </c>
      <c r="V13" s="20" t="n">
        <v>1</v>
      </c>
      <c r="W13" s="20" t="n">
        <v>1</v>
      </c>
      <c r="X13" s="20" t="n">
        <v>0</v>
      </c>
      <c r="Y13" s="20" t="n">
        <v>0</v>
      </c>
      <c r="Z13" s="20" t="n">
        <v>1</v>
      </c>
      <c r="AA13" s="20" t="n">
        <v>0</v>
      </c>
      <c r="AB13" s="68"/>
    </row>
    <row r="14" customFormat="false" ht="13.5" hidden="false" customHeight="false" outlineLevel="0" collapsed="false">
      <c r="A14" s="68"/>
      <c r="B14" s="15" t="s">
        <v>55</v>
      </c>
      <c r="C14" s="16" t="s">
        <v>27</v>
      </c>
      <c r="D14" s="17" t="n">
        <v>2</v>
      </c>
      <c r="E14" s="17" t="n">
        <v>1</v>
      </c>
      <c r="F14" s="17" t="n">
        <v>0</v>
      </c>
      <c r="G14" s="17" t="n">
        <v>0</v>
      </c>
      <c r="H14" s="17" t="n">
        <v>1</v>
      </c>
      <c r="I14" s="17" t="n">
        <v>1</v>
      </c>
      <c r="J14" s="17" t="n">
        <v>0</v>
      </c>
      <c r="K14" s="17" t="n">
        <v>0</v>
      </c>
      <c r="L14" s="17" t="n">
        <v>0</v>
      </c>
      <c r="M14" s="17" t="n">
        <v>0</v>
      </c>
      <c r="N14" s="69"/>
      <c r="O14" s="68"/>
      <c r="P14" s="15" t="s">
        <v>28</v>
      </c>
      <c r="Q14" s="16" t="s">
        <v>130</v>
      </c>
      <c r="R14" s="20" t="n">
        <v>3</v>
      </c>
      <c r="S14" s="20" t="n">
        <v>3</v>
      </c>
      <c r="T14" s="20" t="n">
        <v>1</v>
      </c>
      <c r="U14" s="20" t="n">
        <v>2</v>
      </c>
      <c r="V14" s="20" t="n">
        <v>1</v>
      </c>
      <c r="W14" s="20" t="n">
        <v>0</v>
      </c>
      <c r="X14" s="20" t="n">
        <v>0</v>
      </c>
      <c r="Y14" s="20" t="n">
        <v>0</v>
      </c>
      <c r="Z14" s="20" t="n">
        <v>1</v>
      </c>
      <c r="AA14" s="20" t="n">
        <v>0</v>
      </c>
      <c r="AB14" s="68"/>
    </row>
    <row r="15" customFormat="false" ht="13.5" hidden="false" customHeight="false" outlineLevel="0" collapsed="false">
      <c r="A15" s="68"/>
      <c r="B15" s="15" t="s">
        <v>26</v>
      </c>
      <c r="C15" s="16" t="s">
        <v>56</v>
      </c>
      <c r="D15" s="17" t="n">
        <v>2</v>
      </c>
      <c r="E15" s="17" t="n">
        <v>1</v>
      </c>
      <c r="F15" s="17" t="n">
        <v>1</v>
      </c>
      <c r="G15" s="17" t="n">
        <v>1</v>
      </c>
      <c r="H15" s="17" t="n">
        <v>2</v>
      </c>
      <c r="I15" s="17" t="n">
        <v>1</v>
      </c>
      <c r="J15" s="17" t="n">
        <v>0</v>
      </c>
      <c r="K15" s="17" t="n">
        <v>1</v>
      </c>
      <c r="L15" s="17" t="n">
        <v>0</v>
      </c>
      <c r="M15" s="17" t="n">
        <v>0</v>
      </c>
      <c r="N15" s="69"/>
      <c r="O15" s="68"/>
      <c r="P15" s="15" t="s">
        <v>34</v>
      </c>
      <c r="Q15" s="16" t="s">
        <v>131</v>
      </c>
      <c r="R15" s="20" t="n">
        <v>2</v>
      </c>
      <c r="S15" s="20" t="n">
        <v>2</v>
      </c>
      <c r="T15" s="20" t="n">
        <v>1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68"/>
    </row>
    <row r="16" customFormat="false" ht="13.5" hidden="false" customHeight="false" outlineLevel="0" collapsed="false">
      <c r="A16" s="68"/>
      <c r="B16" s="15" t="s">
        <v>28</v>
      </c>
      <c r="C16" s="16" t="s">
        <v>57</v>
      </c>
      <c r="D16" s="17" t="n">
        <v>2</v>
      </c>
      <c r="E16" s="17" t="n">
        <v>2</v>
      </c>
      <c r="F16" s="17" t="n">
        <v>0</v>
      </c>
      <c r="G16" s="17" t="n">
        <v>1</v>
      </c>
      <c r="H16" s="17" t="n">
        <v>1</v>
      </c>
      <c r="I16" s="17" t="n">
        <v>0</v>
      </c>
      <c r="J16" s="17" t="n">
        <v>0</v>
      </c>
      <c r="K16" s="17" t="n">
        <v>1</v>
      </c>
      <c r="L16" s="17" t="n">
        <v>0</v>
      </c>
      <c r="M16" s="17" t="n">
        <v>0</v>
      </c>
      <c r="N16" s="69"/>
      <c r="O16" s="68"/>
      <c r="P16" s="15" t="s">
        <v>36</v>
      </c>
      <c r="Q16" s="16" t="s">
        <v>132</v>
      </c>
      <c r="R16" s="20" t="n">
        <v>2</v>
      </c>
      <c r="S16" s="20" t="n">
        <v>1</v>
      </c>
      <c r="T16" s="20" t="n">
        <v>1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1</v>
      </c>
      <c r="AB16" s="68"/>
    </row>
    <row r="17" customFormat="false" ht="13.5" hidden="false" customHeight="false" outlineLevel="0" collapsed="false">
      <c r="A17" s="68"/>
      <c r="B17" s="15" t="s">
        <v>36</v>
      </c>
      <c r="C17" s="16" t="s">
        <v>37</v>
      </c>
      <c r="D17" s="17" t="n">
        <v>2</v>
      </c>
      <c r="E17" s="17" t="n">
        <v>2</v>
      </c>
      <c r="F17" s="17" t="n">
        <v>2</v>
      </c>
      <c r="G17" s="17" t="n">
        <v>3</v>
      </c>
      <c r="H17" s="17" t="n">
        <v>1</v>
      </c>
      <c r="I17" s="17" t="n">
        <v>0</v>
      </c>
      <c r="J17" s="17" t="n">
        <v>0</v>
      </c>
      <c r="K17" s="17" t="n">
        <v>1</v>
      </c>
      <c r="L17" s="17" t="n">
        <v>0</v>
      </c>
      <c r="M17" s="17" t="n">
        <v>0</v>
      </c>
      <c r="N17" s="69"/>
      <c r="O17" s="68"/>
      <c r="P17" s="15" t="s">
        <v>20</v>
      </c>
      <c r="Q17" s="16" t="s">
        <v>133</v>
      </c>
      <c r="R17" s="20" t="n">
        <v>2</v>
      </c>
      <c r="S17" s="20" t="n">
        <v>2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1</v>
      </c>
      <c r="AA17" s="20" t="n">
        <v>0</v>
      </c>
      <c r="AB17" s="68"/>
    </row>
    <row r="18" customFormat="false" ht="13.5" hidden="false" customHeight="false" outlineLevel="0" collapsed="false">
      <c r="A18" s="68"/>
      <c r="B18" s="15" t="s">
        <v>38</v>
      </c>
      <c r="C18" s="16" t="s">
        <v>105</v>
      </c>
      <c r="D18" s="17" t="n">
        <v>1</v>
      </c>
      <c r="E18" s="17" t="n">
        <v>1</v>
      </c>
      <c r="F18" s="17" t="n">
        <v>1</v>
      </c>
      <c r="G18" s="17" t="n">
        <v>1</v>
      </c>
      <c r="H18" s="17" t="n">
        <v>0</v>
      </c>
      <c r="I18" s="17" t="n">
        <v>0</v>
      </c>
      <c r="J18" s="17" t="n">
        <v>0</v>
      </c>
      <c r="K18" s="17" t="n">
        <v>1</v>
      </c>
      <c r="L18" s="17" t="n">
        <v>0</v>
      </c>
      <c r="M18" s="17" t="n">
        <v>0</v>
      </c>
      <c r="N18" s="69"/>
      <c r="O18" s="68"/>
      <c r="P18" s="15" t="s">
        <v>32</v>
      </c>
      <c r="Q18" s="16" t="s">
        <v>134</v>
      </c>
      <c r="R18" s="20" t="n">
        <v>2</v>
      </c>
      <c r="S18" s="20" t="n">
        <v>1</v>
      </c>
      <c r="T18" s="20" t="n">
        <v>0</v>
      </c>
      <c r="U18" s="20" t="n">
        <v>0</v>
      </c>
      <c r="V18" s="20" t="n">
        <v>1</v>
      </c>
      <c r="W18" s="20" t="n">
        <v>1</v>
      </c>
      <c r="X18" s="20" t="n">
        <v>0</v>
      </c>
      <c r="Y18" s="20" t="n">
        <v>0</v>
      </c>
      <c r="Z18" s="20" t="n">
        <v>0</v>
      </c>
      <c r="AA18" s="20" t="n">
        <v>0</v>
      </c>
      <c r="AB18" s="68"/>
    </row>
    <row r="19" customFormat="false" ht="13.5" hidden="false" customHeight="false" outlineLevel="0" collapsed="false">
      <c r="A19" s="68"/>
      <c r="B19" s="15" t="s">
        <v>20</v>
      </c>
      <c r="C19" s="16" t="s">
        <v>43</v>
      </c>
      <c r="D19" s="17" t="n">
        <v>1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69"/>
      <c r="O19" s="68"/>
      <c r="P19" s="15" t="s">
        <v>38</v>
      </c>
      <c r="Q19" s="16" t="s">
        <v>135</v>
      </c>
      <c r="R19" s="20" t="n">
        <v>2</v>
      </c>
      <c r="S19" s="20" t="n">
        <v>1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1</v>
      </c>
      <c r="AA19" s="20" t="n">
        <v>1</v>
      </c>
      <c r="AB19" s="68"/>
    </row>
    <row r="20" customFormat="false" ht="13.5" hidden="false" customHeight="false" outlineLevel="0" collapsed="false">
      <c r="A20" s="68"/>
      <c r="B20" s="15"/>
      <c r="C20" s="21"/>
      <c r="O20" s="68"/>
      <c r="P20" s="15" t="s">
        <v>38</v>
      </c>
      <c r="Q20" s="21" t="s">
        <v>136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68"/>
    </row>
    <row r="21" customFormat="false" ht="13.5" hidden="false" customHeight="false" outlineLevel="0" collapsed="false">
      <c r="A21" s="68"/>
      <c r="B21" s="15"/>
      <c r="C21" s="14" t="s">
        <v>44</v>
      </c>
      <c r="D21" s="14" t="s">
        <v>45</v>
      </c>
      <c r="E21" s="14" t="s">
        <v>46</v>
      </c>
      <c r="F21" s="14" t="s">
        <v>10</v>
      </c>
      <c r="G21" s="14" t="s">
        <v>12</v>
      </c>
      <c r="H21" s="14" t="s">
        <v>15</v>
      </c>
      <c r="I21" s="14" t="s">
        <v>16</v>
      </c>
      <c r="J21" s="14" t="s">
        <v>47</v>
      </c>
      <c r="K21" s="14" t="s">
        <v>48</v>
      </c>
      <c r="L21" s="14" t="s">
        <v>49</v>
      </c>
      <c r="O21" s="68"/>
      <c r="P21" s="15"/>
      <c r="Q21" s="21"/>
      <c r="AB21" s="68"/>
    </row>
    <row r="22" customFormat="false" ht="13.5" hidden="false" customHeight="false" outlineLevel="0" collapsed="false">
      <c r="A22" s="68"/>
      <c r="B22" s="15"/>
      <c r="C22" s="21" t="s">
        <v>50</v>
      </c>
      <c r="D22" s="17" t="n">
        <v>3</v>
      </c>
      <c r="E22" s="17" t="n">
        <v>28</v>
      </c>
      <c r="F22" s="17" t="n">
        <v>9</v>
      </c>
      <c r="G22" s="17" t="n">
        <v>0</v>
      </c>
      <c r="H22" s="17" t="n">
        <v>0</v>
      </c>
      <c r="I22" s="17" t="n">
        <v>2</v>
      </c>
      <c r="J22" s="17" t="n">
        <v>0</v>
      </c>
      <c r="K22" s="17" t="n">
        <v>0</v>
      </c>
      <c r="L22" s="17" t="n">
        <v>0</v>
      </c>
      <c r="O22" s="68"/>
      <c r="P22" s="15"/>
      <c r="Q22" s="14" t="s">
        <v>44</v>
      </c>
      <c r="R22" s="14" t="s">
        <v>45</v>
      </c>
      <c r="S22" s="14" t="s">
        <v>46</v>
      </c>
      <c r="T22" s="14" t="s">
        <v>10</v>
      </c>
      <c r="U22" s="14" t="s">
        <v>12</v>
      </c>
      <c r="V22" s="14" t="s">
        <v>15</v>
      </c>
      <c r="W22" s="14" t="s">
        <v>16</v>
      </c>
      <c r="X22" s="14" t="s">
        <v>47</v>
      </c>
      <c r="Y22" s="14" t="s">
        <v>48</v>
      </c>
      <c r="Z22" s="14" t="s">
        <v>49</v>
      </c>
      <c r="AB22" s="68"/>
    </row>
    <row r="23" customFormat="false" ht="13.5" hidden="false" customHeight="false" outlineLevel="0" collapsed="false">
      <c r="A23" s="68"/>
      <c r="B23" s="15"/>
      <c r="C23" s="21"/>
      <c r="D23" s="17"/>
      <c r="E23" s="17"/>
      <c r="F23" s="17"/>
      <c r="G23" s="17"/>
      <c r="H23" s="17"/>
      <c r="I23" s="17"/>
      <c r="J23" s="17"/>
      <c r="K23" s="17"/>
      <c r="L23" s="17"/>
      <c r="O23" s="68"/>
      <c r="P23" s="15"/>
      <c r="Q23" s="21" t="s">
        <v>137</v>
      </c>
      <c r="R23" s="20" t="n">
        <v>5</v>
      </c>
      <c r="S23" s="20" t="n">
        <v>75</v>
      </c>
      <c r="T23" s="20" t="n">
        <v>24</v>
      </c>
      <c r="U23" s="20" t="n">
        <v>5</v>
      </c>
      <c r="V23" s="20" t="n">
        <v>1</v>
      </c>
      <c r="W23" s="20" t="n">
        <v>2</v>
      </c>
      <c r="X23" s="20" t="n">
        <v>4</v>
      </c>
      <c r="Y23" s="20" t="n">
        <v>1</v>
      </c>
      <c r="Z23" s="20" t="n">
        <v>0</v>
      </c>
      <c r="AB23" s="68"/>
    </row>
    <row r="24" customFormat="false" ht="13.5" hidden="false" customHeight="false" outlineLevel="0" collapsed="false">
      <c r="A24" s="68"/>
      <c r="B24" s="15"/>
      <c r="C24" s="21"/>
      <c r="O24" s="68"/>
      <c r="P24" s="15"/>
      <c r="Q24" s="21"/>
      <c r="AB24" s="68"/>
    </row>
    <row r="25" customFormat="false" ht="9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</row>
    <row r="26" customFormat="false" ht="14.25" hidden="false" customHeight="false" outlineLevel="0" collapsed="false">
      <c r="A26" s="68"/>
      <c r="B26" s="2" t="s">
        <v>138</v>
      </c>
      <c r="O26" s="68"/>
      <c r="P26" s="2" t="s">
        <v>139</v>
      </c>
      <c r="AB26" s="68"/>
    </row>
    <row r="27" customFormat="false" ht="24.95" hidden="false" customHeight="true" outlineLevel="0" collapsed="false">
      <c r="A27" s="68"/>
      <c r="C27" s="3"/>
      <c r="D27" s="4" t="n">
        <v>1</v>
      </c>
      <c r="E27" s="4" t="n">
        <v>2</v>
      </c>
      <c r="F27" s="4" t="n">
        <v>3</v>
      </c>
      <c r="G27" s="4" t="n">
        <v>4</v>
      </c>
      <c r="H27" s="4" t="n">
        <v>5</v>
      </c>
      <c r="I27" s="5" t="s">
        <v>1</v>
      </c>
      <c r="J27" s="71"/>
      <c r="K27" s="6"/>
      <c r="L27" s="6"/>
      <c r="O27" s="68"/>
      <c r="Q27" s="3"/>
      <c r="R27" s="4" t="n">
        <v>1</v>
      </c>
      <c r="S27" s="4" t="n">
        <v>2</v>
      </c>
      <c r="T27" s="4" t="n">
        <v>3</v>
      </c>
      <c r="U27" s="4" t="n">
        <v>4</v>
      </c>
      <c r="V27" s="4" t="n">
        <v>5</v>
      </c>
      <c r="W27" s="5" t="s">
        <v>1</v>
      </c>
      <c r="X27" s="71"/>
      <c r="Y27" s="6"/>
      <c r="Z27" s="6"/>
      <c r="AB27" s="68"/>
    </row>
    <row r="28" customFormat="false" ht="24.95" hidden="false" customHeight="true" outlineLevel="0" collapsed="false">
      <c r="A28" s="68"/>
      <c r="C28" s="73" t="s">
        <v>121</v>
      </c>
      <c r="D28" s="8" t="n">
        <v>1</v>
      </c>
      <c r="E28" s="8" t="n">
        <v>0</v>
      </c>
      <c r="F28" s="8" t="n">
        <v>0</v>
      </c>
      <c r="G28" s="8" t="n">
        <v>2</v>
      </c>
      <c r="H28" s="8" t="n">
        <v>9</v>
      </c>
      <c r="I28" s="9" t="n">
        <v>12</v>
      </c>
      <c r="J28" s="71"/>
      <c r="K28" s="6"/>
      <c r="L28" s="6"/>
      <c r="O28" s="68"/>
      <c r="Q28" s="73" t="s">
        <v>140</v>
      </c>
      <c r="R28" s="8" t="n">
        <v>0</v>
      </c>
      <c r="S28" s="8" t="n">
        <v>0</v>
      </c>
      <c r="T28" s="8" t="n">
        <v>0</v>
      </c>
      <c r="U28" s="8" t="n">
        <v>1</v>
      </c>
      <c r="V28" s="8" t="n">
        <v>2</v>
      </c>
      <c r="W28" s="9" t="n">
        <v>3</v>
      </c>
      <c r="X28" s="71"/>
      <c r="Y28" s="6"/>
      <c r="Z28" s="6"/>
      <c r="AB28" s="68"/>
    </row>
    <row r="29" customFormat="false" ht="24.95" hidden="false" customHeight="true" outlineLevel="0" collapsed="false">
      <c r="A29" s="68"/>
      <c r="C29" s="10" t="s">
        <v>14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3" t="n">
        <v>0</v>
      </c>
      <c r="J29" s="71"/>
      <c r="K29" s="6"/>
      <c r="L29" s="6"/>
      <c r="O29" s="68"/>
      <c r="Q29" s="72" t="s">
        <v>123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3" t="n">
        <v>0</v>
      </c>
      <c r="X29" s="71"/>
      <c r="Y29" s="6"/>
      <c r="Z29" s="6"/>
      <c r="AB29" s="68"/>
    </row>
    <row r="30" customFormat="false" ht="13.5" hidden="false" customHeight="false" outlineLevel="0" collapsed="false">
      <c r="A30" s="68"/>
      <c r="O30" s="68"/>
      <c r="AB30" s="68"/>
    </row>
    <row r="31" customFormat="false" ht="13.5" hidden="false" customHeight="false" outlineLevel="0" collapsed="false">
      <c r="A31" s="68"/>
      <c r="C31" s="2" t="s">
        <v>5</v>
      </c>
      <c r="D31" s="2" t="s">
        <v>54</v>
      </c>
      <c r="O31" s="68"/>
      <c r="Q31" s="2" t="s">
        <v>5</v>
      </c>
      <c r="R31" s="2" t="s">
        <v>124</v>
      </c>
      <c r="AB31" s="68"/>
    </row>
    <row r="32" customFormat="false" ht="13.5" hidden="false" customHeight="false" outlineLevel="0" collapsed="false">
      <c r="A32" s="68"/>
      <c r="C32" s="2" t="s">
        <v>7</v>
      </c>
      <c r="D32" s="2" t="s">
        <v>142</v>
      </c>
      <c r="O32" s="68"/>
      <c r="AB32" s="68"/>
    </row>
    <row r="33" customFormat="false" ht="13.5" hidden="false" customHeight="false" outlineLevel="0" collapsed="false">
      <c r="A33" s="68"/>
      <c r="O33" s="68"/>
      <c r="Q33" s="14" t="s">
        <v>9</v>
      </c>
      <c r="R33" s="14" t="s">
        <v>10</v>
      </c>
      <c r="S33" s="14" t="s">
        <v>11</v>
      </c>
      <c r="T33" s="14" t="s">
        <v>12</v>
      </c>
      <c r="U33" s="14" t="s">
        <v>13</v>
      </c>
      <c r="V33" s="14" t="s">
        <v>14</v>
      </c>
      <c r="W33" s="14" t="s">
        <v>15</v>
      </c>
      <c r="X33" s="14" t="s">
        <v>16</v>
      </c>
      <c r="Y33" s="14" t="s">
        <v>17</v>
      </c>
      <c r="Z33" s="14" t="s">
        <v>18</v>
      </c>
      <c r="AA33" s="14" t="s">
        <v>19</v>
      </c>
      <c r="AB33" s="68"/>
    </row>
    <row r="34" customFormat="false" ht="13.5" hidden="false" customHeight="false" outlineLevel="0" collapsed="false">
      <c r="A34" s="68"/>
      <c r="C34" s="14" t="s">
        <v>9</v>
      </c>
      <c r="D34" s="14" t="s">
        <v>10</v>
      </c>
      <c r="E34" s="14" t="s">
        <v>11</v>
      </c>
      <c r="F34" s="14" t="s">
        <v>12</v>
      </c>
      <c r="G34" s="14" t="s">
        <v>13</v>
      </c>
      <c r="H34" s="14" t="s">
        <v>14</v>
      </c>
      <c r="I34" s="14" t="s">
        <v>15</v>
      </c>
      <c r="J34" s="14" t="s">
        <v>16</v>
      </c>
      <c r="K34" s="14" t="s">
        <v>17</v>
      </c>
      <c r="L34" s="14" t="s">
        <v>18</v>
      </c>
      <c r="M34" s="14" t="s">
        <v>19</v>
      </c>
      <c r="O34" s="68"/>
      <c r="P34" s="15" t="s">
        <v>26</v>
      </c>
      <c r="Q34" s="16" t="s">
        <v>127</v>
      </c>
      <c r="R34" s="20" t="n">
        <v>2</v>
      </c>
      <c r="S34" s="20" t="n">
        <v>2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68"/>
    </row>
    <row r="35" customFormat="false" ht="13.5" hidden="false" customHeight="false" outlineLevel="0" collapsed="false">
      <c r="A35" s="68"/>
      <c r="B35" s="15" t="s">
        <v>22</v>
      </c>
      <c r="C35" s="16" t="s">
        <v>143</v>
      </c>
      <c r="D35" s="17" t="n">
        <v>4</v>
      </c>
      <c r="E35" s="17" t="n">
        <v>3</v>
      </c>
      <c r="F35" s="17" t="n">
        <v>2</v>
      </c>
      <c r="G35" s="17" t="n">
        <v>1</v>
      </c>
      <c r="H35" s="17" t="n">
        <v>2</v>
      </c>
      <c r="I35" s="17" t="n">
        <v>1</v>
      </c>
      <c r="J35" s="17" t="n">
        <v>0</v>
      </c>
      <c r="K35" s="17" t="n">
        <v>3</v>
      </c>
      <c r="L35" s="17" t="n">
        <v>0</v>
      </c>
      <c r="M35" s="17" t="n">
        <v>0</v>
      </c>
      <c r="N35" s="14"/>
      <c r="O35" s="68"/>
      <c r="P35" s="15" t="s">
        <v>20</v>
      </c>
      <c r="Q35" s="16" t="s">
        <v>128</v>
      </c>
      <c r="R35" s="20" t="n">
        <v>2</v>
      </c>
      <c r="S35" s="20" t="n">
        <v>2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2</v>
      </c>
      <c r="Y35" s="20" t="n">
        <v>0</v>
      </c>
      <c r="Z35" s="20" t="n">
        <v>0</v>
      </c>
      <c r="AA35" s="20" t="n">
        <v>0</v>
      </c>
      <c r="AB35" s="68"/>
    </row>
    <row r="36" customFormat="false" ht="13.5" hidden="false" customHeight="false" outlineLevel="0" collapsed="false">
      <c r="A36" s="68"/>
      <c r="B36" s="15" t="s">
        <v>20</v>
      </c>
      <c r="C36" s="16" t="s">
        <v>144</v>
      </c>
      <c r="D36" s="17" t="n">
        <v>4</v>
      </c>
      <c r="E36" s="17" t="n">
        <v>3</v>
      </c>
      <c r="F36" s="17" t="n">
        <v>1</v>
      </c>
      <c r="G36" s="17" t="n">
        <v>1</v>
      </c>
      <c r="H36" s="17" t="n">
        <v>0</v>
      </c>
      <c r="I36" s="17" t="n">
        <v>0</v>
      </c>
      <c r="J36" s="17" t="n">
        <v>0</v>
      </c>
      <c r="K36" s="17" t="n">
        <v>1</v>
      </c>
      <c r="L36" s="17" t="n">
        <v>0</v>
      </c>
      <c r="M36" s="17" t="n">
        <v>1</v>
      </c>
      <c r="N36" s="14"/>
      <c r="O36" s="68"/>
      <c r="P36" s="15" t="s">
        <v>22</v>
      </c>
      <c r="Q36" s="16" t="s">
        <v>129</v>
      </c>
      <c r="R36" s="20" t="n">
        <v>2</v>
      </c>
      <c r="S36" s="20" t="n">
        <v>1</v>
      </c>
      <c r="T36" s="20" t="n">
        <v>0</v>
      </c>
      <c r="U36" s="20" t="n">
        <v>0</v>
      </c>
      <c r="V36" s="20" t="n">
        <v>0</v>
      </c>
      <c r="W36" s="20" t="n">
        <v>1</v>
      </c>
      <c r="X36" s="20" t="n">
        <v>0</v>
      </c>
      <c r="Y36" s="20" t="n">
        <v>0</v>
      </c>
      <c r="Z36" s="20" t="n">
        <v>0</v>
      </c>
      <c r="AA36" s="20" t="n">
        <v>0</v>
      </c>
      <c r="AB36" s="68"/>
    </row>
    <row r="37" customFormat="false" ht="13.5" hidden="false" customHeight="false" outlineLevel="0" collapsed="false">
      <c r="A37" s="68"/>
      <c r="B37" s="15" t="s">
        <v>55</v>
      </c>
      <c r="C37" s="16" t="s">
        <v>25</v>
      </c>
      <c r="D37" s="17" t="n">
        <v>4</v>
      </c>
      <c r="E37" s="17" t="n">
        <v>3</v>
      </c>
      <c r="F37" s="17" t="n">
        <v>1</v>
      </c>
      <c r="G37" s="17" t="n">
        <v>1</v>
      </c>
      <c r="H37" s="17" t="n">
        <v>2</v>
      </c>
      <c r="I37" s="17" t="n">
        <v>1</v>
      </c>
      <c r="J37" s="17" t="n">
        <v>0</v>
      </c>
      <c r="K37" s="17" t="n">
        <v>1</v>
      </c>
      <c r="L37" s="17" t="n">
        <v>0</v>
      </c>
      <c r="M37" s="17" t="n">
        <v>0</v>
      </c>
      <c r="N37" s="14"/>
      <c r="O37" s="68"/>
      <c r="P37" s="15" t="s">
        <v>28</v>
      </c>
      <c r="Q37" s="16" t="s">
        <v>130</v>
      </c>
      <c r="R37" s="20" t="n">
        <v>2</v>
      </c>
      <c r="S37" s="20" t="n">
        <v>2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2</v>
      </c>
      <c r="Y37" s="20" t="n">
        <v>0</v>
      </c>
      <c r="Z37" s="20" t="n">
        <v>0</v>
      </c>
      <c r="AA37" s="20" t="n">
        <v>0</v>
      </c>
      <c r="AB37" s="68"/>
    </row>
    <row r="38" customFormat="false" ht="13.5" hidden="false" customHeight="false" outlineLevel="0" collapsed="false">
      <c r="A38" s="68"/>
      <c r="B38" s="70" t="s">
        <v>145</v>
      </c>
      <c r="C38" s="16" t="s">
        <v>27</v>
      </c>
      <c r="D38" s="17" t="n">
        <v>4</v>
      </c>
      <c r="E38" s="17" t="n">
        <v>4</v>
      </c>
      <c r="F38" s="17" t="n">
        <v>1</v>
      </c>
      <c r="G38" s="17" t="n">
        <v>1</v>
      </c>
      <c r="H38" s="17" t="n">
        <v>2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4"/>
      <c r="O38" s="68"/>
      <c r="P38" s="15" t="s">
        <v>34</v>
      </c>
      <c r="Q38" s="16" t="s">
        <v>131</v>
      </c>
      <c r="R38" s="20" t="n">
        <v>2</v>
      </c>
      <c r="S38" s="20" t="n">
        <v>2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1</v>
      </c>
      <c r="Y38" s="20" t="n">
        <v>0</v>
      </c>
      <c r="Z38" s="20" t="n">
        <v>0</v>
      </c>
      <c r="AA38" s="20" t="n">
        <v>0</v>
      </c>
      <c r="AB38" s="68"/>
    </row>
    <row r="39" customFormat="false" ht="13.5" hidden="false" customHeight="false" outlineLevel="0" collapsed="false">
      <c r="A39" s="68"/>
      <c r="B39" s="15" t="s">
        <v>26</v>
      </c>
      <c r="C39" s="16" t="s">
        <v>56</v>
      </c>
      <c r="D39" s="17" t="n">
        <v>4</v>
      </c>
      <c r="E39" s="17" t="n">
        <v>3</v>
      </c>
      <c r="F39" s="17" t="n">
        <v>1</v>
      </c>
      <c r="G39" s="17" t="n">
        <v>2</v>
      </c>
      <c r="H39" s="17" t="n">
        <v>1</v>
      </c>
      <c r="I39" s="17" t="n">
        <v>1</v>
      </c>
      <c r="J39" s="17" t="n">
        <v>0</v>
      </c>
      <c r="K39" s="17" t="n">
        <v>2</v>
      </c>
      <c r="L39" s="17" t="n">
        <v>0</v>
      </c>
      <c r="M39" s="17" t="n">
        <v>0</v>
      </c>
      <c r="N39" s="14"/>
      <c r="O39" s="68"/>
      <c r="P39" s="15" t="s">
        <v>36</v>
      </c>
      <c r="Q39" s="16" t="s">
        <v>132</v>
      </c>
      <c r="R39" s="20" t="n">
        <v>2</v>
      </c>
      <c r="S39" s="20" t="n">
        <v>1</v>
      </c>
      <c r="T39" s="20" t="n">
        <v>0</v>
      </c>
      <c r="U39" s="20" t="n">
        <v>0</v>
      </c>
      <c r="V39" s="20" t="n">
        <v>0</v>
      </c>
      <c r="W39" s="20" t="n">
        <v>1</v>
      </c>
      <c r="X39" s="20" t="n">
        <v>1</v>
      </c>
      <c r="Y39" s="20" t="n">
        <v>0</v>
      </c>
      <c r="Z39" s="20" t="n">
        <v>0</v>
      </c>
      <c r="AA39" s="20" t="n">
        <v>0</v>
      </c>
      <c r="AB39" s="68"/>
    </row>
    <row r="40" customFormat="false" ht="13.5" hidden="false" customHeight="false" outlineLevel="0" collapsed="false">
      <c r="A40" s="68"/>
      <c r="B40" s="15" t="s">
        <v>28</v>
      </c>
      <c r="C40" s="16" t="s">
        <v>57</v>
      </c>
      <c r="D40" s="17" t="n">
        <v>2</v>
      </c>
      <c r="E40" s="17" t="n">
        <v>2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1</v>
      </c>
      <c r="M40" s="17" t="n">
        <v>0</v>
      </c>
      <c r="N40" s="14"/>
      <c r="O40" s="68"/>
      <c r="P40" s="15" t="s">
        <v>55</v>
      </c>
      <c r="Q40" s="16" t="s">
        <v>133</v>
      </c>
      <c r="R40" s="20" t="n">
        <v>2</v>
      </c>
      <c r="S40" s="20" t="n">
        <v>2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1</v>
      </c>
      <c r="Y40" s="20" t="n">
        <v>0</v>
      </c>
      <c r="Z40" s="20" t="n">
        <v>0</v>
      </c>
      <c r="AA40" s="20" t="n">
        <v>0</v>
      </c>
      <c r="AB40" s="68"/>
    </row>
    <row r="41" customFormat="false" ht="13.5" hidden="false" customHeight="false" outlineLevel="0" collapsed="false">
      <c r="A41" s="68"/>
      <c r="B41" s="15" t="s">
        <v>36</v>
      </c>
      <c r="C41" s="18" t="s">
        <v>146</v>
      </c>
      <c r="D41" s="17" t="n">
        <v>1</v>
      </c>
      <c r="E41" s="17" t="n">
        <v>0</v>
      </c>
      <c r="F41" s="17" t="n">
        <v>0</v>
      </c>
      <c r="G41" s="17" t="n">
        <v>0</v>
      </c>
      <c r="H41" s="17" t="n">
        <v>1</v>
      </c>
      <c r="I41" s="17" t="n">
        <v>1</v>
      </c>
      <c r="J41" s="17" t="n">
        <v>0</v>
      </c>
      <c r="K41" s="17" t="n">
        <v>2</v>
      </c>
      <c r="L41" s="17" t="n">
        <v>0</v>
      </c>
      <c r="M41" s="17" t="n">
        <v>0</v>
      </c>
      <c r="N41" s="14"/>
      <c r="O41" s="68"/>
      <c r="P41" s="15" t="s">
        <v>32</v>
      </c>
      <c r="Q41" s="16" t="s">
        <v>134</v>
      </c>
      <c r="R41" s="20" t="n">
        <v>1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1</v>
      </c>
      <c r="X41" s="20" t="n">
        <v>0</v>
      </c>
      <c r="Y41" s="20" t="n">
        <v>0</v>
      </c>
      <c r="Z41" s="20" t="n">
        <v>0</v>
      </c>
      <c r="AA41" s="20" t="n">
        <v>0</v>
      </c>
      <c r="AB41" s="68"/>
    </row>
    <row r="42" customFormat="false" ht="13.5" hidden="false" customHeight="false" outlineLevel="0" collapsed="false">
      <c r="A42" s="68"/>
      <c r="B42" s="15" t="s">
        <v>38</v>
      </c>
      <c r="C42" s="16" t="s">
        <v>147</v>
      </c>
      <c r="D42" s="17" t="n">
        <v>2</v>
      </c>
      <c r="E42" s="17" t="n">
        <v>0</v>
      </c>
      <c r="F42" s="17" t="n">
        <v>0</v>
      </c>
      <c r="G42" s="17" t="n">
        <v>0</v>
      </c>
      <c r="H42" s="17" t="n">
        <v>1</v>
      </c>
      <c r="I42" s="17" t="n">
        <v>2</v>
      </c>
      <c r="J42" s="17" t="n">
        <v>0</v>
      </c>
      <c r="K42" s="17" t="n">
        <v>2</v>
      </c>
      <c r="L42" s="17" t="n">
        <v>0</v>
      </c>
      <c r="M42" s="17" t="n">
        <v>0</v>
      </c>
      <c r="N42" s="14"/>
      <c r="O42" s="68"/>
      <c r="P42" s="15" t="s">
        <v>32</v>
      </c>
      <c r="Q42" s="21" t="s">
        <v>148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68"/>
    </row>
    <row r="43" customFormat="false" ht="13.5" hidden="false" customHeight="false" outlineLevel="0" collapsed="false">
      <c r="A43" s="68"/>
      <c r="B43" s="15" t="s">
        <v>32</v>
      </c>
      <c r="C43" s="18" t="s">
        <v>149</v>
      </c>
      <c r="D43" s="17" t="n">
        <v>1</v>
      </c>
      <c r="E43" s="17" t="n">
        <v>1</v>
      </c>
      <c r="F43" s="17" t="n">
        <v>1</v>
      </c>
      <c r="G43" s="17" t="n">
        <v>1</v>
      </c>
      <c r="H43" s="17" t="n">
        <v>1</v>
      </c>
      <c r="I43" s="17" t="n">
        <v>0</v>
      </c>
      <c r="J43" s="17" t="n">
        <v>0</v>
      </c>
      <c r="K43" s="17" t="n">
        <v>1</v>
      </c>
      <c r="L43" s="17" t="n">
        <v>0</v>
      </c>
      <c r="M43" s="17" t="n">
        <v>0</v>
      </c>
      <c r="N43" s="14"/>
      <c r="O43" s="68"/>
      <c r="P43" s="15" t="s">
        <v>38</v>
      </c>
      <c r="Q43" s="16" t="s">
        <v>135</v>
      </c>
      <c r="R43" s="20" t="n">
        <v>1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1</v>
      </c>
      <c r="Y43" s="20" t="n">
        <v>0</v>
      </c>
      <c r="Z43" s="20" t="n">
        <v>0</v>
      </c>
      <c r="AA43" s="20" t="n">
        <v>0</v>
      </c>
      <c r="AB43" s="68"/>
    </row>
    <row r="44" customFormat="false" ht="13.5" hidden="false" customHeight="false" outlineLevel="0" collapsed="false">
      <c r="A44" s="68"/>
      <c r="B44" s="15" t="s">
        <v>150</v>
      </c>
      <c r="C44" s="16" t="s">
        <v>39</v>
      </c>
      <c r="D44" s="17" t="n">
        <v>3</v>
      </c>
      <c r="E44" s="17" t="n">
        <v>3</v>
      </c>
      <c r="F44" s="17" t="n">
        <v>2</v>
      </c>
      <c r="G44" s="17" t="n">
        <v>0</v>
      </c>
      <c r="H44" s="17" t="n">
        <v>2</v>
      </c>
      <c r="I44" s="17" t="n">
        <v>0</v>
      </c>
      <c r="J44" s="17" t="n">
        <v>0</v>
      </c>
      <c r="K44" s="17" t="n">
        <v>1</v>
      </c>
      <c r="L44" s="17" t="n">
        <v>0</v>
      </c>
      <c r="M44" s="17" t="n">
        <v>0</v>
      </c>
      <c r="N44" s="14"/>
      <c r="O44" s="68"/>
      <c r="P44" s="15" t="s">
        <v>38</v>
      </c>
      <c r="Q44" s="21" t="s">
        <v>136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68"/>
    </row>
    <row r="45" customFormat="false" ht="13.5" hidden="false" customHeight="false" outlineLevel="0" collapsed="false">
      <c r="A45" s="68"/>
      <c r="B45" s="70" t="s">
        <v>151</v>
      </c>
      <c r="C45" s="16" t="s">
        <v>106</v>
      </c>
      <c r="D45" s="17" t="n">
        <v>3</v>
      </c>
      <c r="E45" s="17" t="n">
        <v>3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4"/>
      <c r="O45" s="68"/>
      <c r="P45" s="15"/>
      <c r="Q45" s="21"/>
      <c r="AB45" s="68"/>
    </row>
    <row r="46" customFormat="false" ht="13.5" hidden="false" customHeight="false" outlineLevel="0" collapsed="false">
      <c r="A46" s="68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68"/>
      <c r="P46" s="15"/>
      <c r="Q46" s="14" t="s">
        <v>44</v>
      </c>
      <c r="R46" s="14" t="s">
        <v>45</v>
      </c>
      <c r="S46" s="14" t="s">
        <v>46</v>
      </c>
      <c r="T46" s="14" t="s">
        <v>10</v>
      </c>
      <c r="U46" s="14" t="s">
        <v>12</v>
      </c>
      <c r="V46" s="14" t="s">
        <v>15</v>
      </c>
      <c r="W46" s="14" t="s">
        <v>16</v>
      </c>
      <c r="X46" s="14" t="s">
        <v>47</v>
      </c>
      <c r="Y46" s="14" t="s">
        <v>48</v>
      </c>
      <c r="Z46" s="14" t="s">
        <v>49</v>
      </c>
      <c r="AB46" s="68"/>
    </row>
    <row r="47" customFormat="false" ht="13.5" hidden="false" customHeight="false" outlineLevel="0" collapsed="false">
      <c r="A47" s="68"/>
      <c r="B47" s="15"/>
      <c r="C47" s="14" t="s">
        <v>44</v>
      </c>
      <c r="D47" s="14" t="s">
        <v>45</v>
      </c>
      <c r="E47" s="14" t="s">
        <v>46</v>
      </c>
      <c r="F47" s="14" t="s">
        <v>10</v>
      </c>
      <c r="G47" s="14" t="s">
        <v>12</v>
      </c>
      <c r="H47" s="14" t="s">
        <v>15</v>
      </c>
      <c r="I47" s="14" t="s">
        <v>16</v>
      </c>
      <c r="J47" s="14" t="s">
        <v>47</v>
      </c>
      <c r="K47" s="14" t="s">
        <v>48</v>
      </c>
      <c r="L47" s="14" t="s">
        <v>49</v>
      </c>
      <c r="O47" s="68"/>
      <c r="P47" s="15"/>
      <c r="Q47" s="21" t="s">
        <v>152</v>
      </c>
      <c r="R47" s="20" t="n">
        <v>5</v>
      </c>
      <c r="S47" s="20" t="n">
        <v>72</v>
      </c>
      <c r="T47" s="20" t="n">
        <v>20</v>
      </c>
      <c r="U47" s="20" t="n">
        <v>3</v>
      </c>
      <c r="V47" s="20" t="n">
        <v>3</v>
      </c>
      <c r="W47" s="20" t="n">
        <v>2</v>
      </c>
      <c r="X47" s="20" t="n">
        <v>3</v>
      </c>
      <c r="Y47" s="20" t="n">
        <v>3</v>
      </c>
      <c r="Z47" s="20" t="n">
        <v>1</v>
      </c>
      <c r="AB47" s="68"/>
    </row>
    <row r="48" customFormat="false" ht="13.5" hidden="false" customHeight="false" outlineLevel="0" collapsed="false">
      <c r="A48" s="68"/>
      <c r="B48" s="15"/>
      <c r="C48" s="21" t="s">
        <v>59</v>
      </c>
      <c r="D48" s="17" t="n">
        <v>4</v>
      </c>
      <c r="E48" s="17" t="n">
        <v>59</v>
      </c>
      <c r="F48" s="17" t="n">
        <v>15</v>
      </c>
      <c r="G48" s="17" t="n">
        <v>1</v>
      </c>
      <c r="H48" s="17" t="n">
        <v>1</v>
      </c>
      <c r="I48" s="17" t="n">
        <v>5</v>
      </c>
      <c r="J48" s="17" t="n">
        <v>0</v>
      </c>
      <c r="K48" s="17" t="n">
        <v>0</v>
      </c>
      <c r="L48" s="17" t="n">
        <v>0</v>
      </c>
      <c r="O48" s="68"/>
      <c r="P48" s="15"/>
      <c r="Q48" s="21"/>
      <c r="AB48" s="68"/>
    </row>
    <row r="49" customFormat="false" ht="13.5" hidden="false" customHeight="false" outlineLevel="0" collapsed="false">
      <c r="A49" s="68"/>
      <c r="B49" s="15"/>
      <c r="C49" s="21" t="s">
        <v>79</v>
      </c>
      <c r="D49" s="17" t="n">
        <v>1</v>
      </c>
      <c r="E49" s="17" t="n">
        <v>18</v>
      </c>
      <c r="F49" s="17" t="n">
        <v>3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O49" s="68"/>
      <c r="P49" s="15"/>
      <c r="Q49" s="21"/>
      <c r="AB49" s="68"/>
    </row>
    <row r="50" customFormat="false" ht="13.5" hidden="false" customHeight="false" outlineLevel="0" collapsed="false">
      <c r="A50" s="68"/>
      <c r="B50" s="15"/>
      <c r="C50" s="21"/>
      <c r="O50" s="68"/>
      <c r="P50" s="15"/>
      <c r="Q50" s="21"/>
      <c r="AB50" s="68"/>
    </row>
    <row r="51" customFormat="false" ht="9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</row>
    <row r="52" customFormat="false" ht="14.25" hidden="false" customHeight="true" outlineLevel="0" collapsed="false">
      <c r="A52" s="68"/>
      <c r="B52" s="2" t="s">
        <v>153</v>
      </c>
      <c r="O52" s="68"/>
      <c r="P52" s="2" t="s">
        <v>154</v>
      </c>
      <c r="AB52" s="68"/>
    </row>
    <row r="53" customFormat="false" ht="24.95" hidden="false" customHeight="true" outlineLevel="0" collapsed="false">
      <c r="A53" s="68"/>
      <c r="C53" s="3"/>
      <c r="D53" s="4" t="n">
        <v>1</v>
      </c>
      <c r="E53" s="4" t="n">
        <v>2</v>
      </c>
      <c r="F53" s="4" t="n">
        <v>3</v>
      </c>
      <c r="G53" s="4" t="n">
        <v>4</v>
      </c>
      <c r="H53" s="4" t="n">
        <v>5</v>
      </c>
      <c r="I53" s="5" t="s">
        <v>1</v>
      </c>
      <c r="J53" s="71"/>
      <c r="K53" s="6"/>
      <c r="L53" s="6"/>
      <c r="O53" s="68"/>
      <c r="Q53" s="3"/>
      <c r="R53" s="4" t="n">
        <v>1</v>
      </c>
      <c r="S53" s="4" t="n">
        <v>2</v>
      </c>
      <c r="T53" s="4" t="n">
        <v>3</v>
      </c>
      <c r="U53" s="4" t="n">
        <v>4</v>
      </c>
      <c r="V53" s="4" t="n">
        <v>5</v>
      </c>
      <c r="W53" s="5" t="s">
        <v>1</v>
      </c>
      <c r="X53" s="71"/>
      <c r="Y53" s="6"/>
      <c r="Z53" s="6"/>
      <c r="AB53" s="68"/>
    </row>
    <row r="54" customFormat="false" ht="24.95" hidden="false" customHeight="true" outlineLevel="0" collapsed="false">
      <c r="A54" s="68"/>
      <c r="C54" s="74" t="s">
        <v>123</v>
      </c>
      <c r="D54" s="8" t="n">
        <v>0</v>
      </c>
      <c r="E54" s="8" t="n">
        <v>0</v>
      </c>
      <c r="F54" s="8" t="n">
        <v>0</v>
      </c>
      <c r="G54" s="8"/>
      <c r="H54" s="8"/>
      <c r="I54" s="9" t="n">
        <v>0</v>
      </c>
      <c r="J54" s="71"/>
      <c r="K54" s="6"/>
      <c r="L54" s="6"/>
      <c r="O54" s="68"/>
      <c r="Q54" s="7" t="s">
        <v>120</v>
      </c>
      <c r="R54" s="8" t="n">
        <v>0</v>
      </c>
      <c r="S54" s="8" t="n">
        <v>5</v>
      </c>
      <c r="T54" s="8" t="n">
        <v>0</v>
      </c>
      <c r="U54" s="8"/>
      <c r="V54" s="8"/>
      <c r="W54" s="9" t="n">
        <v>5</v>
      </c>
      <c r="X54" s="71"/>
      <c r="Y54" s="6"/>
      <c r="Z54" s="6"/>
      <c r="AB54" s="68"/>
    </row>
    <row r="55" customFormat="false" ht="24.95" hidden="false" customHeight="true" outlineLevel="0" collapsed="false">
      <c r="A55" s="68"/>
      <c r="C55" s="75" t="s">
        <v>121</v>
      </c>
      <c r="D55" s="11" t="n">
        <v>8</v>
      </c>
      <c r="E55" s="11" t="n">
        <v>6</v>
      </c>
      <c r="F55" s="11" t="s">
        <v>109</v>
      </c>
      <c r="G55" s="11"/>
      <c r="H55" s="11"/>
      <c r="I55" s="13" t="n">
        <v>14</v>
      </c>
      <c r="J55" s="71"/>
      <c r="K55" s="6"/>
      <c r="L55" s="6"/>
      <c r="O55" s="68"/>
      <c r="Q55" s="72" t="s">
        <v>123</v>
      </c>
      <c r="R55" s="11" t="n">
        <v>2</v>
      </c>
      <c r="S55" s="11" t="n">
        <v>0</v>
      </c>
      <c r="T55" s="11" t="n">
        <v>6</v>
      </c>
      <c r="U55" s="11"/>
      <c r="V55" s="11"/>
      <c r="W55" s="13" t="n">
        <v>8</v>
      </c>
      <c r="X55" s="71"/>
      <c r="Y55" s="6"/>
      <c r="Z55" s="6"/>
      <c r="AB55" s="68"/>
    </row>
    <row r="56" customFormat="false" ht="14.25" hidden="false" customHeight="true" outlineLevel="0" collapsed="false">
      <c r="A56" s="68"/>
      <c r="O56" s="68"/>
      <c r="AB56" s="68"/>
    </row>
    <row r="57" customFormat="false" ht="14.25" hidden="false" customHeight="true" outlineLevel="0" collapsed="false">
      <c r="A57" s="68"/>
      <c r="C57" s="2" t="s">
        <v>5</v>
      </c>
      <c r="D57" s="2" t="s">
        <v>54</v>
      </c>
      <c r="O57" s="68"/>
      <c r="Q57" s="2" t="s">
        <v>5</v>
      </c>
      <c r="R57" s="2" t="s">
        <v>124</v>
      </c>
      <c r="AB57" s="68"/>
    </row>
    <row r="58" customFormat="false" ht="14.25" hidden="false" customHeight="true" outlineLevel="0" collapsed="false">
      <c r="A58" s="68"/>
      <c r="C58" s="2" t="s">
        <v>7</v>
      </c>
      <c r="D58" s="2" t="s">
        <v>155</v>
      </c>
      <c r="O58" s="68"/>
      <c r="Q58" s="2" t="s">
        <v>7</v>
      </c>
      <c r="R58" s="2" t="s">
        <v>156</v>
      </c>
      <c r="AB58" s="68"/>
    </row>
    <row r="59" customFormat="false" ht="14.25" hidden="false" customHeight="true" outlineLevel="0" collapsed="false">
      <c r="A59" s="68"/>
      <c r="O59" s="68"/>
      <c r="AB59" s="68"/>
    </row>
    <row r="60" customFormat="false" ht="14.25" hidden="false" customHeight="true" outlineLevel="0" collapsed="false">
      <c r="A60" s="68"/>
      <c r="C60" s="14" t="s">
        <v>9</v>
      </c>
      <c r="D60" s="14" t="s">
        <v>10</v>
      </c>
      <c r="E60" s="14" t="s">
        <v>11</v>
      </c>
      <c r="F60" s="14" t="s">
        <v>12</v>
      </c>
      <c r="G60" s="14" t="s">
        <v>13</v>
      </c>
      <c r="H60" s="14" t="s">
        <v>14</v>
      </c>
      <c r="I60" s="14" t="s">
        <v>15</v>
      </c>
      <c r="J60" s="14" t="s">
        <v>16</v>
      </c>
      <c r="K60" s="14" t="s">
        <v>17</v>
      </c>
      <c r="L60" s="14" t="s">
        <v>18</v>
      </c>
      <c r="M60" s="14" t="s">
        <v>19</v>
      </c>
      <c r="O60" s="68"/>
      <c r="Q60" s="14" t="s">
        <v>9</v>
      </c>
      <c r="R60" s="14" t="s">
        <v>10</v>
      </c>
      <c r="S60" s="14" t="s">
        <v>11</v>
      </c>
      <c r="T60" s="14" t="s">
        <v>12</v>
      </c>
      <c r="U60" s="14" t="s">
        <v>13</v>
      </c>
      <c r="V60" s="14" t="s">
        <v>14</v>
      </c>
      <c r="W60" s="14" t="s">
        <v>15</v>
      </c>
      <c r="X60" s="14" t="s">
        <v>16</v>
      </c>
      <c r="Y60" s="14" t="s">
        <v>17</v>
      </c>
      <c r="Z60" s="14" t="s">
        <v>18</v>
      </c>
      <c r="AA60" s="14" t="s">
        <v>19</v>
      </c>
      <c r="AB60" s="68"/>
    </row>
    <row r="61" customFormat="false" ht="13.5" hidden="false" customHeight="true" outlineLevel="0" collapsed="false">
      <c r="A61" s="68"/>
      <c r="B61" s="15" t="s">
        <v>32</v>
      </c>
      <c r="C61" s="16" t="s">
        <v>21</v>
      </c>
      <c r="D61" s="17" t="n">
        <v>3</v>
      </c>
      <c r="E61" s="17" t="n">
        <v>2</v>
      </c>
      <c r="F61" s="17" t="n">
        <v>1</v>
      </c>
      <c r="G61" s="17" t="n">
        <v>0</v>
      </c>
      <c r="H61" s="17" t="n">
        <v>2</v>
      </c>
      <c r="I61" s="17" t="n">
        <v>1</v>
      </c>
      <c r="J61" s="17" t="n">
        <v>0</v>
      </c>
      <c r="K61" s="17" t="n">
        <v>1</v>
      </c>
      <c r="L61" s="17" t="n">
        <v>0</v>
      </c>
      <c r="M61" s="17" t="n">
        <v>0</v>
      </c>
      <c r="N61" s="14"/>
      <c r="O61" s="68"/>
      <c r="P61" s="15" t="s">
        <v>26</v>
      </c>
      <c r="Q61" s="16" t="s">
        <v>127</v>
      </c>
      <c r="R61" s="20" t="n">
        <v>3</v>
      </c>
      <c r="S61" s="20" t="n">
        <v>2</v>
      </c>
      <c r="T61" s="20" t="n">
        <v>1</v>
      </c>
      <c r="U61" s="20" t="n">
        <v>1</v>
      </c>
      <c r="V61" s="20" t="n">
        <v>1</v>
      </c>
      <c r="W61" s="20" t="n">
        <v>1</v>
      </c>
      <c r="X61" s="20" t="n">
        <v>0</v>
      </c>
      <c r="Y61" s="20" t="n">
        <v>0</v>
      </c>
      <c r="Z61" s="20" t="n">
        <v>1</v>
      </c>
      <c r="AA61" s="20" t="n">
        <v>0</v>
      </c>
      <c r="AB61" s="68"/>
    </row>
    <row r="62" customFormat="false" ht="13.5" hidden="false" customHeight="true" outlineLevel="0" collapsed="false">
      <c r="A62" s="68"/>
      <c r="B62" s="15" t="s">
        <v>22</v>
      </c>
      <c r="C62" s="16" t="s">
        <v>23</v>
      </c>
      <c r="D62" s="17" t="n">
        <v>3</v>
      </c>
      <c r="E62" s="17" t="n">
        <v>3</v>
      </c>
      <c r="F62" s="17" t="n">
        <v>2</v>
      </c>
      <c r="G62" s="17" t="n">
        <v>2</v>
      </c>
      <c r="H62" s="17" t="n">
        <v>2</v>
      </c>
      <c r="I62" s="17" t="n">
        <v>0</v>
      </c>
      <c r="J62" s="17" t="n">
        <v>0</v>
      </c>
      <c r="K62" s="17" t="n">
        <v>1</v>
      </c>
      <c r="L62" s="17" t="n">
        <v>0</v>
      </c>
      <c r="M62" s="17" t="n">
        <v>0</v>
      </c>
      <c r="N62" s="14"/>
      <c r="O62" s="68"/>
      <c r="P62" s="15" t="s">
        <v>36</v>
      </c>
      <c r="Q62" s="16" t="s">
        <v>157</v>
      </c>
      <c r="R62" s="20" t="n">
        <v>3</v>
      </c>
      <c r="S62" s="20" t="n">
        <v>0</v>
      </c>
      <c r="T62" s="20" t="n">
        <v>0</v>
      </c>
      <c r="U62" s="20" t="n">
        <v>0</v>
      </c>
      <c r="V62" s="20" t="n">
        <v>2</v>
      </c>
      <c r="W62" s="20" t="n">
        <v>3</v>
      </c>
      <c r="X62" s="20" t="n">
        <v>0</v>
      </c>
      <c r="Y62" s="20" t="n">
        <v>1</v>
      </c>
      <c r="Z62" s="20" t="n">
        <v>0</v>
      </c>
      <c r="AA62" s="20" t="n">
        <v>0</v>
      </c>
      <c r="AB62" s="68"/>
    </row>
    <row r="63" customFormat="false" ht="13.5" hidden="false" customHeight="true" outlineLevel="0" collapsed="false">
      <c r="A63" s="68"/>
      <c r="B63" s="15" t="s">
        <v>55</v>
      </c>
      <c r="C63" s="16" t="s">
        <v>25</v>
      </c>
      <c r="D63" s="17" t="n">
        <v>3</v>
      </c>
      <c r="E63" s="17" t="n">
        <v>2</v>
      </c>
      <c r="F63" s="17" t="n">
        <v>2</v>
      </c>
      <c r="G63" s="17" t="n">
        <v>1</v>
      </c>
      <c r="H63" s="17" t="n">
        <v>2</v>
      </c>
      <c r="I63" s="17" t="n">
        <v>1</v>
      </c>
      <c r="J63" s="17" t="n">
        <v>0</v>
      </c>
      <c r="K63" s="17" t="n">
        <v>1</v>
      </c>
      <c r="L63" s="17" t="n">
        <v>0</v>
      </c>
      <c r="M63" s="17" t="n">
        <v>0</v>
      </c>
      <c r="N63" s="14"/>
      <c r="O63" s="68"/>
      <c r="P63" s="15" t="s">
        <v>22</v>
      </c>
      <c r="Q63" s="16" t="s">
        <v>129</v>
      </c>
      <c r="R63" s="20" t="n">
        <v>3</v>
      </c>
      <c r="S63" s="20" t="n">
        <v>2</v>
      </c>
      <c r="T63" s="20" t="n">
        <v>0</v>
      </c>
      <c r="U63" s="20" t="n">
        <v>1</v>
      </c>
      <c r="V63" s="20" t="n">
        <v>0</v>
      </c>
      <c r="W63" s="20" t="n">
        <v>1</v>
      </c>
      <c r="X63" s="20" t="n">
        <v>0</v>
      </c>
      <c r="Y63" s="20" t="n">
        <v>0</v>
      </c>
      <c r="Z63" s="20" t="n">
        <v>0</v>
      </c>
      <c r="AA63" s="20" t="n">
        <v>0</v>
      </c>
      <c r="AB63" s="68"/>
    </row>
    <row r="64" customFormat="false" ht="13.5" hidden="false" customHeight="true" outlineLevel="0" collapsed="false">
      <c r="A64" s="68"/>
      <c r="B64" s="15" t="s">
        <v>34</v>
      </c>
      <c r="C64" s="16" t="s">
        <v>27</v>
      </c>
      <c r="D64" s="17" t="n">
        <v>3</v>
      </c>
      <c r="E64" s="17" t="n">
        <v>2</v>
      </c>
      <c r="F64" s="17" t="n">
        <v>1</v>
      </c>
      <c r="G64" s="17" t="n">
        <v>3</v>
      </c>
      <c r="H64" s="17" t="n">
        <v>1</v>
      </c>
      <c r="I64" s="17" t="n">
        <v>1</v>
      </c>
      <c r="J64" s="17" t="n">
        <v>0</v>
      </c>
      <c r="K64" s="17" t="n">
        <v>1</v>
      </c>
      <c r="L64" s="17" t="n">
        <v>0</v>
      </c>
      <c r="M64" s="17" t="n">
        <v>0</v>
      </c>
      <c r="N64" s="14"/>
      <c r="O64" s="68"/>
      <c r="P64" s="15" t="s">
        <v>28</v>
      </c>
      <c r="Q64" s="16" t="s">
        <v>130</v>
      </c>
      <c r="R64" s="20" t="n">
        <v>3</v>
      </c>
      <c r="S64" s="20" t="n">
        <v>2</v>
      </c>
      <c r="T64" s="20" t="n">
        <v>1</v>
      </c>
      <c r="U64" s="20" t="n">
        <v>2</v>
      </c>
      <c r="V64" s="20" t="n">
        <v>1</v>
      </c>
      <c r="W64" s="20" t="n">
        <v>1</v>
      </c>
      <c r="X64" s="20" t="n">
        <v>0</v>
      </c>
      <c r="Y64" s="20" t="n">
        <v>0</v>
      </c>
      <c r="Z64" s="20" t="n">
        <v>0</v>
      </c>
      <c r="AA64" s="20" t="n">
        <v>0</v>
      </c>
      <c r="AB64" s="68"/>
    </row>
    <row r="65" customFormat="false" ht="13.5" hidden="false" customHeight="true" outlineLevel="0" collapsed="false">
      <c r="A65" s="68"/>
      <c r="B65" s="15" t="s">
        <v>26</v>
      </c>
      <c r="C65" s="16" t="s">
        <v>56</v>
      </c>
      <c r="D65" s="17" t="n">
        <v>3</v>
      </c>
      <c r="E65" s="17" t="n">
        <v>3</v>
      </c>
      <c r="F65" s="17" t="n">
        <v>2</v>
      </c>
      <c r="G65" s="17" t="n">
        <v>1</v>
      </c>
      <c r="H65" s="17" t="n">
        <v>2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4"/>
      <c r="O65" s="68"/>
      <c r="P65" s="15" t="s">
        <v>20</v>
      </c>
      <c r="Q65" s="16" t="s">
        <v>158</v>
      </c>
      <c r="R65" s="20" t="n">
        <v>3</v>
      </c>
      <c r="S65" s="20" t="n">
        <v>3</v>
      </c>
      <c r="T65" s="20" t="n">
        <v>2</v>
      </c>
      <c r="U65" s="20" t="n">
        <v>2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68"/>
    </row>
    <row r="66" customFormat="false" ht="13.5" hidden="false" customHeight="true" outlineLevel="0" collapsed="false">
      <c r="A66" s="68"/>
      <c r="B66" s="15" t="s">
        <v>38</v>
      </c>
      <c r="C66" s="16" t="s">
        <v>159</v>
      </c>
      <c r="D66" s="17" t="n">
        <v>1</v>
      </c>
      <c r="E66" s="17" t="n">
        <v>1</v>
      </c>
      <c r="F66" s="17" t="n">
        <v>1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4"/>
      <c r="O66" s="68"/>
      <c r="P66" s="15" t="s">
        <v>34</v>
      </c>
      <c r="Q66" s="16" t="s">
        <v>160</v>
      </c>
      <c r="R66" s="20" t="n">
        <v>3</v>
      </c>
      <c r="S66" s="20" t="n">
        <v>1</v>
      </c>
      <c r="T66" s="20" t="n">
        <v>0</v>
      </c>
      <c r="U66" s="20" t="n">
        <v>0</v>
      </c>
      <c r="V66" s="20" t="n">
        <v>1</v>
      </c>
      <c r="W66" s="20" t="n">
        <v>2</v>
      </c>
      <c r="X66" s="20" t="n">
        <v>1</v>
      </c>
      <c r="Y66" s="20" t="n">
        <v>1</v>
      </c>
      <c r="Z66" s="20" t="n">
        <v>1</v>
      </c>
      <c r="AA66" s="20" t="n">
        <v>0</v>
      </c>
      <c r="AB66" s="68"/>
    </row>
    <row r="67" customFormat="false" ht="13.5" hidden="false" customHeight="true" outlineLevel="0" collapsed="false">
      <c r="A67" s="68"/>
      <c r="B67" s="15" t="s">
        <v>38</v>
      </c>
      <c r="C67" s="18" t="s">
        <v>161</v>
      </c>
      <c r="D67" s="17" t="n">
        <v>1</v>
      </c>
      <c r="E67" s="17" t="n">
        <v>1</v>
      </c>
      <c r="F67" s="17" t="n">
        <v>0</v>
      </c>
      <c r="G67" s="17" t="n">
        <v>0</v>
      </c>
      <c r="H67" s="17" t="n">
        <v>1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4"/>
      <c r="O67" s="68"/>
      <c r="P67" s="15" t="s">
        <v>55</v>
      </c>
      <c r="Q67" s="16" t="s">
        <v>133</v>
      </c>
      <c r="R67" s="20" t="n">
        <v>3</v>
      </c>
      <c r="S67" s="20" t="n">
        <v>2</v>
      </c>
      <c r="T67" s="20" t="n">
        <v>0</v>
      </c>
      <c r="U67" s="20" t="n">
        <v>0</v>
      </c>
      <c r="V67" s="20" t="n">
        <v>1</v>
      </c>
      <c r="W67" s="20" t="n">
        <v>1</v>
      </c>
      <c r="X67" s="20" t="n">
        <v>1</v>
      </c>
      <c r="Y67" s="20" t="n">
        <v>1</v>
      </c>
      <c r="Z67" s="20" t="n">
        <v>0</v>
      </c>
      <c r="AA67" s="20" t="n">
        <v>0</v>
      </c>
      <c r="AB67" s="68"/>
    </row>
    <row r="68" customFormat="false" ht="13.5" hidden="false" customHeight="true" outlineLevel="0" collapsed="false">
      <c r="A68" s="68"/>
      <c r="B68" s="15" t="s">
        <v>36</v>
      </c>
      <c r="C68" s="16" t="s">
        <v>37</v>
      </c>
      <c r="D68" s="17" t="n">
        <v>2</v>
      </c>
      <c r="E68" s="17" t="n">
        <v>2</v>
      </c>
      <c r="F68" s="17" t="n">
        <v>1</v>
      </c>
      <c r="G68" s="17" t="n">
        <v>1</v>
      </c>
      <c r="H68" s="17" t="n">
        <v>1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4"/>
      <c r="O68" s="68"/>
      <c r="P68" s="15" t="s">
        <v>32</v>
      </c>
      <c r="Q68" s="16" t="s">
        <v>134</v>
      </c>
      <c r="R68" s="20" t="n">
        <v>1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1</v>
      </c>
      <c r="X68" s="20" t="n">
        <v>0</v>
      </c>
      <c r="Y68" s="20" t="n">
        <v>1</v>
      </c>
      <c r="Z68" s="20" t="n">
        <v>0</v>
      </c>
      <c r="AA68" s="20" t="n">
        <v>0</v>
      </c>
      <c r="AB68" s="68"/>
    </row>
    <row r="69" customFormat="false" ht="13.5" hidden="false" customHeight="true" outlineLevel="0" collapsed="false">
      <c r="A69" s="68"/>
      <c r="B69" s="15" t="s">
        <v>55</v>
      </c>
      <c r="C69" s="16" t="s">
        <v>162</v>
      </c>
      <c r="D69" s="17" t="n">
        <v>2</v>
      </c>
      <c r="E69" s="17" t="n">
        <v>1</v>
      </c>
      <c r="F69" s="17" t="n">
        <v>1</v>
      </c>
      <c r="G69" s="17" t="n">
        <v>1</v>
      </c>
      <c r="H69" s="17" t="n">
        <v>2</v>
      </c>
      <c r="I69" s="17" t="n">
        <v>1</v>
      </c>
      <c r="J69" s="17" t="n">
        <v>0</v>
      </c>
      <c r="K69" s="17" t="n">
        <v>2</v>
      </c>
      <c r="L69" s="17" t="n">
        <v>0</v>
      </c>
      <c r="M69" s="17" t="n">
        <v>0</v>
      </c>
      <c r="N69" s="14"/>
      <c r="O69" s="68"/>
      <c r="P69" s="15" t="s">
        <v>32</v>
      </c>
      <c r="Q69" s="21" t="s">
        <v>148</v>
      </c>
      <c r="R69" s="20" t="n">
        <v>1</v>
      </c>
      <c r="S69" s="20" t="n">
        <v>0</v>
      </c>
      <c r="T69" s="20" t="n">
        <v>0</v>
      </c>
      <c r="U69" s="20" t="n">
        <v>0</v>
      </c>
      <c r="V69" s="20" t="n">
        <v>1</v>
      </c>
      <c r="W69" s="20" t="n">
        <v>1</v>
      </c>
      <c r="X69" s="20" t="n">
        <v>0</v>
      </c>
      <c r="Y69" s="20" t="n">
        <v>0</v>
      </c>
      <c r="Z69" s="20" t="n">
        <v>0</v>
      </c>
      <c r="AA69" s="20" t="n">
        <v>0</v>
      </c>
      <c r="AB69" s="68"/>
    </row>
    <row r="70" customFormat="false" ht="13.5" hidden="false" customHeight="true" outlineLevel="0" collapsed="false">
      <c r="A70" s="68"/>
      <c r="B70" s="15" t="s">
        <v>28</v>
      </c>
      <c r="C70" s="16" t="s">
        <v>106</v>
      </c>
      <c r="D70" s="17" t="n">
        <v>2</v>
      </c>
      <c r="E70" s="17" t="n">
        <v>2</v>
      </c>
      <c r="F70" s="17" t="n">
        <v>1</v>
      </c>
      <c r="G70" s="17" t="n">
        <v>1</v>
      </c>
      <c r="H70" s="17" t="n">
        <v>1</v>
      </c>
      <c r="I70" s="17" t="n">
        <v>0</v>
      </c>
      <c r="J70" s="17" t="n">
        <v>0</v>
      </c>
      <c r="K70" s="17" t="n">
        <v>2</v>
      </c>
      <c r="L70" s="17" t="n">
        <v>0</v>
      </c>
      <c r="M70" s="17" t="n">
        <v>0</v>
      </c>
      <c r="O70" s="68"/>
      <c r="P70" s="15" t="s">
        <v>38</v>
      </c>
      <c r="Q70" s="16" t="s">
        <v>135</v>
      </c>
      <c r="R70" s="20" t="n">
        <v>1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1</v>
      </c>
      <c r="X70" s="20" t="n">
        <v>0</v>
      </c>
      <c r="Y70" s="20" t="n">
        <v>0</v>
      </c>
      <c r="Z70" s="20" t="n">
        <v>0</v>
      </c>
      <c r="AA70" s="20" t="n">
        <v>0</v>
      </c>
      <c r="AB70" s="68"/>
    </row>
    <row r="71" customFormat="false" ht="13.5" hidden="false" customHeight="true" outlineLevel="0" collapsed="false">
      <c r="A71" s="68"/>
      <c r="B71" s="15"/>
      <c r="C71" s="18"/>
      <c r="D71" s="17"/>
      <c r="E71" s="17"/>
      <c r="F71" s="17"/>
      <c r="G71" s="17"/>
      <c r="H71" s="17"/>
      <c r="I71" s="17"/>
      <c r="J71" s="17"/>
      <c r="K71" s="17"/>
      <c r="L71" s="17"/>
      <c r="M71" s="17"/>
      <c r="O71" s="68"/>
      <c r="P71" s="15" t="s">
        <v>38</v>
      </c>
      <c r="Q71" s="21" t="s">
        <v>136</v>
      </c>
      <c r="R71" s="20" t="n">
        <v>1</v>
      </c>
      <c r="S71" s="20" t="n">
        <v>0</v>
      </c>
      <c r="T71" s="20" t="n">
        <v>0</v>
      </c>
      <c r="U71" s="20" t="n">
        <v>0</v>
      </c>
      <c r="V71" s="20" t="n">
        <v>1</v>
      </c>
      <c r="W71" s="20" t="n">
        <v>1</v>
      </c>
      <c r="X71" s="20" t="n">
        <v>0</v>
      </c>
      <c r="Y71" s="20" t="n">
        <v>0</v>
      </c>
      <c r="Z71" s="20" t="n">
        <v>0</v>
      </c>
      <c r="AA71" s="20" t="n">
        <v>0</v>
      </c>
      <c r="AB71" s="68"/>
    </row>
    <row r="72" customFormat="false" ht="13.5" hidden="false" customHeight="true" outlineLevel="0" collapsed="false">
      <c r="A72" s="68"/>
      <c r="B72" s="15"/>
      <c r="C72" s="21"/>
      <c r="O72" s="68"/>
      <c r="P72" s="15"/>
      <c r="Q72" s="21"/>
      <c r="AB72" s="68"/>
    </row>
    <row r="73" customFormat="false" ht="13.5" hidden="false" customHeight="true" outlineLevel="0" collapsed="false">
      <c r="A73" s="68"/>
      <c r="B73" s="15"/>
      <c r="C73" s="14" t="s">
        <v>44</v>
      </c>
      <c r="D73" s="14" t="s">
        <v>45</v>
      </c>
      <c r="E73" s="14" t="s">
        <v>46</v>
      </c>
      <c r="F73" s="14" t="s">
        <v>10</v>
      </c>
      <c r="G73" s="14" t="s">
        <v>12</v>
      </c>
      <c r="H73" s="14" t="s">
        <v>15</v>
      </c>
      <c r="I73" s="14" t="s">
        <v>16</v>
      </c>
      <c r="J73" s="14" t="s">
        <v>47</v>
      </c>
      <c r="K73" s="14" t="s">
        <v>48</v>
      </c>
      <c r="L73" s="14" t="s">
        <v>49</v>
      </c>
      <c r="O73" s="68"/>
      <c r="P73" s="15"/>
      <c r="Q73" s="14" t="s">
        <v>44</v>
      </c>
      <c r="R73" s="14" t="s">
        <v>45</v>
      </c>
      <c r="S73" s="14" t="s">
        <v>46</v>
      </c>
      <c r="T73" s="14" t="s">
        <v>10</v>
      </c>
      <c r="U73" s="14" t="s">
        <v>12</v>
      </c>
      <c r="V73" s="14" t="s">
        <v>15</v>
      </c>
      <c r="W73" s="14" t="s">
        <v>16</v>
      </c>
      <c r="X73" s="14" t="s">
        <v>47</v>
      </c>
      <c r="Y73" s="14" t="s">
        <v>48</v>
      </c>
      <c r="Z73" s="14" t="s">
        <v>49</v>
      </c>
      <c r="AB73" s="68"/>
    </row>
    <row r="74" customFormat="false" ht="13.5" hidden="false" customHeight="true" outlineLevel="0" collapsed="false">
      <c r="A74" s="68"/>
      <c r="B74" s="15"/>
      <c r="C74" s="21" t="s">
        <v>59</v>
      </c>
      <c r="D74" s="0" t="n">
        <v>3</v>
      </c>
      <c r="E74" s="0" t="n">
        <v>26</v>
      </c>
      <c r="F74" s="0" t="n">
        <v>9</v>
      </c>
      <c r="G74" s="0" t="n">
        <v>1</v>
      </c>
      <c r="H74" s="0" t="n">
        <v>0</v>
      </c>
      <c r="I74" s="0" t="n">
        <v>2</v>
      </c>
      <c r="J74" s="0" t="n">
        <v>0</v>
      </c>
      <c r="K74" s="0" t="n">
        <v>0</v>
      </c>
      <c r="L74" s="0" t="n">
        <v>0</v>
      </c>
      <c r="O74" s="68"/>
      <c r="Q74" s="21" t="s">
        <v>137</v>
      </c>
      <c r="R74" s="20" t="n">
        <v>3</v>
      </c>
      <c r="S74" s="20" t="n">
        <v>54</v>
      </c>
      <c r="T74" s="20" t="n">
        <v>15</v>
      </c>
      <c r="U74" s="20" t="n">
        <v>3</v>
      </c>
      <c r="V74" s="20" t="n">
        <v>2</v>
      </c>
      <c r="W74" s="20" t="n">
        <v>2</v>
      </c>
      <c r="X74" s="20" t="n">
        <v>5</v>
      </c>
      <c r="Y74" s="20" t="n">
        <v>3</v>
      </c>
      <c r="Z74" s="20" t="n">
        <v>0</v>
      </c>
      <c r="AB74" s="68"/>
    </row>
    <row r="75" customFormat="false" ht="13.5" hidden="false" customHeight="true" outlineLevel="0" collapsed="false">
      <c r="A75" s="68"/>
      <c r="B75" s="15"/>
      <c r="C75" s="21"/>
      <c r="O75" s="68"/>
      <c r="P75" s="15"/>
      <c r="Q75" s="21"/>
      <c r="R75" s="14"/>
      <c r="S75" s="14"/>
      <c r="T75" s="14"/>
      <c r="U75" s="14"/>
      <c r="V75" s="14"/>
      <c r="W75" s="14"/>
      <c r="X75" s="14"/>
      <c r="Y75" s="14"/>
      <c r="Z75" s="14"/>
      <c r="AB75" s="68"/>
    </row>
    <row r="76" customFormat="false" ht="9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</row>
    <row r="77" customFormat="false" ht="14.25" hidden="false" customHeight="true" outlineLevel="0" collapsed="false">
      <c r="A77" s="68"/>
      <c r="B77" s="2" t="s">
        <v>163</v>
      </c>
      <c r="O77" s="68"/>
      <c r="P77" s="2" t="s">
        <v>164</v>
      </c>
      <c r="AB77" s="68"/>
    </row>
    <row r="78" customFormat="false" ht="24.95" hidden="false" customHeight="true" outlineLevel="0" collapsed="false">
      <c r="A78" s="68"/>
      <c r="C78" s="3"/>
      <c r="D78" s="4" t="n">
        <v>1</v>
      </c>
      <c r="E78" s="4" t="n">
        <v>2</v>
      </c>
      <c r="F78" s="4" t="n">
        <v>3</v>
      </c>
      <c r="G78" s="4" t="n">
        <v>4</v>
      </c>
      <c r="H78" s="4" t="n">
        <v>5</v>
      </c>
      <c r="I78" s="4" t="n">
        <v>6</v>
      </c>
      <c r="J78" s="5" t="s">
        <v>1</v>
      </c>
      <c r="K78" s="6"/>
      <c r="L78" s="6"/>
      <c r="O78" s="68"/>
      <c r="Q78" s="3"/>
      <c r="R78" s="4" t="n">
        <v>1</v>
      </c>
      <c r="S78" s="4" t="n">
        <v>2</v>
      </c>
      <c r="T78" s="4" t="n">
        <v>3</v>
      </c>
      <c r="U78" s="4" t="n">
        <v>4</v>
      </c>
      <c r="V78" s="4" t="n">
        <v>5</v>
      </c>
      <c r="W78" s="5" t="s">
        <v>1</v>
      </c>
      <c r="X78" s="71"/>
      <c r="Y78" s="6"/>
      <c r="Z78" s="6"/>
      <c r="AB78" s="68"/>
    </row>
    <row r="79" customFormat="false" ht="24.95" hidden="false" customHeight="true" outlineLevel="0" collapsed="false">
      <c r="A79" s="68"/>
      <c r="C79" s="74" t="s">
        <v>121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3</v>
      </c>
      <c r="J79" s="9" t="n">
        <v>3</v>
      </c>
      <c r="K79" s="6"/>
      <c r="L79" s="6"/>
      <c r="O79" s="68"/>
      <c r="Q79" s="73" t="s">
        <v>123</v>
      </c>
      <c r="R79" s="8" t="n">
        <v>0</v>
      </c>
      <c r="S79" s="8" t="n">
        <v>3</v>
      </c>
      <c r="T79" s="8" t="n">
        <v>0</v>
      </c>
      <c r="U79" s="8" t="n">
        <v>1</v>
      </c>
      <c r="V79" s="8"/>
      <c r="W79" s="9" t="n">
        <v>4</v>
      </c>
      <c r="X79" s="71"/>
      <c r="Y79" s="6"/>
      <c r="Z79" s="6"/>
      <c r="AB79" s="68"/>
    </row>
    <row r="80" customFormat="false" ht="24.95" hidden="false" customHeight="true" outlineLevel="0" collapsed="false">
      <c r="A80" s="68"/>
      <c r="C80" s="76" t="s">
        <v>165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3" t="n">
        <v>0</v>
      </c>
      <c r="K80" s="6"/>
      <c r="L80" s="6"/>
      <c r="O80" s="68"/>
      <c r="Q80" s="10" t="s">
        <v>141</v>
      </c>
      <c r="R80" s="11" t="n">
        <v>4</v>
      </c>
      <c r="S80" s="11" t="n">
        <v>1</v>
      </c>
      <c r="T80" s="11" t="n">
        <v>0</v>
      </c>
      <c r="U80" s="11" t="s">
        <v>166</v>
      </c>
      <c r="V80" s="11"/>
      <c r="W80" s="13" t="n">
        <v>5</v>
      </c>
      <c r="X80" s="71"/>
      <c r="Y80" s="6"/>
      <c r="Z80" s="6"/>
      <c r="AB80" s="68"/>
    </row>
    <row r="81" customFormat="false" ht="13.5" hidden="false" customHeight="true" outlineLevel="0" collapsed="false">
      <c r="A81" s="68"/>
      <c r="O81" s="68"/>
      <c r="AB81" s="68"/>
    </row>
    <row r="82" customFormat="false" ht="13.5" hidden="false" customHeight="true" outlineLevel="0" collapsed="false">
      <c r="A82" s="68"/>
      <c r="C82" s="2" t="s">
        <v>5</v>
      </c>
      <c r="D82" s="2" t="s">
        <v>54</v>
      </c>
      <c r="O82" s="68"/>
      <c r="Q82" s="2" t="s">
        <v>5</v>
      </c>
      <c r="R82" s="2" t="s">
        <v>124</v>
      </c>
      <c r="AB82" s="68"/>
    </row>
    <row r="83" customFormat="false" ht="13.5" hidden="false" customHeight="true" outlineLevel="0" collapsed="false">
      <c r="A83" s="68"/>
      <c r="C83" s="2" t="s">
        <v>7</v>
      </c>
      <c r="D83" s="2" t="s">
        <v>142</v>
      </c>
      <c r="O83" s="68"/>
      <c r="AB83" s="68"/>
    </row>
    <row r="84" customFormat="false" ht="13.5" hidden="false" customHeight="true" outlineLevel="0" collapsed="false">
      <c r="A84" s="68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O84" s="68"/>
      <c r="Q84" s="14" t="s">
        <v>9</v>
      </c>
      <c r="R84" s="14" t="s">
        <v>10</v>
      </c>
      <c r="S84" s="14" t="s">
        <v>11</v>
      </c>
      <c r="T84" s="14" t="s">
        <v>12</v>
      </c>
      <c r="U84" s="14" t="s">
        <v>13</v>
      </c>
      <c r="V84" s="14" t="s">
        <v>14</v>
      </c>
      <c r="W84" s="14" t="s">
        <v>15</v>
      </c>
      <c r="X84" s="14" t="s">
        <v>16</v>
      </c>
      <c r="Y84" s="14" t="s">
        <v>17</v>
      </c>
      <c r="Z84" s="14" t="s">
        <v>18</v>
      </c>
      <c r="AA84" s="14" t="s">
        <v>19</v>
      </c>
      <c r="AB84" s="68"/>
    </row>
    <row r="85" customFormat="false" ht="13.5" hidden="false" customHeight="true" outlineLevel="0" collapsed="false">
      <c r="A85" s="68"/>
      <c r="C85" s="14" t="s">
        <v>9</v>
      </c>
      <c r="D85" s="14" t="s">
        <v>10</v>
      </c>
      <c r="E85" s="14" t="s">
        <v>11</v>
      </c>
      <c r="F85" s="14" t="s">
        <v>12</v>
      </c>
      <c r="G85" s="14" t="s">
        <v>13</v>
      </c>
      <c r="H85" s="14" t="s">
        <v>14</v>
      </c>
      <c r="I85" s="14" t="s">
        <v>15</v>
      </c>
      <c r="J85" s="14" t="s">
        <v>16</v>
      </c>
      <c r="K85" s="14" t="s">
        <v>17</v>
      </c>
      <c r="L85" s="14" t="s">
        <v>18</v>
      </c>
      <c r="M85" s="14" t="s">
        <v>19</v>
      </c>
      <c r="O85" s="68"/>
      <c r="P85" s="15" t="s">
        <v>26</v>
      </c>
      <c r="Q85" s="16" t="s">
        <v>127</v>
      </c>
      <c r="R85" s="20" t="n">
        <v>3</v>
      </c>
      <c r="S85" s="20" t="n">
        <v>2</v>
      </c>
      <c r="T85" s="20" t="n">
        <v>0</v>
      </c>
      <c r="U85" s="20" t="n">
        <v>0</v>
      </c>
      <c r="V85" s="20" t="n">
        <v>1</v>
      </c>
      <c r="W85" s="20" t="n">
        <v>1</v>
      </c>
      <c r="X85" s="20" t="n">
        <v>0</v>
      </c>
      <c r="Y85" s="20" t="n">
        <v>1</v>
      </c>
      <c r="Z85" s="20" t="n">
        <v>3</v>
      </c>
      <c r="AA85" s="20" t="n">
        <v>0</v>
      </c>
      <c r="AB85" s="68"/>
    </row>
    <row r="86" customFormat="false" ht="13.5" hidden="false" customHeight="true" outlineLevel="0" collapsed="false">
      <c r="A86" s="68"/>
      <c r="B86" s="15" t="s">
        <v>22</v>
      </c>
      <c r="C86" s="16" t="s">
        <v>143</v>
      </c>
      <c r="D86" s="17" t="n">
        <v>3</v>
      </c>
      <c r="E86" s="17" t="n">
        <v>3</v>
      </c>
      <c r="F86" s="17" t="n">
        <v>0</v>
      </c>
      <c r="G86" s="17" t="n">
        <v>0</v>
      </c>
      <c r="H86" s="17" t="n">
        <v>1</v>
      </c>
      <c r="I86" s="17" t="n">
        <v>0</v>
      </c>
      <c r="J86" s="17" t="n">
        <v>0</v>
      </c>
      <c r="K86" s="17" t="n">
        <v>1</v>
      </c>
      <c r="L86" s="17" t="n">
        <v>0</v>
      </c>
      <c r="M86" s="17" t="n">
        <v>0</v>
      </c>
      <c r="O86" s="68"/>
      <c r="P86" s="15" t="s">
        <v>22</v>
      </c>
      <c r="Q86" s="16" t="s">
        <v>167</v>
      </c>
      <c r="R86" s="20" t="n">
        <v>3</v>
      </c>
      <c r="S86" s="20" t="n">
        <v>3</v>
      </c>
      <c r="T86" s="20" t="n">
        <v>1</v>
      </c>
      <c r="U86" s="20" t="n">
        <v>3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1</v>
      </c>
      <c r="AA86" s="20" t="n">
        <v>0</v>
      </c>
      <c r="AB86" s="68"/>
    </row>
    <row r="87" customFormat="false" ht="13.5" hidden="false" customHeight="true" outlineLevel="0" collapsed="false">
      <c r="A87" s="68"/>
      <c r="B87" s="15" t="s">
        <v>32</v>
      </c>
      <c r="C87" s="16" t="s">
        <v>168</v>
      </c>
      <c r="D87" s="17" t="n">
        <v>3</v>
      </c>
      <c r="E87" s="17" t="n">
        <v>3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O87" s="68"/>
      <c r="P87" s="15" t="s">
        <v>36</v>
      </c>
      <c r="Q87" s="16" t="s">
        <v>169</v>
      </c>
      <c r="R87" s="20" t="n">
        <v>3</v>
      </c>
      <c r="S87" s="20" t="n">
        <v>2</v>
      </c>
      <c r="T87" s="20" t="n">
        <v>1</v>
      </c>
      <c r="U87" s="20" t="n">
        <v>0</v>
      </c>
      <c r="V87" s="20" t="n">
        <v>0</v>
      </c>
      <c r="W87" s="20" t="n">
        <v>1</v>
      </c>
      <c r="X87" s="20" t="n">
        <v>0</v>
      </c>
      <c r="Y87" s="20" t="n">
        <v>0</v>
      </c>
      <c r="Z87" s="20" t="n">
        <v>0</v>
      </c>
      <c r="AA87" s="20" t="n">
        <v>0</v>
      </c>
      <c r="AB87" s="68"/>
    </row>
    <row r="88" customFormat="false" ht="13.5" hidden="false" customHeight="true" outlineLevel="0" collapsed="false">
      <c r="A88" s="68"/>
      <c r="B88" s="15" t="s">
        <v>55</v>
      </c>
      <c r="C88" s="16" t="s">
        <v>25</v>
      </c>
      <c r="D88" s="17" t="n">
        <v>3</v>
      </c>
      <c r="E88" s="17" t="n">
        <v>3</v>
      </c>
      <c r="F88" s="17" t="n">
        <v>0</v>
      </c>
      <c r="G88" s="17" t="n">
        <v>0</v>
      </c>
      <c r="H88" s="17" t="n">
        <v>1</v>
      </c>
      <c r="I88" s="17" t="n">
        <v>0</v>
      </c>
      <c r="J88" s="17" t="n">
        <v>0</v>
      </c>
      <c r="K88" s="17" t="n">
        <v>2</v>
      </c>
      <c r="L88" s="17" t="n">
        <v>0</v>
      </c>
      <c r="M88" s="17" t="n">
        <v>0</v>
      </c>
      <c r="O88" s="68"/>
      <c r="P88" s="15" t="s">
        <v>28</v>
      </c>
      <c r="Q88" s="16" t="s">
        <v>130</v>
      </c>
      <c r="R88" s="20" t="n">
        <v>2</v>
      </c>
      <c r="S88" s="20" t="n">
        <v>2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1</v>
      </c>
      <c r="Y88" s="20" t="n">
        <v>0</v>
      </c>
      <c r="Z88" s="20" t="n">
        <v>0</v>
      </c>
      <c r="AA88" s="20" t="n">
        <v>0</v>
      </c>
      <c r="AB88" s="68"/>
    </row>
    <row r="89" customFormat="false" ht="13.5" hidden="false" customHeight="true" outlineLevel="0" collapsed="false">
      <c r="A89" s="68"/>
      <c r="B89" s="15" t="s">
        <v>34</v>
      </c>
      <c r="C89" s="16" t="s">
        <v>27</v>
      </c>
      <c r="D89" s="17" t="n">
        <v>3</v>
      </c>
      <c r="E89" s="17" t="n">
        <v>3</v>
      </c>
      <c r="F89" s="17" t="n">
        <v>0</v>
      </c>
      <c r="G89" s="17" t="n">
        <v>0</v>
      </c>
      <c r="H89" s="17" t="n">
        <v>1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O89" s="68"/>
      <c r="P89" s="15" t="s">
        <v>20</v>
      </c>
      <c r="Q89" s="16" t="s">
        <v>158</v>
      </c>
      <c r="R89" s="20" t="n">
        <v>2</v>
      </c>
      <c r="S89" s="20" t="n">
        <v>0</v>
      </c>
      <c r="T89" s="20" t="n">
        <v>0</v>
      </c>
      <c r="U89" s="20" t="n">
        <v>0</v>
      </c>
      <c r="V89" s="20" t="n">
        <v>1</v>
      </c>
      <c r="W89" s="20" t="n">
        <v>2</v>
      </c>
      <c r="X89" s="20" t="n">
        <v>0</v>
      </c>
      <c r="Y89" s="20" t="n">
        <v>2</v>
      </c>
      <c r="Z89" s="20" t="n">
        <v>0</v>
      </c>
      <c r="AA89" s="20" t="n">
        <v>0</v>
      </c>
      <c r="AB89" s="68"/>
    </row>
    <row r="90" customFormat="false" ht="13.5" hidden="false" customHeight="true" outlineLevel="0" collapsed="false">
      <c r="A90" s="68"/>
      <c r="B90" s="15" t="s">
        <v>26</v>
      </c>
      <c r="C90" s="16" t="s">
        <v>56</v>
      </c>
      <c r="D90" s="17" t="n">
        <v>3</v>
      </c>
      <c r="E90" s="17" t="n">
        <v>3</v>
      </c>
      <c r="F90" s="17" t="n">
        <v>1</v>
      </c>
      <c r="G90" s="17" t="n">
        <v>1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O90" s="68"/>
      <c r="P90" s="15" t="s">
        <v>34</v>
      </c>
      <c r="Q90" s="16" t="s">
        <v>160</v>
      </c>
      <c r="R90" s="20" t="n">
        <v>2</v>
      </c>
      <c r="S90" s="20" t="n">
        <v>1</v>
      </c>
      <c r="T90" s="20" t="n">
        <v>0</v>
      </c>
      <c r="U90" s="20" t="n">
        <v>0</v>
      </c>
      <c r="V90" s="20" t="n">
        <v>1</v>
      </c>
      <c r="W90" s="20" t="n">
        <v>1</v>
      </c>
      <c r="X90" s="20" t="n">
        <v>0</v>
      </c>
      <c r="Y90" s="20" t="n">
        <v>1</v>
      </c>
      <c r="Z90" s="20" t="n">
        <v>0</v>
      </c>
      <c r="AA90" s="20" t="n">
        <v>0</v>
      </c>
      <c r="AB90" s="68"/>
    </row>
    <row r="91" customFormat="false" ht="13.5" hidden="false" customHeight="true" outlineLevel="0" collapsed="false">
      <c r="A91" s="68"/>
      <c r="B91" s="15" t="s">
        <v>28</v>
      </c>
      <c r="C91" s="16" t="s">
        <v>57</v>
      </c>
      <c r="D91" s="17" t="n">
        <v>3</v>
      </c>
      <c r="E91" s="17" t="n">
        <v>3</v>
      </c>
      <c r="F91" s="17" t="n">
        <v>1</v>
      </c>
      <c r="G91" s="17" t="n">
        <v>0</v>
      </c>
      <c r="H91" s="17" t="n">
        <v>0</v>
      </c>
      <c r="I91" s="17" t="n">
        <v>0</v>
      </c>
      <c r="J91" s="17" t="n">
        <v>1</v>
      </c>
      <c r="K91" s="17" t="n">
        <v>1</v>
      </c>
      <c r="L91" s="17" t="n">
        <v>0</v>
      </c>
      <c r="M91" s="17" t="n">
        <v>0</v>
      </c>
      <c r="O91" s="68"/>
      <c r="P91" s="15" t="s">
        <v>55</v>
      </c>
      <c r="Q91" s="16" t="s">
        <v>133</v>
      </c>
      <c r="R91" s="20" t="n">
        <v>2</v>
      </c>
      <c r="S91" s="20" t="n">
        <v>2</v>
      </c>
      <c r="T91" s="20" t="n">
        <v>0</v>
      </c>
      <c r="U91" s="20" t="n">
        <v>1</v>
      </c>
      <c r="V91" s="20" t="n">
        <v>0</v>
      </c>
      <c r="W91" s="20" t="n">
        <v>0</v>
      </c>
      <c r="X91" s="20" t="n">
        <v>1</v>
      </c>
      <c r="Y91" s="20" t="n">
        <v>0</v>
      </c>
      <c r="Z91" s="20" t="n">
        <v>0</v>
      </c>
      <c r="AA91" s="20" t="n">
        <v>0</v>
      </c>
      <c r="AB91" s="68"/>
    </row>
    <row r="92" customFormat="false" ht="13.5" hidden="false" customHeight="true" outlineLevel="0" collapsed="false">
      <c r="A92" s="68"/>
      <c r="B92" s="15" t="s">
        <v>36</v>
      </c>
      <c r="C92" s="16" t="s">
        <v>37</v>
      </c>
      <c r="D92" s="17" t="n">
        <v>3</v>
      </c>
      <c r="E92" s="17" t="n">
        <v>3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1</v>
      </c>
      <c r="K92" s="17" t="n">
        <v>0</v>
      </c>
      <c r="L92" s="17" t="n">
        <v>0</v>
      </c>
      <c r="M92" s="17" t="n">
        <v>0</v>
      </c>
      <c r="O92" s="68"/>
      <c r="P92" s="15" t="s">
        <v>38</v>
      </c>
      <c r="Q92" s="16" t="s">
        <v>170</v>
      </c>
      <c r="R92" s="20" t="n">
        <v>1</v>
      </c>
      <c r="S92" s="20" t="n">
        <v>0</v>
      </c>
      <c r="T92" s="20" t="n">
        <v>0</v>
      </c>
      <c r="U92" s="20" t="n">
        <v>0</v>
      </c>
      <c r="V92" s="20" t="n">
        <v>1</v>
      </c>
      <c r="W92" s="20" t="n">
        <v>1</v>
      </c>
      <c r="X92" s="20" t="n">
        <v>0</v>
      </c>
      <c r="Y92" s="20" t="n">
        <v>1</v>
      </c>
      <c r="Z92" s="20" t="n">
        <v>0</v>
      </c>
      <c r="AA92" s="20" t="n">
        <v>0</v>
      </c>
      <c r="AB92" s="68"/>
    </row>
    <row r="93" customFormat="false" ht="13.5" hidden="false" customHeight="true" outlineLevel="0" collapsed="false">
      <c r="A93" s="68"/>
      <c r="B93" s="15" t="s">
        <v>38</v>
      </c>
      <c r="C93" s="16" t="s">
        <v>39</v>
      </c>
      <c r="D93" s="17" t="n">
        <v>2</v>
      </c>
      <c r="E93" s="17" t="n">
        <v>2</v>
      </c>
      <c r="F93" s="17" t="n">
        <v>1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1</v>
      </c>
      <c r="L93" s="17" t="n">
        <v>0</v>
      </c>
      <c r="M93" s="17" t="n">
        <v>0</v>
      </c>
      <c r="O93" s="68"/>
      <c r="P93" s="15" t="s">
        <v>38</v>
      </c>
      <c r="Q93" s="21" t="s">
        <v>171</v>
      </c>
      <c r="R93" s="20" t="n">
        <v>1</v>
      </c>
      <c r="S93" s="20" t="n">
        <v>1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1</v>
      </c>
      <c r="Y93" s="20" t="n">
        <v>0</v>
      </c>
      <c r="Z93" s="20" t="n">
        <v>0</v>
      </c>
      <c r="AA93" s="20" t="n">
        <v>0</v>
      </c>
      <c r="AB93" s="68"/>
    </row>
    <row r="94" customFormat="false" ht="13.5" hidden="false" customHeight="true" outlineLevel="0" collapsed="false">
      <c r="A94" s="68"/>
      <c r="B94" s="15" t="s">
        <v>20</v>
      </c>
      <c r="C94" s="16" t="s">
        <v>43</v>
      </c>
      <c r="D94" s="17" t="n">
        <v>2</v>
      </c>
      <c r="E94" s="17" t="n">
        <v>1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1</v>
      </c>
      <c r="L94" s="17" t="n">
        <v>0</v>
      </c>
      <c r="M94" s="17" t="n">
        <v>1</v>
      </c>
      <c r="O94" s="68"/>
      <c r="P94" s="15" t="s">
        <v>32</v>
      </c>
      <c r="Q94" s="16" t="s">
        <v>172</v>
      </c>
      <c r="R94" s="20" t="n">
        <v>2</v>
      </c>
      <c r="S94" s="20" t="n">
        <v>1</v>
      </c>
      <c r="T94" s="20" t="n">
        <v>0</v>
      </c>
      <c r="U94" s="20" t="n">
        <v>0</v>
      </c>
      <c r="V94" s="20" t="n">
        <v>0</v>
      </c>
      <c r="W94" s="20" t="n">
        <v>1</v>
      </c>
      <c r="X94" s="20" t="n">
        <v>0</v>
      </c>
      <c r="Y94" s="20" t="n">
        <v>0</v>
      </c>
      <c r="Z94" s="20" t="n">
        <v>0</v>
      </c>
      <c r="AA94" s="20" t="n">
        <v>0</v>
      </c>
      <c r="AB94" s="68"/>
    </row>
    <row r="95" customFormat="false" ht="13.5" hidden="false" customHeight="true" outlineLevel="0" collapsed="false">
      <c r="A95" s="68"/>
      <c r="B95" s="15"/>
      <c r="C95" s="21"/>
      <c r="O95" s="68"/>
      <c r="P95" s="15"/>
      <c r="Q95" s="21"/>
      <c r="AB95" s="68"/>
    </row>
    <row r="96" customFormat="false" ht="13.5" hidden="false" customHeight="true" outlineLevel="0" collapsed="false">
      <c r="A96" s="68"/>
      <c r="B96" s="15"/>
      <c r="C96" s="14" t="s">
        <v>44</v>
      </c>
      <c r="D96" s="14" t="s">
        <v>45</v>
      </c>
      <c r="E96" s="14" t="s">
        <v>46</v>
      </c>
      <c r="F96" s="14" t="s">
        <v>10</v>
      </c>
      <c r="G96" s="14" t="s">
        <v>12</v>
      </c>
      <c r="H96" s="14" t="s">
        <v>15</v>
      </c>
      <c r="I96" s="14" t="s">
        <v>16</v>
      </c>
      <c r="J96" s="14" t="s">
        <v>47</v>
      </c>
      <c r="K96" s="14" t="s">
        <v>48</v>
      </c>
      <c r="L96" s="14" t="s">
        <v>49</v>
      </c>
      <c r="O96" s="68"/>
      <c r="P96" s="15"/>
      <c r="Q96" s="14" t="s">
        <v>44</v>
      </c>
      <c r="R96" s="14" t="s">
        <v>45</v>
      </c>
      <c r="S96" s="14" t="s">
        <v>46</v>
      </c>
      <c r="T96" s="14" t="s">
        <v>10</v>
      </c>
      <c r="U96" s="14" t="s">
        <v>12</v>
      </c>
      <c r="V96" s="14" t="s">
        <v>15</v>
      </c>
      <c r="W96" s="14" t="s">
        <v>16</v>
      </c>
      <c r="X96" s="14" t="s">
        <v>47</v>
      </c>
      <c r="Y96" s="14" t="s">
        <v>48</v>
      </c>
      <c r="Z96" s="14" t="s">
        <v>49</v>
      </c>
      <c r="AB96" s="68"/>
    </row>
    <row r="97" customFormat="false" ht="13.5" hidden="false" customHeight="true" outlineLevel="0" collapsed="false">
      <c r="A97" s="68"/>
      <c r="B97" s="15"/>
      <c r="C97" s="21" t="s">
        <v>59</v>
      </c>
      <c r="D97" s="17" t="n">
        <v>6</v>
      </c>
      <c r="E97" s="17" t="n">
        <v>70</v>
      </c>
      <c r="F97" s="17" t="n">
        <v>22</v>
      </c>
      <c r="G97" s="17" t="n">
        <v>4</v>
      </c>
      <c r="H97" s="17" t="n">
        <v>2</v>
      </c>
      <c r="I97" s="17" t="n">
        <v>4</v>
      </c>
      <c r="J97" s="17" t="n">
        <v>0</v>
      </c>
      <c r="K97" s="17" t="n">
        <v>0</v>
      </c>
      <c r="L97" s="17" t="n">
        <v>0</v>
      </c>
      <c r="O97" s="68"/>
      <c r="P97" s="15"/>
      <c r="Q97" s="21" t="s">
        <v>152</v>
      </c>
      <c r="R97" s="20" t="n">
        <v>3.33</v>
      </c>
      <c r="S97" s="20" t="n">
        <v>68</v>
      </c>
      <c r="T97" s="20" t="n">
        <v>20</v>
      </c>
      <c r="U97" s="20" t="n">
        <v>6</v>
      </c>
      <c r="V97" s="20" t="n">
        <v>3</v>
      </c>
      <c r="W97" s="20" t="n">
        <v>2</v>
      </c>
      <c r="X97" s="20" t="n">
        <v>5</v>
      </c>
      <c r="Y97" s="20" t="n">
        <v>3</v>
      </c>
      <c r="Z97" s="20" t="n">
        <v>0</v>
      </c>
      <c r="AB97" s="68"/>
    </row>
    <row r="98" customFormat="false" ht="13.5" hidden="false" customHeight="true" outlineLevel="0" collapsed="false">
      <c r="A98" s="68"/>
      <c r="B98" s="15"/>
      <c r="C98" s="21"/>
      <c r="O98" s="68"/>
      <c r="Q98" s="21"/>
      <c r="AB98" s="68"/>
    </row>
    <row r="99" customFormat="false" ht="13.5" hidden="false" customHeight="true" outlineLevel="0" collapsed="false">
      <c r="A99" s="68"/>
      <c r="B99" s="15"/>
      <c r="C99" s="21"/>
      <c r="O99" s="68"/>
      <c r="AB99" s="68"/>
    </row>
    <row r="100" customFormat="false" ht="13.5" hidden="false" customHeight="true" outlineLevel="0" collapsed="false">
      <c r="A100" s="68"/>
      <c r="B100" s="15"/>
      <c r="C100" s="21"/>
      <c r="O100" s="68"/>
      <c r="AB100" s="68"/>
    </row>
    <row r="101" customFormat="false" ht="9" hidden="false" customHeight="tru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</row>
    <row r="102" customFormat="false" ht="14.25" hidden="false" customHeight="true" outlineLevel="0" collapsed="false">
      <c r="A102" s="68"/>
      <c r="B102" s="2" t="s">
        <v>173</v>
      </c>
      <c r="O102" s="68"/>
      <c r="P102" s="2" t="s">
        <v>174</v>
      </c>
      <c r="AB102" s="68"/>
    </row>
    <row r="103" customFormat="false" ht="24.95" hidden="false" customHeight="true" outlineLevel="0" collapsed="false">
      <c r="A103" s="68"/>
      <c r="C103" s="3"/>
      <c r="D103" s="4" t="n">
        <v>1</v>
      </c>
      <c r="E103" s="4" t="n">
        <v>2</v>
      </c>
      <c r="F103" s="4" t="n">
        <v>3</v>
      </c>
      <c r="G103" s="4" t="n">
        <v>4</v>
      </c>
      <c r="H103" s="4" t="n">
        <v>5</v>
      </c>
      <c r="I103" s="5" t="s">
        <v>1</v>
      </c>
      <c r="J103" s="71"/>
      <c r="K103" s="6"/>
      <c r="L103" s="6"/>
      <c r="O103" s="68"/>
      <c r="Q103" s="3"/>
      <c r="R103" s="4" t="n">
        <v>1</v>
      </c>
      <c r="S103" s="4" t="n">
        <v>2</v>
      </c>
      <c r="T103" s="4" t="n">
        <v>3</v>
      </c>
      <c r="U103" s="4" t="n">
        <v>4</v>
      </c>
      <c r="V103" s="4" t="n">
        <v>5</v>
      </c>
      <c r="W103" s="5" t="s">
        <v>1</v>
      </c>
      <c r="X103" s="71"/>
      <c r="Y103" s="6"/>
      <c r="Z103" s="6"/>
      <c r="AB103" s="68"/>
    </row>
    <row r="104" customFormat="false" ht="24.95" hidden="false" customHeight="true" outlineLevel="0" collapsed="false">
      <c r="A104" s="68"/>
      <c r="C104" s="73" t="s">
        <v>140</v>
      </c>
      <c r="D104" s="8" t="n">
        <v>3</v>
      </c>
      <c r="E104" s="8" t="n">
        <v>1</v>
      </c>
      <c r="F104" s="8" t="n">
        <v>0</v>
      </c>
      <c r="G104" s="8" t="n">
        <v>0</v>
      </c>
      <c r="H104" s="8" t="n">
        <v>0</v>
      </c>
      <c r="I104" s="9" t="n">
        <v>4</v>
      </c>
      <c r="J104" s="71"/>
      <c r="K104" s="6"/>
      <c r="L104" s="6"/>
      <c r="O104" s="68"/>
      <c r="Q104" s="77" t="s">
        <v>175</v>
      </c>
      <c r="R104" s="8" t="n">
        <v>3</v>
      </c>
      <c r="S104" s="8" t="n">
        <v>4</v>
      </c>
      <c r="T104" s="8" t="n">
        <v>2</v>
      </c>
      <c r="U104" s="8"/>
      <c r="V104" s="8"/>
      <c r="W104" s="9" t="n">
        <v>9</v>
      </c>
      <c r="X104" s="71"/>
      <c r="Y104" s="6"/>
      <c r="Z104" s="6"/>
      <c r="AB104" s="68"/>
    </row>
    <row r="105" customFormat="false" ht="24.95" hidden="false" customHeight="true" outlineLevel="0" collapsed="false">
      <c r="A105" s="68"/>
      <c r="C105" s="72" t="s">
        <v>121</v>
      </c>
      <c r="D105" s="11" t="n">
        <v>1</v>
      </c>
      <c r="E105" s="11" t="n">
        <v>0</v>
      </c>
      <c r="F105" s="11" t="n">
        <v>1</v>
      </c>
      <c r="G105" s="11" t="n">
        <v>0</v>
      </c>
      <c r="H105" s="11" t="n">
        <v>1</v>
      </c>
      <c r="I105" s="13" t="n">
        <v>3</v>
      </c>
      <c r="J105" s="71"/>
      <c r="K105" s="6"/>
      <c r="L105" s="6"/>
      <c r="O105" s="68"/>
      <c r="Q105" s="75" t="s">
        <v>123</v>
      </c>
      <c r="R105" s="11" t="n">
        <v>0</v>
      </c>
      <c r="S105" s="11" t="n">
        <v>0</v>
      </c>
      <c r="T105" s="11" t="n">
        <v>0</v>
      </c>
      <c r="U105" s="11"/>
      <c r="V105" s="11"/>
      <c r="W105" s="13" t="n">
        <v>0</v>
      </c>
      <c r="X105" s="71"/>
      <c r="Y105" s="6"/>
      <c r="Z105" s="6"/>
      <c r="AB105" s="68"/>
    </row>
    <row r="106" customFormat="false" ht="13.5" hidden="false" customHeight="true" outlineLevel="0" collapsed="false">
      <c r="A106" s="68"/>
      <c r="O106" s="68"/>
      <c r="AB106" s="68"/>
    </row>
    <row r="107" customFormat="false" ht="13.5" hidden="false" customHeight="true" outlineLevel="0" collapsed="false">
      <c r="A107" s="68"/>
      <c r="C107" s="2" t="s">
        <v>5</v>
      </c>
      <c r="D107" s="2" t="s">
        <v>176</v>
      </c>
      <c r="O107" s="68"/>
      <c r="Q107" s="2" t="s">
        <v>5</v>
      </c>
      <c r="R107" s="2" t="s">
        <v>177</v>
      </c>
      <c r="AB107" s="68"/>
    </row>
    <row r="108" customFormat="false" ht="13.5" hidden="false" customHeight="true" outlineLevel="0" collapsed="false">
      <c r="A108" s="68"/>
      <c r="C108" s="2" t="s">
        <v>7</v>
      </c>
      <c r="D108" s="2" t="s">
        <v>178</v>
      </c>
      <c r="O108" s="68"/>
      <c r="AB108" s="68"/>
    </row>
    <row r="109" customFormat="false" ht="13.5" hidden="false" customHeight="true" outlineLevel="0" collapsed="false">
      <c r="A109" s="68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O109" s="68"/>
      <c r="Q109" s="14" t="s">
        <v>9</v>
      </c>
      <c r="R109" s="14" t="s">
        <v>10</v>
      </c>
      <c r="S109" s="14" t="s">
        <v>11</v>
      </c>
      <c r="T109" s="14" t="s">
        <v>12</v>
      </c>
      <c r="U109" s="14" t="s">
        <v>13</v>
      </c>
      <c r="V109" s="14" t="s">
        <v>14</v>
      </c>
      <c r="W109" s="14" t="s">
        <v>15</v>
      </c>
      <c r="X109" s="14" t="s">
        <v>16</v>
      </c>
      <c r="Y109" s="14" t="s">
        <v>17</v>
      </c>
      <c r="Z109" s="14" t="s">
        <v>18</v>
      </c>
      <c r="AA109" s="14" t="s">
        <v>19</v>
      </c>
      <c r="AB109" s="68"/>
    </row>
    <row r="110" customFormat="false" ht="13.5" hidden="false" customHeight="true" outlineLevel="0" collapsed="false">
      <c r="A110" s="68"/>
      <c r="C110" s="14" t="s">
        <v>9</v>
      </c>
      <c r="D110" s="14" t="s">
        <v>10</v>
      </c>
      <c r="E110" s="14" t="s">
        <v>11</v>
      </c>
      <c r="F110" s="14" t="s">
        <v>12</v>
      </c>
      <c r="G110" s="14" t="s">
        <v>13</v>
      </c>
      <c r="H110" s="14" t="s">
        <v>14</v>
      </c>
      <c r="I110" s="14" t="s">
        <v>15</v>
      </c>
      <c r="J110" s="14" t="s">
        <v>16</v>
      </c>
      <c r="K110" s="14" t="s">
        <v>17</v>
      </c>
      <c r="L110" s="14" t="s">
        <v>18</v>
      </c>
      <c r="M110" s="14" t="s">
        <v>19</v>
      </c>
      <c r="O110" s="68"/>
      <c r="P110" s="15" t="s">
        <v>26</v>
      </c>
      <c r="Q110" s="16" t="s">
        <v>127</v>
      </c>
      <c r="R110" s="20" t="n">
        <v>2</v>
      </c>
      <c r="S110" s="20" t="n">
        <v>2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1</v>
      </c>
      <c r="AA110" s="20" t="n">
        <v>0</v>
      </c>
      <c r="AB110" s="68"/>
    </row>
    <row r="111" customFormat="false" ht="13.5" hidden="false" customHeight="true" outlineLevel="0" collapsed="false">
      <c r="A111" s="68"/>
      <c r="B111" s="15" t="s">
        <v>34</v>
      </c>
      <c r="C111" s="16" t="s">
        <v>179</v>
      </c>
      <c r="D111" s="17" t="n">
        <v>3</v>
      </c>
      <c r="E111" s="17" t="n">
        <v>3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2</v>
      </c>
      <c r="K111" s="17" t="n">
        <v>0</v>
      </c>
      <c r="L111" s="17" t="n">
        <v>0</v>
      </c>
      <c r="M111" s="17" t="n">
        <v>0</v>
      </c>
      <c r="O111" s="68"/>
      <c r="P111" s="15" t="s">
        <v>22</v>
      </c>
      <c r="Q111" s="16" t="s">
        <v>167</v>
      </c>
      <c r="R111" s="20" t="n">
        <v>1</v>
      </c>
      <c r="S111" s="20" t="n">
        <v>1</v>
      </c>
      <c r="T111" s="20" t="n">
        <v>1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1</v>
      </c>
      <c r="AA111" s="20" t="n">
        <v>0</v>
      </c>
      <c r="AB111" s="68"/>
    </row>
    <row r="112" customFormat="false" ht="13.5" hidden="false" customHeight="true" outlineLevel="0" collapsed="false">
      <c r="A112" s="68"/>
      <c r="B112" s="15" t="s">
        <v>20</v>
      </c>
      <c r="C112" s="16" t="s">
        <v>144</v>
      </c>
      <c r="D112" s="17" t="n">
        <v>3</v>
      </c>
      <c r="E112" s="17" t="n">
        <v>2</v>
      </c>
      <c r="F112" s="17" t="n">
        <v>1</v>
      </c>
      <c r="G112" s="17" t="n">
        <v>0</v>
      </c>
      <c r="H112" s="17" t="n">
        <v>1</v>
      </c>
      <c r="I112" s="17" t="n">
        <v>1</v>
      </c>
      <c r="J112" s="17" t="n">
        <v>0</v>
      </c>
      <c r="K112" s="17" t="n">
        <v>0</v>
      </c>
      <c r="L112" s="17" t="n">
        <v>0</v>
      </c>
      <c r="M112" s="17" t="n">
        <v>0</v>
      </c>
      <c r="O112" s="68"/>
      <c r="P112" s="15" t="s">
        <v>34</v>
      </c>
      <c r="Q112" s="16" t="s">
        <v>180</v>
      </c>
      <c r="R112" s="20" t="n">
        <v>1</v>
      </c>
      <c r="S112" s="20" t="n">
        <v>1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68"/>
    </row>
    <row r="113" customFormat="false" ht="13.5" hidden="false" customHeight="true" outlineLevel="0" collapsed="false">
      <c r="A113" s="68"/>
      <c r="B113" s="15" t="s">
        <v>22</v>
      </c>
      <c r="C113" s="16" t="s">
        <v>181</v>
      </c>
      <c r="D113" s="17" t="n">
        <v>3</v>
      </c>
      <c r="E113" s="17" t="n">
        <v>2</v>
      </c>
      <c r="F113" s="17" t="n">
        <v>2</v>
      </c>
      <c r="G113" s="17" t="n">
        <v>0</v>
      </c>
      <c r="H113" s="17" t="n">
        <v>2</v>
      </c>
      <c r="I113" s="17" t="n">
        <v>1</v>
      </c>
      <c r="J113" s="17" t="n">
        <v>0</v>
      </c>
      <c r="K113" s="17" t="n">
        <v>1</v>
      </c>
      <c r="L113" s="17" t="n">
        <v>1</v>
      </c>
      <c r="M113" s="17" t="n">
        <v>0</v>
      </c>
      <c r="O113" s="68"/>
      <c r="P113" s="15" t="s">
        <v>28</v>
      </c>
      <c r="Q113" s="16" t="s">
        <v>182</v>
      </c>
      <c r="R113" s="20" t="n">
        <v>1</v>
      </c>
      <c r="S113" s="20" t="n">
        <v>1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68"/>
    </row>
    <row r="114" customFormat="false" ht="13.5" hidden="false" customHeight="true" outlineLevel="0" collapsed="false">
      <c r="A114" s="68"/>
      <c r="B114" s="15" t="s">
        <v>183</v>
      </c>
      <c r="C114" s="16" t="s">
        <v>27</v>
      </c>
      <c r="D114" s="17" t="n">
        <v>3</v>
      </c>
      <c r="E114" s="17" t="n">
        <v>3</v>
      </c>
      <c r="F114" s="17" t="n">
        <v>1</v>
      </c>
      <c r="G114" s="17" t="n">
        <v>1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O114" s="68"/>
      <c r="P114" s="15" t="s">
        <v>20</v>
      </c>
      <c r="Q114" s="16" t="s">
        <v>158</v>
      </c>
      <c r="R114" s="20" t="n">
        <v>1</v>
      </c>
      <c r="S114" s="20" t="n">
        <v>1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68"/>
    </row>
    <row r="115" customFormat="false" ht="13.5" hidden="false" customHeight="true" outlineLevel="0" collapsed="false">
      <c r="A115" s="68"/>
      <c r="B115" s="15" t="s">
        <v>32</v>
      </c>
      <c r="C115" s="16" t="s">
        <v>184</v>
      </c>
      <c r="D115" s="17" t="n">
        <v>3</v>
      </c>
      <c r="E115" s="17" t="n">
        <v>3</v>
      </c>
      <c r="F115" s="17" t="n">
        <v>1</v>
      </c>
      <c r="G115" s="17" t="n">
        <v>1</v>
      </c>
      <c r="H115" s="17" t="n">
        <v>0</v>
      </c>
      <c r="I115" s="17" t="n">
        <v>0</v>
      </c>
      <c r="J115" s="17" t="n">
        <v>0</v>
      </c>
      <c r="K115" s="17" t="n">
        <v>1</v>
      </c>
      <c r="L115" s="17" t="n">
        <v>0</v>
      </c>
      <c r="M115" s="17" t="n">
        <v>0</v>
      </c>
      <c r="O115" s="68"/>
      <c r="P115" s="15" t="s">
        <v>36</v>
      </c>
      <c r="Q115" s="16" t="s">
        <v>160</v>
      </c>
      <c r="R115" s="20" t="n">
        <v>1</v>
      </c>
      <c r="S115" s="20" t="n">
        <v>1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68"/>
    </row>
    <row r="116" customFormat="false" ht="13.5" hidden="false" customHeight="true" outlineLevel="0" collapsed="false">
      <c r="A116" s="68"/>
      <c r="B116" s="15" t="s">
        <v>28</v>
      </c>
      <c r="C116" s="16" t="s">
        <v>57</v>
      </c>
      <c r="D116" s="17" t="n">
        <v>2</v>
      </c>
      <c r="E116" s="17" t="n">
        <v>2</v>
      </c>
      <c r="F116" s="17" t="n">
        <v>1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O116" s="68"/>
      <c r="P116" s="15" t="s">
        <v>55</v>
      </c>
      <c r="Q116" s="16" t="s">
        <v>133</v>
      </c>
      <c r="R116" s="20" t="n">
        <v>1</v>
      </c>
      <c r="S116" s="20" t="n">
        <v>1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1</v>
      </c>
      <c r="AA116" s="20" t="n">
        <v>0</v>
      </c>
      <c r="AB116" s="68"/>
    </row>
    <row r="117" customFormat="false" ht="13.5" hidden="false" customHeight="true" outlineLevel="0" collapsed="false">
      <c r="A117" s="68"/>
      <c r="B117" s="15" t="s">
        <v>28</v>
      </c>
      <c r="C117" s="18" t="s">
        <v>185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O117" s="68"/>
      <c r="P117" s="15" t="s">
        <v>38</v>
      </c>
      <c r="Q117" s="16" t="s">
        <v>186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68"/>
    </row>
    <row r="118" customFormat="false" ht="13.5" hidden="false" customHeight="true" outlineLevel="0" collapsed="false">
      <c r="A118" s="68"/>
      <c r="B118" s="15" t="s">
        <v>36</v>
      </c>
      <c r="C118" s="16" t="s">
        <v>37</v>
      </c>
      <c r="D118" s="17" t="n">
        <v>2</v>
      </c>
      <c r="E118" s="17" t="n">
        <v>1</v>
      </c>
      <c r="F118" s="17" t="n">
        <v>0</v>
      </c>
      <c r="G118" s="17" t="n">
        <v>0</v>
      </c>
      <c r="H118" s="17" t="n">
        <v>0</v>
      </c>
      <c r="I118" s="17" t="n">
        <v>1</v>
      </c>
      <c r="J118" s="17" t="n">
        <v>1</v>
      </c>
      <c r="K118" s="17" t="n">
        <v>0</v>
      </c>
      <c r="L118" s="17" t="n">
        <v>1</v>
      </c>
      <c r="M118" s="17" t="n">
        <v>0</v>
      </c>
      <c r="O118" s="68"/>
      <c r="P118" s="15" t="s">
        <v>38</v>
      </c>
      <c r="Q118" s="21" t="s">
        <v>136</v>
      </c>
      <c r="R118" s="20" t="n">
        <v>1</v>
      </c>
      <c r="S118" s="20" t="n">
        <v>1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68"/>
    </row>
    <row r="119" customFormat="false" ht="13.5" hidden="false" customHeight="true" outlineLevel="0" collapsed="false">
      <c r="A119" s="68"/>
      <c r="B119" s="15" t="s">
        <v>38</v>
      </c>
      <c r="C119" s="16" t="s">
        <v>39</v>
      </c>
      <c r="D119" s="17" t="n">
        <v>2</v>
      </c>
      <c r="E119" s="17" t="n">
        <v>1</v>
      </c>
      <c r="F119" s="17" t="n">
        <v>0</v>
      </c>
      <c r="G119" s="17" t="n">
        <v>0</v>
      </c>
      <c r="H119" s="17" t="n">
        <v>0</v>
      </c>
      <c r="I119" s="17" t="n">
        <v>1</v>
      </c>
      <c r="J119" s="17" t="n">
        <v>0</v>
      </c>
      <c r="K119" s="17" t="n">
        <v>0</v>
      </c>
      <c r="L119" s="17" t="n">
        <v>0</v>
      </c>
      <c r="M119" s="17" t="n">
        <v>0</v>
      </c>
      <c r="O119" s="68"/>
      <c r="P119" s="15" t="s">
        <v>32</v>
      </c>
      <c r="Q119" s="16" t="s">
        <v>172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68"/>
    </row>
    <row r="120" customFormat="false" ht="13.5" hidden="false" customHeight="true" outlineLevel="0" collapsed="false">
      <c r="A120" s="68"/>
      <c r="B120" s="15" t="s">
        <v>55</v>
      </c>
      <c r="C120" s="16" t="s">
        <v>187</v>
      </c>
      <c r="D120" s="17" t="n">
        <v>1</v>
      </c>
      <c r="E120" s="17" t="n">
        <v>1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1</v>
      </c>
      <c r="K120" s="17" t="n">
        <v>0</v>
      </c>
      <c r="L120" s="17" t="n">
        <v>0</v>
      </c>
      <c r="M120" s="17" t="n">
        <v>0</v>
      </c>
      <c r="O120" s="68"/>
      <c r="P120" s="15" t="s">
        <v>32</v>
      </c>
      <c r="Q120" s="21" t="s">
        <v>148</v>
      </c>
      <c r="R120" s="20" t="n">
        <v>1</v>
      </c>
      <c r="S120" s="20" t="n">
        <v>1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68"/>
    </row>
    <row r="121" customFormat="false" ht="13.5" hidden="false" customHeight="true" outlineLevel="0" collapsed="false">
      <c r="A121" s="68"/>
      <c r="B121" s="15" t="s">
        <v>26</v>
      </c>
      <c r="C121" s="18" t="s">
        <v>188</v>
      </c>
      <c r="D121" s="17" t="n">
        <v>1</v>
      </c>
      <c r="E121" s="17" t="n">
        <v>1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1</v>
      </c>
      <c r="K121" s="17" t="n">
        <v>0</v>
      </c>
      <c r="L121" s="17" t="n">
        <v>0</v>
      </c>
      <c r="M121" s="17" t="n">
        <v>0</v>
      </c>
      <c r="O121" s="68"/>
      <c r="P121" s="15"/>
      <c r="Q121" s="21"/>
      <c r="AB121" s="68"/>
    </row>
    <row r="122" customFormat="false" ht="13.5" hidden="false" customHeight="true" outlineLevel="0" collapsed="false">
      <c r="A122" s="68"/>
      <c r="B122" s="15"/>
      <c r="C122" s="18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O122" s="68"/>
      <c r="P122" s="15"/>
      <c r="Q122" s="14" t="s">
        <v>44</v>
      </c>
      <c r="R122" s="14" t="s">
        <v>45</v>
      </c>
      <c r="S122" s="14" t="s">
        <v>46</v>
      </c>
      <c r="T122" s="14" t="s">
        <v>10</v>
      </c>
      <c r="U122" s="14" t="s">
        <v>12</v>
      </c>
      <c r="V122" s="14" t="s">
        <v>15</v>
      </c>
      <c r="W122" s="14" t="s">
        <v>16</v>
      </c>
      <c r="X122" s="14" t="s">
        <v>47</v>
      </c>
      <c r="Y122" s="14" t="s">
        <v>48</v>
      </c>
      <c r="Z122" s="14" t="s">
        <v>49</v>
      </c>
      <c r="AB122" s="68"/>
    </row>
    <row r="123" customFormat="false" ht="13.5" hidden="false" customHeight="true" outlineLevel="0" collapsed="false">
      <c r="A123" s="68"/>
      <c r="B123" s="15"/>
      <c r="C123" s="14" t="s">
        <v>44</v>
      </c>
      <c r="D123" s="14" t="s">
        <v>45</v>
      </c>
      <c r="E123" s="14" t="s">
        <v>46</v>
      </c>
      <c r="F123" s="14" t="s">
        <v>10</v>
      </c>
      <c r="G123" s="14" t="s">
        <v>12</v>
      </c>
      <c r="H123" s="14" t="s">
        <v>15</v>
      </c>
      <c r="I123" s="14" t="s">
        <v>16</v>
      </c>
      <c r="J123" s="14" t="s">
        <v>47</v>
      </c>
      <c r="K123" s="14" t="s">
        <v>48</v>
      </c>
      <c r="L123" s="14" t="s">
        <v>49</v>
      </c>
      <c r="O123" s="68"/>
      <c r="P123" s="15"/>
      <c r="Q123" s="21" t="s">
        <v>189</v>
      </c>
      <c r="R123" s="20" t="n">
        <v>3</v>
      </c>
      <c r="S123" s="20" t="n">
        <v>98</v>
      </c>
      <c r="T123" s="20" t="n">
        <v>23</v>
      </c>
      <c r="U123" s="20" t="n">
        <v>5</v>
      </c>
      <c r="V123" s="20" t="n">
        <v>6</v>
      </c>
      <c r="W123" s="20" t="n">
        <v>6</v>
      </c>
      <c r="X123" s="20" t="n">
        <v>9</v>
      </c>
      <c r="Y123" s="20" t="n">
        <v>7</v>
      </c>
      <c r="Z123" s="20" t="n">
        <v>1</v>
      </c>
      <c r="AB123" s="68"/>
    </row>
    <row r="124" customFormat="false" ht="13.5" hidden="false" customHeight="true" outlineLevel="0" collapsed="false">
      <c r="A124" s="68"/>
      <c r="B124" s="15"/>
      <c r="C124" s="21" t="s">
        <v>190</v>
      </c>
      <c r="D124" s="17" t="n">
        <v>5</v>
      </c>
      <c r="E124" s="17" t="n">
        <v>80</v>
      </c>
      <c r="F124" s="17" t="n">
        <v>24</v>
      </c>
      <c r="G124" s="17" t="n">
        <v>8</v>
      </c>
      <c r="H124" s="17" t="n">
        <v>1</v>
      </c>
      <c r="I124" s="17" t="n">
        <v>2</v>
      </c>
      <c r="J124" s="17" t="n">
        <v>4</v>
      </c>
      <c r="K124" s="17" t="n">
        <v>3</v>
      </c>
      <c r="L124" s="17" t="n">
        <v>0</v>
      </c>
      <c r="O124" s="68"/>
      <c r="P124" s="15"/>
      <c r="Q124" s="21"/>
      <c r="R124" s="14"/>
      <c r="S124" s="14"/>
      <c r="T124" s="14"/>
      <c r="U124" s="14"/>
      <c r="V124" s="14"/>
      <c r="W124" s="14"/>
      <c r="X124" s="14"/>
      <c r="Y124" s="14"/>
      <c r="Z124" s="14"/>
      <c r="AB124" s="68"/>
    </row>
    <row r="125" customFormat="false" ht="13.5" hidden="false" customHeight="true" outlineLevel="0" collapsed="false">
      <c r="A125" s="68"/>
      <c r="B125" s="15"/>
      <c r="C125" s="21"/>
      <c r="D125" s="14"/>
      <c r="E125" s="14"/>
      <c r="F125" s="14"/>
      <c r="G125" s="14"/>
      <c r="H125" s="14"/>
      <c r="I125" s="14"/>
      <c r="J125" s="14"/>
      <c r="K125" s="14"/>
      <c r="L125" s="14"/>
      <c r="O125" s="68"/>
      <c r="P125" s="15"/>
      <c r="Q125" s="21"/>
      <c r="R125" s="14"/>
      <c r="S125" s="14"/>
      <c r="T125" s="14"/>
      <c r="U125" s="14"/>
      <c r="V125" s="14"/>
      <c r="W125" s="14"/>
      <c r="X125" s="14"/>
      <c r="Y125" s="14"/>
      <c r="Z125" s="14"/>
      <c r="AB125" s="68"/>
    </row>
    <row r="126" customFormat="false" ht="9" hidden="false" customHeight="tru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</row>
    <row r="127" customFormat="false" ht="13.5" hidden="false" customHeight="true" outlineLevel="0" collapsed="false">
      <c r="A127" s="68"/>
      <c r="B127" s="2" t="s">
        <v>191</v>
      </c>
      <c r="O127" s="68"/>
      <c r="P127" s="2" t="s">
        <v>192</v>
      </c>
      <c r="AB127" s="68"/>
    </row>
    <row r="128" customFormat="false" ht="24.95" hidden="false" customHeight="true" outlineLevel="0" collapsed="false">
      <c r="A128" s="68"/>
      <c r="C128" s="3"/>
      <c r="D128" s="4" t="n">
        <v>1</v>
      </c>
      <c r="E128" s="4" t="n">
        <v>2</v>
      </c>
      <c r="F128" s="4" t="n">
        <v>3</v>
      </c>
      <c r="G128" s="4" t="n">
        <v>4</v>
      </c>
      <c r="H128" s="4" t="n">
        <v>5</v>
      </c>
      <c r="I128" s="5" t="s">
        <v>1</v>
      </c>
      <c r="J128" s="71"/>
      <c r="K128" s="6"/>
      <c r="L128" s="6"/>
      <c r="O128" s="68"/>
      <c r="Q128" s="3"/>
      <c r="R128" s="4" t="n">
        <v>1</v>
      </c>
      <c r="S128" s="4" t="n">
        <v>2</v>
      </c>
      <c r="T128" s="4" t="n">
        <v>3</v>
      </c>
      <c r="U128" s="4" t="n">
        <v>4</v>
      </c>
      <c r="V128" s="4" t="n">
        <v>5</v>
      </c>
      <c r="W128" s="5" t="s">
        <v>1</v>
      </c>
      <c r="X128" s="71"/>
      <c r="Y128" s="6"/>
      <c r="Z128" s="6"/>
      <c r="AB128" s="68"/>
    </row>
    <row r="129" customFormat="false" ht="24.95" hidden="false" customHeight="true" outlineLevel="0" collapsed="false">
      <c r="A129" s="68"/>
      <c r="C129" s="74" t="s">
        <v>193</v>
      </c>
      <c r="D129" s="8" t="n">
        <v>1</v>
      </c>
      <c r="E129" s="8" t="n">
        <v>2</v>
      </c>
      <c r="F129" s="8" t="n">
        <v>0</v>
      </c>
      <c r="G129" s="8" t="n">
        <v>0</v>
      </c>
      <c r="H129" s="8" t="n">
        <v>0</v>
      </c>
      <c r="I129" s="9" t="n">
        <v>3</v>
      </c>
      <c r="J129" s="71"/>
      <c r="K129" s="6"/>
      <c r="L129" s="6"/>
      <c r="O129" s="68"/>
      <c r="Q129" s="74" t="s">
        <v>123</v>
      </c>
      <c r="R129" s="8" t="n">
        <v>0</v>
      </c>
      <c r="S129" s="8" t="n">
        <v>0</v>
      </c>
      <c r="T129" s="8" t="n">
        <v>0</v>
      </c>
      <c r="U129" s="8"/>
      <c r="V129" s="8"/>
      <c r="W129" s="9" t="n">
        <v>0</v>
      </c>
      <c r="X129" s="71"/>
      <c r="Y129" s="6"/>
      <c r="Z129" s="6"/>
      <c r="AB129" s="68"/>
    </row>
    <row r="130" customFormat="false" ht="24.95" hidden="false" customHeight="true" outlineLevel="0" collapsed="false">
      <c r="A130" s="68"/>
      <c r="C130" s="76" t="s">
        <v>175</v>
      </c>
      <c r="D130" s="11" t="n">
        <v>2</v>
      </c>
      <c r="E130" s="11" t="n">
        <v>0</v>
      </c>
      <c r="F130" s="11" t="n">
        <v>0</v>
      </c>
      <c r="G130" s="11" t="n">
        <v>0</v>
      </c>
      <c r="H130" s="11" t="n">
        <v>0</v>
      </c>
      <c r="I130" s="13" t="n">
        <v>2</v>
      </c>
      <c r="J130" s="71"/>
      <c r="K130" s="6"/>
      <c r="L130" s="6"/>
      <c r="O130" s="68"/>
      <c r="Q130" s="75" t="s">
        <v>121</v>
      </c>
      <c r="R130" s="11" t="n">
        <v>8</v>
      </c>
      <c r="S130" s="11" t="n">
        <v>6</v>
      </c>
      <c r="T130" s="11" t="s">
        <v>109</v>
      </c>
      <c r="U130" s="11"/>
      <c r="V130" s="11"/>
      <c r="W130" s="13" t="n">
        <v>14</v>
      </c>
      <c r="X130" s="71"/>
      <c r="Y130" s="6"/>
      <c r="Z130" s="6"/>
      <c r="AB130" s="68"/>
    </row>
    <row r="131" customFormat="false" ht="13.5" hidden="false" customHeight="true" outlineLevel="0" collapsed="false">
      <c r="A131" s="68"/>
      <c r="B131" s="15"/>
      <c r="O131" s="68"/>
      <c r="AB131" s="68"/>
    </row>
    <row r="132" customFormat="false" ht="13.5" hidden="false" customHeight="true" outlineLevel="0" collapsed="false">
      <c r="A132" s="68"/>
      <c r="B132" s="15"/>
      <c r="C132" s="2" t="s">
        <v>5</v>
      </c>
      <c r="D132" s="2" t="s">
        <v>194</v>
      </c>
      <c r="O132" s="68"/>
      <c r="Q132" s="2" t="s">
        <v>5</v>
      </c>
      <c r="R132" s="2" t="s">
        <v>177</v>
      </c>
      <c r="AB132" s="68"/>
    </row>
    <row r="133" customFormat="false" ht="13.5" hidden="false" customHeight="true" outlineLevel="0" collapsed="false">
      <c r="A133" s="68"/>
      <c r="B133" s="15"/>
      <c r="C133" s="2" t="s">
        <v>7</v>
      </c>
      <c r="D133" s="2" t="s">
        <v>8</v>
      </c>
      <c r="O133" s="68"/>
      <c r="AB133" s="68"/>
    </row>
    <row r="134" customFormat="false" ht="13.5" hidden="false" customHeight="true" outlineLevel="0" collapsed="false">
      <c r="A134" s="68"/>
      <c r="B134" s="15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O134" s="68"/>
      <c r="Q134" s="14" t="s">
        <v>9</v>
      </c>
      <c r="R134" s="14" t="s">
        <v>10</v>
      </c>
      <c r="S134" s="14" t="s">
        <v>11</v>
      </c>
      <c r="T134" s="14" t="s">
        <v>12</v>
      </c>
      <c r="U134" s="14" t="s">
        <v>13</v>
      </c>
      <c r="V134" s="14" t="s">
        <v>14</v>
      </c>
      <c r="W134" s="14" t="s">
        <v>15</v>
      </c>
      <c r="X134" s="14" t="s">
        <v>16</v>
      </c>
      <c r="Y134" s="14" t="s">
        <v>17</v>
      </c>
      <c r="Z134" s="14" t="s">
        <v>18</v>
      </c>
      <c r="AA134" s="14" t="s">
        <v>19</v>
      </c>
      <c r="AB134" s="68"/>
    </row>
    <row r="135" customFormat="false" ht="13.5" hidden="false" customHeight="true" outlineLevel="0" collapsed="false">
      <c r="A135" s="68"/>
      <c r="B135" s="15"/>
      <c r="C135" s="14" t="s">
        <v>9</v>
      </c>
      <c r="D135" s="14" t="s">
        <v>10</v>
      </c>
      <c r="E135" s="14" t="s">
        <v>11</v>
      </c>
      <c r="F135" s="14" t="s">
        <v>12</v>
      </c>
      <c r="G135" s="14" t="s">
        <v>13</v>
      </c>
      <c r="H135" s="14" t="s">
        <v>14</v>
      </c>
      <c r="I135" s="14" t="s">
        <v>15</v>
      </c>
      <c r="J135" s="14" t="s">
        <v>16</v>
      </c>
      <c r="K135" s="14" t="s">
        <v>17</v>
      </c>
      <c r="L135" s="14" t="s">
        <v>18</v>
      </c>
      <c r="M135" s="14" t="s">
        <v>19</v>
      </c>
      <c r="O135" s="68"/>
      <c r="P135" s="15" t="s">
        <v>26</v>
      </c>
      <c r="Q135" s="16" t="s">
        <v>127</v>
      </c>
      <c r="R135" s="20" t="n">
        <v>1</v>
      </c>
      <c r="S135" s="20" t="n">
        <v>1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1</v>
      </c>
      <c r="Y135" s="20" t="n">
        <v>0</v>
      </c>
      <c r="Z135" s="20" t="n">
        <v>2</v>
      </c>
      <c r="AA135" s="20" t="n">
        <v>0</v>
      </c>
      <c r="AB135" s="68"/>
    </row>
    <row r="136" customFormat="false" ht="13.5" hidden="false" customHeight="true" outlineLevel="0" collapsed="false">
      <c r="A136" s="68"/>
      <c r="B136" s="15" t="s">
        <v>55</v>
      </c>
      <c r="C136" s="16" t="s">
        <v>179</v>
      </c>
      <c r="D136" s="17" t="n">
        <v>3</v>
      </c>
      <c r="E136" s="17" t="n">
        <v>3</v>
      </c>
      <c r="F136" s="17" t="n">
        <v>2</v>
      </c>
      <c r="G136" s="17" t="n">
        <v>1</v>
      </c>
      <c r="H136" s="17" t="n">
        <v>0</v>
      </c>
      <c r="I136" s="17" t="n">
        <v>0</v>
      </c>
      <c r="J136" s="17" t="n">
        <v>0</v>
      </c>
      <c r="K136" s="17" t="n">
        <v>1</v>
      </c>
      <c r="L136" s="17" t="n">
        <v>0</v>
      </c>
      <c r="M136" s="17" t="n">
        <v>0</v>
      </c>
      <c r="O136" s="68"/>
      <c r="P136" s="15" t="s">
        <v>22</v>
      </c>
      <c r="Q136" s="16" t="s">
        <v>167</v>
      </c>
      <c r="R136" s="20" t="n">
        <v>1</v>
      </c>
      <c r="S136" s="20" t="n">
        <v>1</v>
      </c>
      <c r="T136" s="20" t="n">
        <v>1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1</v>
      </c>
      <c r="AA136" s="20" t="n">
        <v>0</v>
      </c>
      <c r="AB136" s="68"/>
    </row>
    <row r="137" customFormat="false" ht="13.5" hidden="false" customHeight="true" outlineLevel="0" collapsed="false">
      <c r="A137" s="68"/>
      <c r="B137" s="15" t="s">
        <v>20</v>
      </c>
      <c r="C137" s="16" t="s">
        <v>144</v>
      </c>
      <c r="D137" s="17" t="n">
        <v>3</v>
      </c>
      <c r="E137" s="17" t="n">
        <v>2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1</v>
      </c>
      <c r="O137" s="68"/>
      <c r="P137" s="15" t="s">
        <v>34</v>
      </c>
      <c r="Q137" s="16" t="s">
        <v>180</v>
      </c>
      <c r="R137" s="20" t="n">
        <v>1</v>
      </c>
      <c r="S137" s="20" t="n">
        <v>1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1</v>
      </c>
      <c r="AA137" s="20" t="n">
        <v>0</v>
      </c>
      <c r="AB137" s="68"/>
    </row>
    <row r="138" customFormat="false" ht="13.5" hidden="false" customHeight="true" outlineLevel="0" collapsed="false">
      <c r="A138" s="68"/>
      <c r="B138" s="15" t="s">
        <v>22</v>
      </c>
      <c r="C138" s="16" t="s">
        <v>181</v>
      </c>
      <c r="D138" s="17" t="n">
        <v>3</v>
      </c>
      <c r="E138" s="17" t="n">
        <v>2</v>
      </c>
      <c r="F138" s="17" t="n">
        <v>0</v>
      </c>
      <c r="G138" s="17" t="n">
        <v>0</v>
      </c>
      <c r="H138" s="17" t="n">
        <v>1</v>
      </c>
      <c r="I138" s="17" t="n">
        <v>1</v>
      </c>
      <c r="J138" s="17" t="n">
        <v>0</v>
      </c>
      <c r="K138" s="17" t="n">
        <v>1</v>
      </c>
      <c r="L138" s="17" t="n">
        <v>0</v>
      </c>
      <c r="M138" s="17" t="n">
        <v>0</v>
      </c>
      <c r="O138" s="68"/>
      <c r="P138" s="15" t="s">
        <v>28</v>
      </c>
      <c r="Q138" s="16" t="s">
        <v>182</v>
      </c>
      <c r="R138" s="20" t="n">
        <v>1</v>
      </c>
      <c r="S138" s="20" t="n">
        <v>1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1</v>
      </c>
      <c r="AA138" s="20" t="n">
        <v>0</v>
      </c>
      <c r="AB138" s="68"/>
    </row>
    <row r="139" customFormat="false" ht="13.5" hidden="false" customHeight="true" outlineLevel="0" collapsed="false">
      <c r="A139" s="68"/>
      <c r="B139" s="15" t="s">
        <v>34</v>
      </c>
      <c r="C139" s="16" t="s">
        <v>27</v>
      </c>
      <c r="D139" s="17" t="n">
        <v>3</v>
      </c>
      <c r="E139" s="17" t="n">
        <v>2</v>
      </c>
      <c r="F139" s="17" t="n">
        <v>1</v>
      </c>
      <c r="G139" s="17" t="n">
        <v>1</v>
      </c>
      <c r="H139" s="17" t="n">
        <v>0</v>
      </c>
      <c r="I139" s="17" t="n">
        <v>1</v>
      </c>
      <c r="J139" s="17" t="n">
        <v>0</v>
      </c>
      <c r="K139" s="17" t="n">
        <v>1</v>
      </c>
      <c r="L139" s="17" t="n">
        <v>0</v>
      </c>
      <c r="M139" s="17" t="n">
        <v>0</v>
      </c>
      <c r="O139" s="68"/>
      <c r="P139" s="15" t="s">
        <v>20</v>
      </c>
      <c r="Q139" s="16" t="s">
        <v>158</v>
      </c>
      <c r="R139" s="20" t="n">
        <v>1</v>
      </c>
      <c r="S139" s="20" t="n">
        <v>1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68"/>
    </row>
    <row r="140" customFormat="false" ht="13.5" hidden="false" customHeight="true" outlineLevel="0" collapsed="false">
      <c r="A140" s="68"/>
      <c r="B140" s="15" t="s">
        <v>26</v>
      </c>
      <c r="C140" s="16" t="s">
        <v>56</v>
      </c>
      <c r="D140" s="17" t="n">
        <v>3</v>
      </c>
      <c r="E140" s="17" t="n">
        <v>3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O140" s="68"/>
      <c r="P140" s="15" t="s">
        <v>36</v>
      </c>
      <c r="Q140" s="16" t="s">
        <v>160</v>
      </c>
      <c r="R140" s="20" t="n">
        <v>1</v>
      </c>
      <c r="S140" s="20" t="n">
        <v>1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68"/>
    </row>
    <row r="141" customFormat="false" ht="13.5" hidden="false" customHeight="true" outlineLevel="0" collapsed="false">
      <c r="A141" s="68"/>
      <c r="B141" s="15" t="s">
        <v>32</v>
      </c>
      <c r="C141" s="16" t="s">
        <v>195</v>
      </c>
      <c r="D141" s="17" t="n">
        <v>2</v>
      </c>
      <c r="E141" s="17" t="n">
        <v>1</v>
      </c>
      <c r="F141" s="17" t="n">
        <v>1</v>
      </c>
      <c r="G141" s="17" t="n">
        <v>0</v>
      </c>
      <c r="H141" s="17" t="n">
        <v>1</v>
      </c>
      <c r="I141" s="17" t="n">
        <v>1</v>
      </c>
      <c r="J141" s="17" t="n">
        <v>0</v>
      </c>
      <c r="K141" s="17" t="n">
        <v>0</v>
      </c>
      <c r="L141" s="17" t="n">
        <v>0</v>
      </c>
      <c r="M141" s="17" t="n">
        <v>0</v>
      </c>
      <c r="O141" s="68"/>
      <c r="P141" s="15" t="s">
        <v>55</v>
      </c>
      <c r="Q141" s="16" t="s">
        <v>133</v>
      </c>
      <c r="R141" s="20" t="n">
        <v>1</v>
      </c>
      <c r="S141" s="20" t="n">
        <v>1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68"/>
    </row>
    <row r="142" customFormat="false" ht="13.5" hidden="false" customHeight="true" outlineLevel="0" collapsed="false">
      <c r="A142" s="68"/>
      <c r="B142" s="15" t="s">
        <v>28</v>
      </c>
      <c r="C142" s="16" t="s">
        <v>196</v>
      </c>
      <c r="D142" s="17" t="n">
        <v>2</v>
      </c>
      <c r="E142" s="17" t="n">
        <v>2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O142" s="68"/>
      <c r="P142" s="15" t="s">
        <v>38</v>
      </c>
      <c r="Q142" s="16" t="s">
        <v>186</v>
      </c>
      <c r="R142" s="20" t="n">
        <v>1</v>
      </c>
      <c r="S142" s="20" t="n">
        <v>1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68"/>
    </row>
    <row r="143" customFormat="false" ht="13.5" hidden="false" customHeight="true" outlineLevel="0" collapsed="false">
      <c r="A143" s="68"/>
      <c r="B143" s="15" t="s">
        <v>36</v>
      </c>
      <c r="C143" s="16" t="s">
        <v>197</v>
      </c>
      <c r="D143" s="17" t="n">
        <v>2</v>
      </c>
      <c r="E143" s="17" t="n">
        <v>2</v>
      </c>
      <c r="F143" s="17" t="n">
        <v>1</v>
      </c>
      <c r="G143" s="17" t="n">
        <v>0</v>
      </c>
      <c r="H143" s="17" t="n">
        <v>1</v>
      </c>
      <c r="I143" s="17" t="n">
        <v>0</v>
      </c>
      <c r="J143" s="17" t="n">
        <v>0</v>
      </c>
      <c r="K143" s="17" t="n">
        <v>1</v>
      </c>
      <c r="L143" s="17" t="n">
        <v>0</v>
      </c>
      <c r="M143" s="17" t="n">
        <v>0</v>
      </c>
      <c r="O143" s="68"/>
      <c r="P143" s="15" t="s">
        <v>32</v>
      </c>
      <c r="Q143" s="16" t="s">
        <v>172</v>
      </c>
      <c r="R143" s="20" t="n">
        <v>1</v>
      </c>
      <c r="S143" s="20" t="n">
        <v>1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1</v>
      </c>
      <c r="Y143" s="20" t="n">
        <v>0</v>
      </c>
      <c r="Z143" s="20" t="n">
        <v>0</v>
      </c>
      <c r="AA143" s="20" t="n">
        <v>0</v>
      </c>
      <c r="AB143" s="68"/>
    </row>
    <row r="144" customFormat="false" ht="13.5" hidden="false" customHeight="true" outlineLevel="0" collapsed="false">
      <c r="A144" s="68"/>
      <c r="B144" s="15" t="s">
        <v>38</v>
      </c>
      <c r="C144" s="16" t="s">
        <v>106</v>
      </c>
      <c r="D144" s="17" t="n">
        <v>1</v>
      </c>
      <c r="E144" s="17" t="n">
        <v>1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O144" s="68"/>
      <c r="P144" s="15"/>
      <c r="Q144" s="21"/>
      <c r="AB144" s="68"/>
    </row>
    <row r="145" customFormat="false" ht="13.5" hidden="false" customHeight="true" outlineLevel="0" collapsed="false">
      <c r="A145" s="68"/>
      <c r="B145" s="15" t="s">
        <v>38</v>
      </c>
      <c r="C145" s="21" t="s">
        <v>161</v>
      </c>
      <c r="D145" s="17" t="n">
        <v>1</v>
      </c>
      <c r="E145" s="17" t="n">
        <v>1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1</v>
      </c>
      <c r="K145" s="17" t="n">
        <v>0</v>
      </c>
      <c r="L145" s="17" t="n">
        <v>0</v>
      </c>
      <c r="M145" s="17" t="n">
        <v>0</v>
      </c>
      <c r="O145" s="68"/>
      <c r="P145" s="15"/>
      <c r="Q145" s="14" t="s">
        <v>44</v>
      </c>
      <c r="R145" s="14" t="s">
        <v>45</v>
      </c>
      <c r="S145" s="14" t="s">
        <v>46</v>
      </c>
      <c r="T145" s="14" t="s">
        <v>10</v>
      </c>
      <c r="U145" s="14" t="s">
        <v>12</v>
      </c>
      <c r="V145" s="14" t="s">
        <v>15</v>
      </c>
      <c r="W145" s="14" t="s">
        <v>16</v>
      </c>
      <c r="X145" s="14" t="s">
        <v>47</v>
      </c>
      <c r="Y145" s="14" t="s">
        <v>48</v>
      </c>
      <c r="Z145" s="14" t="s">
        <v>49</v>
      </c>
      <c r="AB145" s="68"/>
    </row>
    <row r="146" customFormat="false" ht="13.5" hidden="false" customHeight="true" outlineLevel="0" collapsed="false">
      <c r="A146" s="68"/>
      <c r="B146" s="15"/>
      <c r="C146" s="21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O146" s="68"/>
      <c r="P146" s="15"/>
      <c r="Q146" s="21" t="s">
        <v>189</v>
      </c>
      <c r="R146" s="20" t="n">
        <v>2</v>
      </c>
      <c r="S146" s="20" t="n">
        <v>68</v>
      </c>
      <c r="T146" s="20" t="n">
        <v>23</v>
      </c>
      <c r="U146" s="20" t="n">
        <v>12</v>
      </c>
      <c r="V146" s="20" t="n">
        <v>4</v>
      </c>
      <c r="W146" s="20" t="n">
        <v>0</v>
      </c>
      <c r="X146" s="20" t="n">
        <v>14</v>
      </c>
      <c r="Y146" s="20" t="n">
        <v>9</v>
      </c>
      <c r="Z146" s="20" t="n">
        <v>2</v>
      </c>
      <c r="AB146" s="68"/>
    </row>
    <row r="147" customFormat="false" ht="13.5" hidden="false" customHeight="true" outlineLevel="0" collapsed="false">
      <c r="A147" s="68"/>
      <c r="B147" s="15"/>
      <c r="C147" s="14" t="s">
        <v>44</v>
      </c>
      <c r="D147" s="14" t="s">
        <v>45</v>
      </c>
      <c r="E147" s="14" t="s">
        <v>46</v>
      </c>
      <c r="F147" s="14" t="s">
        <v>10</v>
      </c>
      <c r="G147" s="14" t="s">
        <v>12</v>
      </c>
      <c r="H147" s="14" t="s">
        <v>15</v>
      </c>
      <c r="I147" s="14" t="s">
        <v>16</v>
      </c>
      <c r="J147" s="14" t="s">
        <v>47</v>
      </c>
      <c r="K147" s="14" t="s">
        <v>48</v>
      </c>
      <c r="L147" s="14" t="s">
        <v>49</v>
      </c>
      <c r="O147" s="68"/>
      <c r="Q147" s="21"/>
      <c r="AB147" s="68"/>
    </row>
    <row r="148" customFormat="false" ht="13.5" hidden="false" customHeight="true" outlineLevel="0" collapsed="false">
      <c r="A148" s="68"/>
      <c r="B148" s="15"/>
      <c r="C148" s="21" t="s">
        <v>59</v>
      </c>
      <c r="D148" s="17" t="n">
        <v>5</v>
      </c>
      <c r="E148" s="17" t="n">
        <v>78</v>
      </c>
      <c r="F148" s="17" t="n">
        <v>21</v>
      </c>
      <c r="G148" s="17" t="n">
        <v>5</v>
      </c>
      <c r="H148" s="17" t="n">
        <v>2</v>
      </c>
      <c r="I148" s="17" t="n">
        <v>3</v>
      </c>
      <c r="J148" s="17" t="n">
        <v>2</v>
      </c>
      <c r="K148" s="17" t="n">
        <v>2</v>
      </c>
      <c r="L148" s="17" t="n">
        <v>1</v>
      </c>
      <c r="O148" s="68"/>
      <c r="Q148" s="21"/>
      <c r="AB148" s="68"/>
    </row>
    <row r="149" customFormat="false" ht="13.5" hidden="false" customHeight="true" outlineLevel="0" collapsed="false">
      <c r="A149" s="68"/>
      <c r="B149" s="15"/>
      <c r="C149" s="21"/>
      <c r="O149" s="68"/>
      <c r="AB149" s="68"/>
    </row>
    <row r="150" customFormat="false" ht="9" hidden="false" customHeight="tru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</row>
    <row r="151" customFormat="false" ht="13.5" hidden="false" customHeight="true" outlineLevel="0" collapsed="false">
      <c r="A151" s="20"/>
      <c r="B151" s="2" t="s">
        <v>70</v>
      </c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3" t="s">
        <v>71</v>
      </c>
      <c r="V151" s="23"/>
      <c r="W151" s="23"/>
      <c r="X151" s="78"/>
      <c r="Y151" s="20"/>
      <c r="Z151" s="20"/>
      <c r="AA151" s="20"/>
      <c r="AB151" s="20"/>
    </row>
    <row r="152" customFormat="false" ht="13.5" hidden="false" customHeight="false" outlineLevel="0" collapsed="false">
      <c r="B152" s="24" t="s">
        <v>72</v>
      </c>
      <c r="C152" s="25" t="s">
        <v>73</v>
      </c>
      <c r="D152" s="25" t="s">
        <v>74</v>
      </c>
      <c r="E152" s="25" t="s">
        <v>10</v>
      </c>
      <c r="F152" s="25" t="s">
        <v>11</v>
      </c>
      <c r="G152" s="25" t="s">
        <v>12</v>
      </c>
      <c r="H152" s="25" t="s">
        <v>13</v>
      </c>
      <c r="I152" s="25" t="s">
        <v>14</v>
      </c>
      <c r="J152" s="25" t="s">
        <v>15</v>
      </c>
      <c r="K152" s="25" t="s">
        <v>16</v>
      </c>
      <c r="L152" s="25" t="s">
        <v>17</v>
      </c>
      <c r="M152" s="26" t="s">
        <v>18</v>
      </c>
      <c r="N152" s="26" t="s">
        <v>19</v>
      </c>
      <c r="O152" s="27"/>
      <c r="P152" s="27"/>
      <c r="Q152" s="25" t="s">
        <v>75</v>
      </c>
      <c r="R152" s="25" t="s">
        <v>62</v>
      </c>
      <c r="S152" s="25" t="s">
        <v>65</v>
      </c>
      <c r="T152" s="28" t="s">
        <v>7</v>
      </c>
      <c r="U152" s="29" t="s">
        <v>11</v>
      </c>
      <c r="V152" s="26" t="s">
        <v>12</v>
      </c>
      <c r="W152" s="30" t="s">
        <v>75</v>
      </c>
    </row>
    <row r="153" customFormat="false" ht="13.5" hidden="false" customHeight="false" outlineLevel="0" collapsed="false">
      <c r="B153" s="31" t="n">
        <v>1</v>
      </c>
      <c r="C153" s="32" t="s">
        <v>76</v>
      </c>
      <c r="D153" s="33" t="n">
        <v>6</v>
      </c>
      <c r="E153" s="33" t="n">
        <f aca="false">R66+R38+R15+R90+R140+R115</f>
        <v>11</v>
      </c>
      <c r="F153" s="33" t="n">
        <f aca="false">S66+S38+S15+S90+S140+S115</f>
        <v>8</v>
      </c>
      <c r="G153" s="33" t="n">
        <f aca="false">T66+T38+T15+T90+T140+T115</f>
        <v>1</v>
      </c>
      <c r="H153" s="33" t="n">
        <f aca="false">U66+U38+U15+U90+U140+U115</f>
        <v>0</v>
      </c>
      <c r="I153" s="33" t="n">
        <f aca="false">V66+V38+V15+V90+V140+V115</f>
        <v>2</v>
      </c>
      <c r="J153" s="33" t="n">
        <f aca="false">W66+W38+W15+W90+W140+W115</f>
        <v>3</v>
      </c>
      <c r="K153" s="33" t="n">
        <f aca="false">X66+X38+X15+X90+X140+X115</f>
        <v>2</v>
      </c>
      <c r="L153" s="33" t="n">
        <f aca="false">Y66+Y38+Y15+Y90+Y140+Y115</f>
        <v>2</v>
      </c>
      <c r="M153" s="33" t="n">
        <f aca="false">Z66+Z38+Z15+Z90+Z140+Z115</f>
        <v>1</v>
      </c>
      <c r="N153" s="33" t="n">
        <f aca="false">AA66+AA38+AA15+AA90+AA140+AA115</f>
        <v>0</v>
      </c>
      <c r="O153" s="34"/>
      <c r="P153" s="79"/>
      <c r="Q153" s="35" t="n">
        <f aca="false">G153/F153</f>
        <v>0.125</v>
      </c>
      <c r="R153" s="33" t="n">
        <v>0</v>
      </c>
      <c r="S153" s="33" t="n">
        <v>0</v>
      </c>
      <c r="T153" s="36" t="n">
        <v>0</v>
      </c>
      <c r="U153" s="37" t="n">
        <v>3</v>
      </c>
      <c r="V153" s="38" t="n">
        <v>0</v>
      </c>
      <c r="W153" s="39" t="n">
        <f aca="false">V153/U153</f>
        <v>0</v>
      </c>
    </row>
    <row r="154" customFormat="false" ht="13.5" hidden="false" customHeight="false" outlineLevel="0" collapsed="false">
      <c r="B154" s="31" t="n">
        <v>2</v>
      </c>
      <c r="C154" s="32" t="s">
        <v>77</v>
      </c>
      <c r="D154" s="33" t="n">
        <v>5</v>
      </c>
      <c r="E154" s="33" t="n">
        <f aca="false">D11+D44+D66+D93+D119</f>
        <v>8</v>
      </c>
      <c r="F154" s="33" t="n">
        <f aca="false">E11+E44+E66+E93+E119</f>
        <v>7</v>
      </c>
      <c r="G154" s="33" t="n">
        <f aca="false">F11+F44+F66+F93+F119</f>
        <v>4</v>
      </c>
      <c r="H154" s="33" t="n">
        <f aca="false">G11+G44+G66+G93+G119</f>
        <v>0</v>
      </c>
      <c r="I154" s="33" t="n">
        <f aca="false">H11+H44+H66+H93+H119</f>
        <v>2</v>
      </c>
      <c r="J154" s="33" t="n">
        <f aca="false">I11+I44+I66+I93+I119</f>
        <v>1</v>
      </c>
      <c r="K154" s="33" t="n">
        <f aca="false">J11+J44+J66+J93+J119</f>
        <v>0</v>
      </c>
      <c r="L154" s="33" t="n">
        <f aca="false">K11+K44+K66+K93+K119</f>
        <v>2</v>
      </c>
      <c r="M154" s="33" t="n">
        <f aca="false">L11+L44+L66+L93+L119</f>
        <v>0</v>
      </c>
      <c r="N154" s="33" t="n">
        <f aca="false">M11+M44+M66+M93+M119</f>
        <v>0</v>
      </c>
      <c r="O154" s="34"/>
      <c r="P154" s="79"/>
      <c r="Q154" s="35" t="n">
        <f aca="false">G154/F154</f>
        <v>0.571428571428571</v>
      </c>
      <c r="R154" s="33" t="n">
        <v>0</v>
      </c>
      <c r="S154" s="33" t="n">
        <v>0</v>
      </c>
      <c r="T154" s="36" t="n">
        <v>0</v>
      </c>
      <c r="U154" s="37" t="n">
        <v>5</v>
      </c>
      <c r="V154" s="38" t="n">
        <v>3</v>
      </c>
      <c r="W154" s="39" t="n">
        <f aca="false">V154/U154</f>
        <v>0.6</v>
      </c>
    </row>
    <row r="155" customFormat="false" ht="13.5" hidden="false" customHeight="false" outlineLevel="0" collapsed="false">
      <c r="B155" s="31" t="n">
        <v>3</v>
      </c>
      <c r="C155" s="32" t="s">
        <v>78</v>
      </c>
      <c r="D155" s="33" t="n">
        <v>6</v>
      </c>
      <c r="E155" s="33" t="n">
        <f aca="false">R67+R40+R17+R91+R116+R141</f>
        <v>11</v>
      </c>
      <c r="F155" s="33" t="n">
        <f aca="false">S67+S40+S17+S91+S116+S141</f>
        <v>10</v>
      </c>
      <c r="G155" s="33" t="n">
        <f aca="false">T67+T40+T17+T91+T116+T141</f>
        <v>0</v>
      </c>
      <c r="H155" s="33" t="n">
        <f aca="false">U67+U40+U17+U91+U116+U141</f>
        <v>1</v>
      </c>
      <c r="I155" s="33" t="n">
        <f aca="false">V67+V40+V17+V91+V116+V141</f>
        <v>1</v>
      </c>
      <c r="J155" s="33" t="n">
        <f aca="false">W67+W40+W17+W91+W116+W141</f>
        <v>1</v>
      </c>
      <c r="K155" s="33" t="n">
        <f aca="false">X67+X40+X17+X91+X116+X141</f>
        <v>3</v>
      </c>
      <c r="L155" s="33" t="n">
        <f aca="false">Y67+Y40+Y17+Y91+Y116+Y141</f>
        <v>1</v>
      </c>
      <c r="M155" s="33" t="n">
        <f aca="false">Z67+Z40+Z17+Z91+Z116+Z141</f>
        <v>2</v>
      </c>
      <c r="N155" s="33" t="n">
        <f aca="false">AA67+AA40+AA17+AA91+AA116+AA141</f>
        <v>0</v>
      </c>
      <c r="O155" s="34"/>
      <c r="P155" s="79"/>
      <c r="Q155" s="35" t="n">
        <f aca="false">G155/F155</f>
        <v>0</v>
      </c>
      <c r="R155" s="33" t="n">
        <v>0</v>
      </c>
      <c r="S155" s="33" t="n">
        <v>0</v>
      </c>
      <c r="T155" s="36" t="n">
        <v>0</v>
      </c>
      <c r="U155" s="37" t="n">
        <v>6</v>
      </c>
      <c r="V155" s="38" t="n">
        <v>0</v>
      </c>
      <c r="W155" s="39" t="n">
        <f aca="false">V155/U155</f>
        <v>0</v>
      </c>
    </row>
    <row r="156" customFormat="false" ht="13.5" hidden="false" customHeight="false" outlineLevel="0" collapsed="false">
      <c r="B156" s="31" t="n">
        <v>4</v>
      </c>
      <c r="C156" s="32" t="s">
        <v>79</v>
      </c>
      <c r="D156" s="33" t="n">
        <v>4</v>
      </c>
      <c r="E156" s="33" t="n">
        <f aca="false">D45+D70+D117+D144</f>
        <v>6</v>
      </c>
      <c r="F156" s="33" t="n">
        <f aca="false">E45+E70+E117+E144</f>
        <v>6</v>
      </c>
      <c r="G156" s="33" t="n">
        <f aca="false">F45+F70+F117+F144</f>
        <v>1</v>
      </c>
      <c r="H156" s="33" t="n">
        <f aca="false">G45+G70+G117+G144</f>
        <v>1</v>
      </c>
      <c r="I156" s="33" t="n">
        <f aca="false">H45+H70+H117+H144</f>
        <v>1</v>
      </c>
      <c r="J156" s="33" t="n">
        <f aca="false">I45+I70+I117+I144</f>
        <v>0</v>
      </c>
      <c r="K156" s="33" t="n">
        <f aca="false">J45+J70+J117+J144</f>
        <v>0</v>
      </c>
      <c r="L156" s="33" t="n">
        <f aca="false">K45+K70+K117+K144</f>
        <v>2</v>
      </c>
      <c r="M156" s="33" t="n">
        <f aca="false">L45+L70+L117+L144</f>
        <v>0</v>
      </c>
      <c r="N156" s="33" t="n">
        <f aca="false">M45+M70+M117+M144</f>
        <v>0</v>
      </c>
      <c r="O156" s="34"/>
      <c r="P156" s="79"/>
      <c r="Q156" s="35" t="n">
        <f aca="false">G156/F156</f>
        <v>0.166666666666667</v>
      </c>
      <c r="R156" s="33" t="n">
        <v>0</v>
      </c>
      <c r="S156" s="33" t="n">
        <v>0</v>
      </c>
      <c r="T156" s="36" t="n">
        <v>0</v>
      </c>
      <c r="U156" s="37" t="n">
        <v>6</v>
      </c>
      <c r="V156" s="38" t="n">
        <v>1</v>
      </c>
      <c r="W156" s="39" t="n">
        <f aca="false">V156/U156</f>
        <v>0.166666666666667</v>
      </c>
    </row>
    <row r="157" customFormat="false" ht="13.5" hidden="false" customHeight="false" outlineLevel="0" collapsed="false">
      <c r="B157" s="31" t="n">
        <v>5</v>
      </c>
      <c r="C157" s="32" t="s">
        <v>80</v>
      </c>
      <c r="D157" s="33" t="n">
        <v>5</v>
      </c>
      <c r="E157" s="33" t="n">
        <f aca="false">D18+D42+D67+D120+D145</f>
        <v>6</v>
      </c>
      <c r="F157" s="33" t="n">
        <f aca="false">E18+E42+E67+E120+E145</f>
        <v>4</v>
      </c>
      <c r="G157" s="33" t="n">
        <f aca="false">F18+F42+F67+F120+F145</f>
        <v>1</v>
      </c>
      <c r="H157" s="33" t="n">
        <f aca="false">G18+G42+G67+G120+G145</f>
        <v>1</v>
      </c>
      <c r="I157" s="33" t="n">
        <f aca="false">H18+H42+H67+H120+H145</f>
        <v>2</v>
      </c>
      <c r="J157" s="33" t="n">
        <f aca="false">I18+I42+I67+I120+I145</f>
        <v>2</v>
      </c>
      <c r="K157" s="33" t="n">
        <f aca="false">J18+J42+J67+J120+J145</f>
        <v>2</v>
      </c>
      <c r="L157" s="33" t="n">
        <f aca="false">K18+K42+K67+K120+K145</f>
        <v>3</v>
      </c>
      <c r="M157" s="33" t="n">
        <f aca="false">L18+L42+L67+L120+L145</f>
        <v>0</v>
      </c>
      <c r="N157" s="33" t="n">
        <f aca="false">M18+M42+M67+M120+M145</f>
        <v>0</v>
      </c>
      <c r="O157" s="34"/>
      <c r="P157" s="79"/>
      <c r="Q157" s="35" t="n">
        <f aca="false">G157/F157</f>
        <v>0.25</v>
      </c>
      <c r="R157" s="33" t="n">
        <v>0</v>
      </c>
      <c r="S157" s="33" t="n">
        <v>0</v>
      </c>
      <c r="T157" s="36" t="n">
        <v>0</v>
      </c>
      <c r="U157" s="37" t="n">
        <v>2</v>
      </c>
      <c r="V157" s="38" t="n">
        <v>1</v>
      </c>
      <c r="W157" s="39" t="n">
        <f aca="false">V157/U157</f>
        <v>0.5</v>
      </c>
    </row>
    <row r="158" customFormat="false" ht="13.5" hidden="false" customHeight="false" outlineLevel="0" collapsed="false">
      <c r="B158" s="31" t="n">
        <v>6</v>
      </c>
      <c r="C158" s="32" t="s">
        <v>81</v>
      </c>
      <c r="D158" s="33" t="n">
        <v>6</v>
      </c>
      <c r="E158" s="33" t="n">
        <f aca="false">R61+R34+R11+R85+R135+R110</f>
        <v>14</v>
      </c>
      <c r="F158" s="33" t="n">
        <f aca="false">S61+S34+S11+S85+S135+S110</f>
        <v>12</v>
      </c>
      <c r="G158" s="33" t="n">
        <f aca="false">T61+T34+T11+T85+T135+T110</f>
        <v>2</v>
      </c>
      <c r="H158" s="33" t="n">
        <f aca="false">U61+U34+U11+U85+U135+U110</f>
        <v>1</v>
      </c>
      <c r="I158" s="33" t="n">
        <f aca="false">V61+V34+V11+V85+V135+V110</f>
        <v>3</v>
      </c>
      <c r="J158" s="33" t="n">
        <f aca="false">W61+W34+W11+W85+W135+W110</f>
        <v>2</v>
      </c>
      <c r="K158" s="33" t="n">
        <f aca="false">X61+X34+X11+X85+X135+X110</f>
        <v>2</v>
      </c>
      <c r="L158" s="33" t="n">
        <f aca="false">Y61+Y34+Y11+Y85+Y135+Y110</f>
        <v>2</v>
      </c>
      <c r="M158" s="33" t="n">
        <f aca="false">Z61+Z34+Z11+Z85+Z135+Z110</f>
        <v>8</v>
      </c>
      <c r="N158" s="33" t="n">
        <f aca="false">AA61+AA34+AA11+AA85+AA135+AA110</f>
        <v>0</v>
      </c>
      <c r="O158" s="34"/>
      <c r="P158" s="79"/>
      <c r="Q158" s="35" t="n">
        <f aca="false">G158/F158</f>
        <v>0.166666666666667</v>
      </c>
      <c r="R158" s="33" t="n">
        <v>0</v>
      </c>
      <c r="S158" s="33" t="n">
        <v>0</v>
      </c>
      <c r="T158" s="36" t="n">
        <v>0</v>
      </c>
      <c r="U158" s="37" t="n">
        <v>3</v>
      </c>
      <c r="V158" s="38" t="n">
        <v>2</v>
      </c>
      <c r="W158" s="39" t="n">
        <f aca="false">V158/U158</f>
        <v>0.666666666666667</v>
      </c>
    </row>
    <row r="159" customFormat="false" ht="13.5" hidden="false" customHeight="false" outlineLevel="0" collapsed="false">
      <c r="B159" s="31" t="n">
        <v>7</v>
      </c>
      <c r="C159" s="32" t="s">
        <v>51</v>
      </c>
      <c r="D159" s="33" t="n">
        <v>6</v>
      </c>
      <c r="E159" s="33" t="n">
        <f aca="false">R64+R37+R14+R88+R137+R112</f>
        <v>12</v>
      </c>
      <c r="F159" s="33" t="n">
        <f aca="false">S64+S37+S14+S88+S137+S112</f>
        <v>11</v>
      </c>
      <c r="G159" s="33" t="n">
        <f aca="false">T64+T37+T14+T88+T137+T112</f>
        <v>2</v>
      </c>
      <c r="H159" s="33" t="n">
        <f aca="false">U64+U37+U14+U88+U137+U112</f>
        <v>4</v>
      </c>
      <c r="I159" s="33" t="n">
        <f aca="false">V64+V37+V14+V88+V137+V112</f>
        <v>2</v>
      </c>
      <c r="J159" s="33" t="n">
        <f aca="false">W64+W37+W14+W88+W137+W112</f>
        <v>1</v>
      </c>
      <c r="K159" s="33" t="n">
        <f aca="false">X64+X37+X14+X88+X137+X112</f>
        <v>3</v>
      </c>
      <c r="L159" s="33" t="n">
        <f aca="false">Y64+Y37+Y14+Y88+Y137+Y112</f>
        <v>0</v>
      </c>
      <c r="M159" s="33" t="n">
        <f aca="false">Z64+Z37+Z14+Z88+Z137+Z112</f>
        <v>2</v>
      </c>
      <c r="N159" s="33" t="n">
        <f aca="false">AA64+AA37+AA14+AA88+AA137+AA112</f>
        <v>0</v>
      </c>
      <c r="O159" s="34"/>
      <c r="P159" s="79"/>
      <c r="Q159" s="35" t="n">
        <f aca="false">G159/F159</f>
        <v>0.181818181818182</v>
      </c>
      <c r="R159" s="33" t="n">
        <v>0</v>
      </c>
      <c r="S159" s="33" t="n">
        <v>0</v>
      </c>
      <c r="T159" s="36" t="n">
        <v>1</v>
      </c>
      <c r="U159" s="37" t="n">
        <v>5</v>
      </c>
      <c r="V159" s="38" t="n">
        <v>2</v>
      </c>
      <c r="W159" s="39" t="n">
        <f aca="false">V159/U159</f>
        <v>0.4</v>
      </c>
    </row>
    <row r="160" customFormat="false" ht="13.5" hidden="false" customHeight="false" outlineLevel="0" collapsed="false">
      <c r="B160" s="31" t="n">
        <v>8</v>
      </c>
      <c r="C160" s="32" t="s">
        <v>82</v>
      </c>
      <c r="D160" s="33" t="n">
        <v>6</v>
      </c>
      <c r="E160" s="33" t="n">
        <f aca="false">D15+D39+D65+D90+D121+D140</f>
        <v>16</v>
      </c>
      <c r="F160" s="33" t="n">
        <f aca="false">E15+E39+E65+E90+E121+E140</f>
        <v>14</v>
      </c>
      <c r="G160" s="33" t="n">
        <f aca="false">F15+F39+F65+F90+F121+F140</f>
        <v>5</v>
      </c>
      <c r="H160" s="33" t="n">
        <f aca="false">G15+G39+G65+G90+G121+G140</f>
        <v>5</v>
      </c>
      <c r="I160" s="33" t="n">
        <f aca="false">H15+H39+H65+H90+H121+H140</f>
        <v>5</v>
      </c>
      <c r="J160" s="33" t="n">
        <f aca="false">I15+I39+I65+I90+I121+I140</f>
        <v>2</v>
      </c>
      <c r="K160" s="33" t="n">
        <f aca="false">J15+J39+J65+J90+J121+J140</f>
        <v>1</v>
      </c>
      <c r="L160" s="33" t="n">
        <f aca="false">K15+K39+K65+K90+K121+K140</f>
        <v>3</v>
      </c>
      <c r="M160" s="33" t="n">
        <f aca="false">L15+L39+L65+L90+L121+L140</f>
        <v>0</v>
      </c>
      <c r="N160" s="33" t="n">
        <f aca="false">M15+M39+M65+M90+M121+M140</f>
        <v>0</v>
      </c>
      <c r="O160" s="34"/>
      <c r="P160" s="79"/>
      <c r="Q160" s="35" t="n">
        <f aca="false">G160/F160</f>
        <v>0.357142857142857</v>
      </c>
      <c r="R160" s="33" t="n">
        <v>0</v>
      </c>
      <c r="S160" s="33" t="n">
        <v>0</v>
      </c>
      <c r="T160" s="36" t="n">
        <v>3</v>
      </c>
      <c r="U160" s="37" t="n">
        <v>9</v>
      </c>
      <c r="V160" s="38" t="n">
        <v>3</v>
      </c>
      <c r="W160" s="39" t="n">
        <f aca="false">V160/U160</f>
        <v>0.333333333333333</v>
      </c>
    </row>
    <row r="161" customFormat="false" ht="13.5" hidden="false" customHeight="false" outlineLevel="0" collapsed="false">
      <c r="B161" s="31" t="n">
        <v>9</v>
      </c>
      <c r="C161" s="32" t="s">
        <v>83</v>
      </c>
      <c r="D161" s="33" t="n">
        <v>6</v>
      </c>
      <c r="E161" s="33" t="n">
        <f aca="false">R65+R35+R12+R89+R114+R139</f>
        <v>12</v>
      </c>
      <c r="F161" s="33" t="n">
        <f aca="false">S65+S35+S12+S89+S114+S139</f>
        <v>10</v>
      </c>
      <c r="G161" s="33" t="n">
        <f aca="false">T65+T35+T12+T89+T114+T139</f>
        <v>2</v>
      </c>
      <c r="H161" s="33" t="n">
        <f aca="false">U65+U35+U12+U89+U114+U139</f>
        <v>2</v>
      </c>
      <c r="I161" s="33" t="n">
        <f aca="false">V65+V35+V12+V89+V114+V139</f>
        <v>2</v>
      </c>
      <c r="J161" s="33" t="n">
        <f aca="false">W65+W35+W12+W89+W114+W139</f>
        <v>2</v>
      </c>
      <c r="K161" s="33" t="n">
        <f aca="false">X65+X35+X12+X89+X114+X139</f>
        <v>2</v>
      </c>
      <c r="L161" s="33" t="n">
        <f aca="false">Y65+Y35+Y12+Y89+Y114+Y139</f>
        <v>3</v>
      </c>
      <c r="M161" s="33" t="n">
        <f aca="false">Z65+Z35+Z12+Z89+Z114+Z139</f>
        <v>1</v>
      </c>
      <c r="N161" s="33" t="n">
        <f aca="false">AA65+AA35+AA12+AA89+AA114+AA139</f>
        <v>0</v>
      </c>
      <c r="O161" s="34"/>
      <c r="P161" s="79"/>
      <c r="Q161" s="35" t="n">
        <f aca="false">G161/F161</f>
        <v>0.2</v>
      </c>
      <c r="R161" s="33" t="n">
        <v>0</v>
      </c>
      <c r="S161" s="33" t="n">
        <v>0</v>
      </c>
      <c r="T161" s="36" t="n">
        <v>1</v>
      </c>
      <c r="U161" s="37" t="n">
        <v>3</v>
      </c>
      <c r="V161" s="38" t="n">
        <v>2</v>
      </c>
      <c r="W161" s="39" t="n">
        <f aca="false">V161/U161</f>
        <v>0.666666666666667</v>
      </c>
    </row>
    <row r="162" customFormat="false" ht="13.5" hidden="false" customHeight="false" outlineLevel="0" collapsed="false">
      <c r="B162" s="31" t="n">
        <v>10</v>
      </c>
      <c r="C162" s="32" t="s">
        <v>84</v>
      </c>
      <c r="D162" s="33" t="n">
        <v>6</v>
      </c>
      <c r="E162" s="33" t="n">
        <f aca="false">D13+D37+D63+D87+D111+D136</f>
        <v>18</v>
      </c>
      <c r="F162" s="33" t="n">
        <f aca="false">E13+E37+E63+E87+E111+E136</f>
        <v>15</v>
      </c>
      <c r="G162" s="33" t="n">
        <f aca="false">F13+F37+F63+F87+F111+F136</f>
        <v>5</v>
      </c>
      <c r="H162" s="33" t="n">
        <f aca="false">G13+G37+G63+G87+G111+G136</f>
        <v>3</v>
      </c>
      <c r="I162" s="33" t="n">
        <f aca="false">H13+H37+H63+H87+H111+H136</f>
        <v>5</v>
      </c>
      <c r="J162" s="33" t="n">
        <f aca="false">I13+I37+I63+I87+I111+I136</f>
        <v>3</v>
      </c>
      <c r="K162" s="33" t="n">
        <f aca="false">J13+J37+J63+J87+J111+J136</f>
        <v>2</v>
      </c>
      <c r="L162" s="33" t="n">
        <f aca="false">K13+K37+K63+K87+K111+K136</f>
        <v>4</v>
      </c>
      <c r="M162" s="33" t="n">
        <f aca="false">L13+L37+L63+L87+L111+L136</f>
        <v>0</v>
      </c>
      <c r="N162" s="33" t="n">
        <f aca="false">M13+M37+M63+M87+M111+M136</f>
        <v>0</v>
      </c>
      <c r="O162" s="34"/>
      <c r="P162" s="79"/>
      <c r="Q162" s="35" t="n">
        <f aca="false">G162/F162</f>
        <v>0.333333333333333</v>
      </c>
      <c r="R162" s="33" t="n">
        <v>0</v>
      </c>
      <c r="S162" s="33" t="n">
        <v>0</v>
      </c>
      <c r="T162" s="36" t="n">
        <v>0</v>
      </c>
      <c r="U162" s="37" t="n">
        <v>7</v>
      </c>
      <c r="V162" s="38" t="n">
        <v>3</v>
      </c>
      <c r="W162" s="39" t="n">
        <f aca="false">V162/U162</f>
        <v>0.428571428571429</v>
      </c>
    </row>
    <row r="163" customFormat="false" ht="13.5" hidden="false" customHeight="false" outlineLevel="0" collapsed="false">
      <c r="B163" s="31" t="n">
        <v>12</v>
      </c>
      <c r="C163" s="32" t="s">
        <v>85</v>
      </c>
      <c r="D163" s="33" t="n">
        <v>6</v>
      </c>
      <c r="E163" s="33" t="n">
        <f aca="false">D19+D36+D69+D94+D112+D137</f>
        <v>15</v>
      </c>
      <c r="F163" s="33" t="n">
        <f aca="false">E19+E36+E69+E94+E112+E137</f>
        <v>10</v>
      </c>
      <c r="G163" s="33" t="n">
        <f aca="false">F19+F36+F69+F94+F112+F137</f>
        <v>3</v>
      </c>
      <c r="H163" s="33" t="n">
        <f aca="false">G19+G36+G69+G94+G112+G137</f>
        <v>2</v>
      </c>
      <c r="I163" s="33" t="n">
        <f aca="false">H19+H36+H69+H94+H112+H137</f>
        <v>3</v>
      </c>
      <c r="J163" s="33" t="n">
        <f aca="false">I19+I36+I69+I94+I112+I137</f>
        <v>2</v>
      </c>
      <c r="K163" s="33" t="n">
        <f aca="false">J19+J36+J69+J94+J112+J137</f>
        <v>0</v>
      </c>
      <c r="L163" s="33" t="n">
        <f aca="false">K19+K36+K69+K94+K112+K137</f>
        <v>4</v>
      </c>
      <c r="M163" s="33" t="n">
        <f aca="false">L19+L36+L69+L94+L112+L137</f>
        <v>0</v>
      </c>
      <c r="N163" s="33" t="n">
        <f aca="false">M19+M36+M69+M94+M112+M137</f>
        <v>3</v>
      </c>
      <c r="O163" s="34"/>
      <c r="P163" s="79"/>
      <c r="Q163" s="35" t="n">
        <f aca="false">G163/F163</f>
        <v>0.3</v>
      </c>
      <c r="R163" s="33" t="n">
        <v>0</v>
      </c>
      <c r="S163" s="33" t="n">
        <v>0</v>
      </c>
      <c r="T163" s="36" t="n">
        <v>0</v>
      </c>
      <c r="U163" s="37" t="n">
        <v>5</v>
      </c>
      <c r="V163" s="38" t="n">
        <v>1</v>
      </c>
      <c r="W163" s="39" t="n">
        <f aca="false">V163/U163</f>
        <v>0.2</v>
      </c>
    </row>
    <row r="164" customFormat="false" ht="13.5" hidden="false" customHeight="false" outlineLevel="0" collapsed="false">
      <c r="B164" s="31" t="n">
        <v>13</v>
      </c>
      <c r="C164" s="32" t="s">
        <v>86</v>
      </c>
      <c r="D164" s="33" t="n">
        <v>6</v>
      </c>
      <c r="E164" s="33" t="n">
        <f aca="false">D12+D35+D62+D86+D113+D138</f>
        <v>18</v>
      </c>
      <c r="F164" s="33" t="n">
        <f aca="false">E12+E35+E62+E86+E113+E138</f>
        <v>14</v>
      </c>
      <c r="G164" s="33" t="n">
        <f aca="false">F12+F35+F62+F86+F113+F138</f>
        <v>6</v>
      </c>
      <c r="H164" s="33" t="n">
        <f aca="false">G12+G35+G62+G86+G113+G138</f>
        <v>3</v>
      </c>
      <c r="I164" s="33" t="n">
        <f aca="false">H12+H35+H62+H86+H113+H138</f>
        <v>9</v>
      </c>
      <c r="J164" s="33" t="n">
        <f aca="false">I12+I35+I62+I86+I113+I138</f>
        <v>4</v>
      </c>
      <c r="K164" s="33" t="n">
        <f aca="false">J12+J35+J62+J86+J113+J138</f>
        <v>0</v>
      </c>
      <c r="L164" s="33" t="n">
        <f aca="false">K12+K35+K62+K86+K113+K138</f>
        <v>10</v>
      </c>
      <c r="M164" s="33" t="n">
        <f aca="false">L12+L35+L62+L86+L113+L138</f>
        <v>1</v>
      </c>
      <c r="N164" s="33" t="n">
        <f aca="false">M12+M35+M62+M86+M113+M138</f>
        <v>0</v>
      </c>
      <c r="O164" s="34"/>
      <c r="P164" s="79"/>
      <c r="Q164" s="35" t="n">
        <f aca="false">G164/F164</f>
        <v>0.428571428571429</v>
      </c>
      <c r="R164" s="33" t="n">
        <v>0</v>
      </c>
      <c r="S164" s="33" t="n">
        <v>0</v>
      </c>
      <c r="T164" s="36" t="n">
        <v>1</v>
      </c>
      <c r="U164" s="37" t="n">
        <v>8</v>
      </c>
      <c r="V164" s="38" t="n">
        <v>3</v>
      </c>
      <c r="W164" s="39" t="n">
        <f aca="false">V164/U164</f>
        <v>0.375</v>
      </c>
    </row>
    <row r="165" customFormat="false" ht="13.5" hidden="false" customHeight="false" outlineLevel="0" collapsed="false">
      <c r="B165" s="31" t="n">
        <v>14</v>
      </c>
      <c r="C165" s="32" t="s">
        <v>87</v>
      </c>
      <c r="D165" s="33" t="n">
        <v>6</v>
      </c>
      <c r="E165" s="33" t="n">
        <f aca="false">R63+R36+R13+R86+R136+R111</f>
        <v>13</v>
      </c>
      <c r="F165" s="33" t="n">
        <f aca="false">S63+S36+S13+S86+S136+S111</f>
        <v>10</v>
      </c>
      <c r="G165" s="33" t="n">
        <f aca="false">T63+T36+T13+T86+T136+T111</f>
        <v>3</v>
      </c>
      <c r="H165" s="33" t="n">
        <f aca="false">U63+U36+U13+U86+U136+U111</f>
        <v>4</v>
      </c>
      <c r="I165" s="33" t="n">
        <f aca="false">V63+V36+V13+V86+V136+V111</f>
        <v>1</v>
      </c>
      <c r="J165" s="33" t="n">
        <f aca="false">W63+W36+W13+W86+W136+W111</f>
        <v>3</v>
      </c>
      <c r="K165" s="33" t="n">
        <f aca="false">X63+X36+X13+X86+X136+X111</f>
        <v>0</v>
      </c>
      <c r="L165" s="33" t="n">
        <f aca="false">Y63+Y36+Y13+Y86+Y136+Y111</f>
        <v>0</v>
      </c>
      <c r="M165" s="33" t="n">
        <f aca="false">Z63+Z36+Z13+Z86+Z136+Z111</f>
        <v>4</v>
      </c>
      <c r="N165" s="33" t="n">
        <f aca="false">AA63+AA36+AA13+AA86+AA136+AA111</f>
        <v>0</v>
      </c>
      <c r="O165" s="34"/>
      <c r="P165" s="79"/>
      <c r="Q165" s="35" t="n">
        <f aca="false">G165/F165</f>
        <v>0.3</v>
      </c>
      <c r="R165" s="33" t="n">
        <v>0</v>
      </c>
      <c r="S165" s="33" t="n">
        <v>0</v>
      </c>
      <c r="T165" s="36" t="n">
        <v>0</v>
      </c>
      <c r="U165" s="37" t="n">
        <v>5</v>
      </c>
      <c r="V165" s="38" t="n">
        <v>1</v>
      </c>
      <c r="W165" s="39" t="n">
        <f aca="false">V165/U165</f>
        <v>0.2</v>
      </c>
    </row>
    <row r="166" customFormat="false" ht="13.5" hidden="false" customHeight="false" outlineLevel="0" collapsed="false">
      <c r="B166" s="31" t="n">
        <v>15</v>
      </c>
      <c r="C166" s="32" t="s">
        <v>88</v>
      </c>
      <c r="D166" s="33" t="n">
        <v>6</v>
      </c>
      <c r="E166" s="33" t="n">
        <f aca="false">D10+D43+D61+D87+D115+D141</f>
        <v>14</v>
      </c>
      <c r="F166" s="33" t="n">
        <f aca="false">E10+E43+E61+E87+E115+E141</f>
        <v>12</v>
      </c>
      <c r="G166" s="33" t="n">
        <f aca="false">F10+F43+F61+F87+F115+F141</f>
        <v>4</v>
      </c>
      <c r="H166" s="33" t="n">
        <f aca="false">G10+G43+G61+G87+G115+G141</f>
        <v>2</v>
      </c>
      <c r="I166" s="33" t="n">
        <f aca="false">H10+H43+H61+H87+H115+H141</f>
        <v>4</v>
      </c>
      <c r="J166" s="33" t="n">
        <f aca="false">I10+I43+I61+I87+I115+I141</f>
        <v>2</v>
      </c>
      <c r="K166" s="33" t="n">
        <f aca="false">J10+J43+J61+J87+J115+J141</f>
        <v>0</v>
      </c>
      <c r="L166" s="33" t="n">
        <f aca="false">K10+K43+K61+K87+K115+K141</f>
        <v>3</v>
      </c>
      <c r="M166" s="33" t="n">
        <f aca="false">L10+L43+L61+L87+L115+L141</f>
        <v>0</v>
      </c>
      <c r="N166" s="33" t="n">
        <f aca="false">M10+M43+M61+M87+M115+M141</f>
        <v>0</v>
      </c>
      <c r="O166" s="34"/>
      <c r="P166" s="79"/>
      <c r="Q166" s="35" t="n">
        <f aca="false">G166/F166</f>
        <v>0.333333333333333</v>
      </c>
      <c r="R166" s="33" t="n">
        <v>0</v>
      </c>
      <c r="S166" s="33" t="n">
        <v>0</v>
      </c>
      <c r="T166" s="36" t="n">
        <v>0</v>
      </c>
      <c r="U166" s="37" t="n">
        <v>5</v>
      </c>
      <c r="V166" s="38" t="n">
        <v>2</v>
      </c>
      <c r="W166" s="39" t="n">
        <f aca="false">V166/U166</f>
        <v>0.4</v>
      </c>
    </row>
    <row r="167" customFormat="false" ht="13.5" hidden="false" customHeight="false" outlineLevel="0" collapsed="false">
      <c r="B167" s="31" t="n">
        <v>16</v>
      </c>
      <c r="C167" s="32" t="s">
        <v>89</v>
      </c>
      <c r="D167" s="33" t="n">
        <v>6</v>
      </c>
      <c r="E167" s="33" t="n">
        <f aca="false">D14+D38+D64+D89+D114+D139</f>
        <v>18</v>
      </c>
      <c r="F167" s="33" t="n">
        <f aca="false">E14+E38+E64+E89+E114+E139</f>
        <v>15</v>
      </c>
      <c r="G167" s="33" t="n">
        <f aca="false">F14+F38+F64+F89+F114+F139</f>
        <v>4</v>
      </c>
      <c r="H167" s="33" t="n">
        <f aca="false">G14+G38+G64+G89+G114+G139</f>
        <v>6</v>
      </c>
      <c r="I167" s="33" t="n">
        <f aca="false">H14+H38+H64+H89+H114+H139</f>
        <v>5</v>
      </c>
      <c r="J167" s="33" t="n">
        <f aca="false">I14+I38+I64+I89+I114+I139</f>
        <v>3</v>
      </c>
      <c r="K167" s="33" t="n">
        <f aca="false">J14+J38+J64+J89+J114+J139</f>
        <v>0</v>
      </c>
      <c r="L167" s="33" t="n">
        <f aca="false">K14+K38+K64+K89+K114+K139</f>
        <v>2</v>
      </c>
      <c r="M167" s="33" t="n">
        <f aca="false">L14+L38+L64+L89+L114+L139</f>
        <v>0</v>
      </c>
      <c r="N167" s="33" t="n">
        <f aca="false">M14+M38+M64+M89+M114+M139</f>
        <v>0</v>
      </c>
      <c r="O167" s="34"/>
      <c r="P167" s="79"/>
      <c r="Q167" s="35" t="n">
        <f aca="false">G167/F167</f>
        <v>0.266666666666667</v>
      </c>
      <c r="R167" s="33" t="n">
        <v>0</v>
      </c>
      <c r="S167" s="33" t="n">
        <v>0</v>
      </c>
      <c r="T167" s="36" t="n">
        <v>3</v>
      </c>
      <c r="U167" s="37" t="n">
        <v>13</v>
      </c>
      <c r="V167" s="38" t="n">
        <v>4</v>
      </c>
      <c r="W167" s="39" t="n">
        <f aca="false">V167/U167</f>
        <v>0.307692307692308</v>
      </c>
    </row>
    <row r="168" customFormat="false" ht="13.5" hidden="false" customHeight="false" outlineLevel="0" collapsed="false">
      <c r="B168" s="31" t="n">
        <v>17</v>
      </c>
      <c r="C168" s="32" t="s">
        <v>90</v>
      </c>
      <c r="D168" s="33" t="n">
        <v>6</v>
      </c>
      <c r="E168" s="33" t="n">
        <f aca="false">D17+D41+D68+D92+D118+D143</f>
        <v>12</v>
      </c>
      <c r="F168" s="33" t="n">
        <f aca="false">E17+E41+E68+E92+E118+E143</f>
        <v>10</v>
      </c>
      <c r="G168" s="33" t="n">
        <f aca="false">F17+F41+F68+F92+F118+F143</f>
        <v>4</v>
      </c>
      <c r="H168" s="33" t="n">
        <f aca="false">G17+G41+G68+G92+G118+G143</f>
        <v>4</v>
      </c>
      <c r="I168" s="33" t="n">
        <f aca="false">H17+H41+H68+H92+H118+H143</f>
        <v>4</v>
      </c>
      <c r="J168" s="33" t="n">
        <f aca="false">I17+I41+I68+I92+I118+I143</f>
        <v>2</v>
      </c>
      <c r="K168" s="33" t="n">
        <f aca="false">J17+J41+J68+J92+J118+J143</f>
        <v>2</v>
      </c>
      <c r="L168" s="33" t="n">
        <f aca="false">K17+K41+K68+K92+K118+K143</f>
        <v>4</v>
      </c>
      <c r="M168" s="33" t="n">
        <f aca="false">L17+L41+L68+L92+L118+L143</f>
        <v>1</v>
      </c>
      <c r="N168" s="33" t="n">
        <f aca="false">M17+M41+M68+M92+M118+M143</f>
        <v>0</v>
      </c>
      <c r="O168" s="34"/>
      <c r="P168" s="79"/>
      <c r="Q168" s="35" t="n">
        <f aca="false">G168/F168</f>
        <v>0.4</v>
      </c>
      <c r="R168" s="33" t="n">
        <v>0</v>
      </c>
      <c r="S168" s="33" t="n">
        <v>0</v>
      </c>
      <c r="T168" s="36" t="n">
        <v>0</v>
      </c>
      <c r="U168" s="37" t="n">
        <v>7</v>
      </c>
      <c r="V168" s="38" t="n">
        <v>4</v>
      </c>
      <c r="W168" s="39" t="n">
        <f aca="false">V168/U168</f>
        <v>0.571428571428571</v>
      </c>
    </row>
    <row r="169" customFormat="false" ht="13.5" hidden="false" customHeight="false" outlineLevel="0" collapsed="false">
      <c r="B169" s="31" t="n">
        <v>18</v>
      </c>
      <c r="C169" s="32" t="s">
        <v>91</v>
      </c>
      <c r="D169" s="33" t="n">
        <v>0</v>
      </c>
      <c r="E169" s="33" t="n">
        <v>0</v>
      </c>
      <c r="F169" s="33" t="n">
        <v>0</v>
      </c>
      <c r="G169" s="33" t="n">
        <v>0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v>0</v>
      </c>
      <c r="O169" s="34"/>
      <c r="P169" s="79"/>
      <c r="Q169" s="35" t="n">
        <v>0</v>
      </c>
      <c r="R169" s="33" t="n">
        <v>0</v>
      </c>
      <c r="S169" s="33" t="n">
        <v>0</v>
      </c>
      <c r="T169" s="36" t="n">
        <v>0</v>
      </c>
      <c r="U169" s="37" t="n">
        <v>0</v>
      </c>
      <c r="V169" s="38" t="n">
        <v>0</v>
      </c>
      <c r="W169" s="39" t="n">
        <v>0</v>
      </c>
    </row>
    <row r="170" customFormat="false" ht="13.5" hidden="false" customHeight="false" outlineLevel="0" collapsed="false">
      <c r="B170" s="31" t="n">
        <v>19</v>
      </c>
      <c r="C170" s="32" t="s">
        <v>92</v>
      </c>
      <c r="D170" s="33" t="n">
        <v>5</v>
      </c>
      <c r="E170" s="33" t="n">
        <f aca="false">D16+D40+D91+D142+D116</f>
        <v>11</v>
      </c>
      <c r="F170" s="33" t="n">
        <f aca="false">E16+E40+E91+E142+E116</f>
        <v>11</v>
      </c>
      <c r="G170" s="33" t="n">
        <f aca="false">F16+F40+F91+F142+F116</f>
        <v>2</v>
      </c>
      <c r="H170" s="33" t="n">
        <f aca="false">G16+G40+G91+G142+G116</f>
        <v>1</v>
      </c>
      <c r="I170" s="33" t="n">
        <f aca="false">H16+H40+H91+H142+H116</f>
        <v>1</v>
      </c>
      <c r="J170" s="33" t="n">
        <f aca="false">I16+I40+I91+I142+I116</f>
        <v>0</v>
      </c>
      <c r="K170" s="33" t="n">
        <f aca="false">J16+J40+J91+J142+J116</f>
        <v>1</v>
      </c>
      <c r="L170" s="33" t="n">
        <f aca="false">K16+K40+K91+K142+K116</f>
        <v>2</v>
      </c>
      <c r="M170" s="33" t="n">
        <f aca="false">L16+L40+L91+L142+L116</f>
        <v>1</v>
      </c>
      <c r="N170" s="33" t="n">
        <f aca="false">M16+M40+M91+M142+M116</f>
        <v>0</v>
      </c>
      <c r="O170" s="34"/>
      <c r="P170" s="79"/>
      <c r="Q170" s="35" t="n">
        <f aca="false">G170/F170</f>
        <v>0.181818181818182</v>
      </c>
      <c r="R170" s="33" t="n">
        <v>0</v>
      </c>
      <c r="S170" s="33" t="n">
        <v>0</v>
      </c>
      <c r="T170" s="36" t="n">
        <v>1</v>
      </c>
      <c r="U170" s="37" t="n">
        <v>5</v>
      </c>
      <c r="V170" s="38" t="n">
        <v>1</v>
      </c>
      <c r="W170" s="39" t="n">
        <f aca="false">V170/U170</f>
        <v>0.2</v>
      </c>
    </row>
    <row r="171" customFormat="false" ht="13.5" hidden="false" customHeight="false" outlineLevel="0" collapsed="false">
      <c r="B171" s="31" t="n">
        <v>20</v>
      </c>
      <c r="C171" s="32" t="s">
        <v>93</v>
      </c>
      <c r="D171" s="33" t="n">
        <v>6</v>
      </c>
      <c r="E171" s="33" t="n">
        <f aca="false">R62+R39+R16+R87+R138+R113</f>
        <v>12</v>
      </c>
      <c r="F171" s="33" t="n">
        <f aca="false">S62+S39+S16+S87+S138+S113</f>
        <v>6</v>
      </c>
      <c r="G171" s="33" t="n">
        <f aca="false">T62+T39+T16+T87+T138+T113</f>
        <v>2</v>
      </c>
      <c r="H171" s="33" t="n">
        <f aca="false">U62+U39+U16+U87+U138+U113</f>
        <v>0</v>
      </c>
      <c r="I171" s="33" t="n">
        <f aca="false">V62+V39+V16+V87+V138+V113</f>
        <v>2</v>
      </c>
      <c r="J171" s="33" t="n">
        <f aca="false">W62+W39+W16+W87+W138+W113</f>
        <v>5</v>
      </c>
      <c r="K171" s="33" t="n">
        <f aca="false">X62+X39+X16+X87+X138+X113</f>
        <v>1</v>
      </c>
      <c r="L171" s="33" t="n">
        <f aca="false">Y62+Y39+Y16+Y87+Y138+Y113</f>
        <v>1</v>
      </c>
      <c r="M171" s="33" t="n">
        <f aca="false">Z62+Z39+Z16+Z87+Z138+Z113</f>
        <v>1</v>
      </c>
      <c r="N171" s="33" t="n">
        <f aca="false">AA62+AA39+AA16+AA87+AA138+AA113</f>
        <v>1</v>
      </c>
      <c r="O171" s="34"/>
      <c r="P171" s="79"/>
      <c r="Q171" s="35" t="n">
        <f aca="false">G171/F171</f>
        <v>0.333333333333333</v>
      </c>
      <c r="R171" s="33" t="n">
        <v>0</v>
      </c>
      <c r="S171" s="33" t="n">
        <v>0</v>
      </c>
      <c r="T171" s="36" t="n">
        <v>0</v>
      </c>
      <c r="U171" s="37" t="n">
        <v>1</v>
      </c>
      <c r="V171" s="38" t="n">
        <v>0</v>
      </c>
      <c r="W171" s="39" t="n">
        <f aca="false">V171/U171</f>
        <v>0</v>
      </c>
    </row>
    <row r="172" customFormat="false" ht="13.5" hidden="false" customHeight="false" outlineLevel="0" collapsed="false">
      <c r="B172" s="31"/>
      <c r="C172" s="32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4"/>
      <c r="P172" s="79"/>
      <c r="Q172" s="35"/>
      <c r="R172" s="33"/>
      <c r="S172" s="33"/>
      <c r="T172" s="36"/>
      <c r="U172" s="37"/>
      <c r="V172" s="38"/>
      <c r="W172" s="39"/>
    </row>
    <row r="173" customFormat="false" ht="13.5" hidden="false" customHeight="false" outlineLevel="0" collapsed="false">
      <c r="B173" s="31"/>
      <c r="C173" s="80" t="s">
        <v>198</v>
      </c>
      <c r="D173" s="33" t="n">
        <v>6</v>
      </c>
      <c r="E173" s="33" t="n">
        <f aca="false">R68+R41+R18+R94+R143+R119</f>
        <v>7</v>
      </c>
      <c r="F173" s="33" t="n">
        <f aca="false">S68+S41+S18+S94+S143+S119</f>
        <v>3</v>
      </c>
      <c r="G173" s="33" t="n">
        <f aca="false">T68+T41+T18+T94+T143+T119</f>
        <v>0</v>
      </c>
      <c r="H173" s="33" t="n">
        <f aca="false">U68+U41+U18+U94+U143+U119</f>
        <v>0</v>
      </c>
      <c r="I173" s="33" t="n">
        <f aca="false">V68+V41+V18+V94+V143+V119</f>
        <v>1</v>
      </c>
      <c r="J173" s="33" t="n">
        <f aca="false">W68+W41+W18+W94+W143+W119</f>
        <v>4</v>
      </c>
      <c r="K173" s="33" t="n">
        <f aca="false">X68+X41+X18+X94+X143+X119</f>
        <v>1</v>
      </c>
      <c r="L173" s="33" t="n">
        <f aca="false">Y68+Y41+Y18+Y94+Y143+Y119</f>
        <v>1</v>
      </c>
      <c r="M173" s="33" t="n">
        <f aca="false">Z68+Z41+Z18+Z94+Z143+Z119</f>
        <v>0</v>
      </c>
      <c r="N173" s="33" t="n">
        <f aca="false">AA68+AA41+AA18+AA94+AA143+AA119</f>
        <v>0</v>
      </c>
      <c r="O173" s="34"/>
      <c r="P173" s="79"/>
      <c r="Q173" s="35" t="n">
        <f aca="false">G173/F173</f>
        <v>0</v>
      </c>
      <c r="R173" s="33" t="n">
        <v>0</v>
      </c>
      <c r="S173" s="33" t="n">
        <v>0</v>
      </c>
      <c r="T173" s="36" t="n">
        <v>0</v>
      </c>
      <c r="U173" s="37" t="n">
        <v>0</v>
      </c>
      <c r="V173" s="38" t="n">
        <v>0</v>
      </c>
      <c r="W173" s="39" t="n">
        <v>0</v>
      </c>
    </row>
    <row r="174" customFormat="false" ht="13.5" hidden="false" customHeight="false" outlineLevel="0" collapsed="false">
      <c r="B174" s="31"/>
      <c r="C174" s="80" t="s">
        <v>199</v>
      </c>
      <c r="D174" s="33" t="n">
        <v>6</v>
      </c>
      <c r="E174" s="33" t="n">
        <f aca="false">R70+R43+R19+R93+R142+R117</f>
        <v>6</v>
      </c>
      <c r="F174" s="33" t="n">
        <f aca="false">S70+S43+S19+S93+S142+S117</f>
        <v>4</v>
      </c>
      <c r="G174" s="33" t="n">
        <f aca="false">T70+T43+T19+T93+T142+T117</f>
        <v>0</v>
      </c>
      <c r="H174" s="33" t="n">
        <f aca="false">U70+U43+U19+U93+U142+U117</f>
        <v>0</v>
      </c>
      <c r="I174" s="33" t="n">
        <f aca="false">V70+V43+V19+V93+V142+V117</f>
        <v>0</v>
      </c>
      <c r="J174" s="33" t="n">
        <f aca="false">W70+W43+W19+W93+W142+W117</f>
        <v>1</v>
      </c>
      <c r="K174" s="33" t="n">
        <f aca="false">X70+X43+X19+X93+X142+X117</f>
        <v>2</v>
      </c>
      <c r="L174" s="33" t="n">
        <f aca="false">Y70+Y43+Y19+Y93+Y142+Y117</f>
        <v>0</v>
      </c>
      <c r="M174" s="33" t="n">
        <f aca="false">Z70+Z43+Z19+Z93+Z142+Z117</f>
        <v>1</v>
      </c>
      <c r="N174" s="33" t="n">
        <f aca="false">AA70+AA43+AA19+AA93+AA142+AA117</f>
        <v>1</v>
      </c>
      <c r="O174" s="34"/>
      <c r="P174" s="79"/>
      <c r="Q174" s="35" t="n">
        <f aca="false">G174/F174</f>
        <v>0</v>
      </c>
      <c r="R174" s="33" t="n">
        <v>0</v>
      </c>
      <c r="S174" s="33" t="n">
        <v>0</v>
      </c>
      <c r="T174" s="36" t="n">
        <v>0</v>
      </c>
      <c r="U174" s="37" t="n">
        <v>1</v>
      </c>
      <c r="V174" s="38" t="n">
        <v>0</v>
      </c>
      <c r="W174" s="39" t="n">
        <f aca="false">V174/U174</f>
        <v>0</v>
      </c>
    </row>
    <row r="175" customFormat="false" ht="13.5" hidden="false" customHeight="false" outlineLevel="0" collapsed="false">
      <c r="B175" s="31"/>
      <c r="C175" s="80" t="s">
        <v>200</v>
      </c>
      <c r="D175" s="33" t="n">
        <v>4</v>
      </c>
      <c r="E175" s="33" t="n">
        <f aca="false">R71+R44+R20+R118</f>
        <v>2</v>
      </c>
      <c r="F175" s="33" t="n">
        <f aca="false">S71+S44+S20+S118</f>
        <v>1</v>
      </c>
      <c r="G175" s="33" t="n">
        <f aca="false">T71+T44+T20+T118</f>
        <v>0</v>
      </c>
      <c r="H175" s="33" t="n">
        <f aca="false">U71+U44+U20+U118</f>
        <v>0</v>
      </c>
      <c r="I175" s="33" t="n">
        <f aca="false">V71+V44+V20+V118</f>
        <v>1</v>
      </c>
      <c r="J175" s="33" t="n">
        <f aca="false">W71+W44+W20+W118</f>
        <v>1</v>
      </c>
      <c r="K175" s="33" t="n">
        <f aca="false">X71+X44+X20+X118</f>
        <v>0</v>
      </c>
      <c r="L175" s="33" t="n">
        <f aca="false">Y71+Y44+Y20+Y118</f>
        <v>0</v>
      </c>
      <c r="M175" s="33" t="n">
        <f aca="false">Z71+Z44+Z20+Z118</f>
        <v>0</v>
      </c>
      <c r="N175" s="33" t="n">
        <f aca="false">AA71+AA44+AA20+AA118</f>
        <v>0</v>
      </c>
      <c r="O175" s="34"/>
      <c r="P175" s="79"/>
      <c r="Q175" s="35" t="n">
        <f aca="false">G175/F175</f>
        <v>0</v>
      </c>
      <c r="R175" s="33" t="n">
        <v>0</v>
      </c>
      <c r="S175" s="33" t="n">
        <v>0</v>
      </c>
      <c r="T175" s="36" t="n">
        <v>0</v>
      </c>
      <c r="U175" s="37" t="n">
        <v>0</v>
      </c>
      <c r="V175" s="38" t="n">
        <v>0</v>
      </c>
      <c r="W175" s="39" t="n">
        <v>0</v>
      </c>
    </row>
    <row r="176" customFormat="false" ht="14.25" hidden="false" customHeight="false" outlineLevel="0" collapsed="false">
      <c r="B176" s="41"/>
      <c r="C176" s="42" t="s">
        <v>201</v>
      </c>
      <c r="D176" s="43" t="n">
        <v>4</v>
      </c>
      <c r="E176" s="43" t="n">
        <f aca="false">R69+R42+R92+R120</f>
        <v>3</v>
      </c>
      <c r="F176" s="43" t="n">
        <f aca="false">S69+S42+S92+S120</f>
        <v>1</v>
      </c>
      <c r="G176" s="43" t="n">
        <f aca="false">T69+T42+T92+T120</f>
        <v>0</v>
      </c>
      <c r="H176" s="43" t="n">
        <f aca="false">U69+U42+U92+U120</f>
        <v>0</v>
      </c>
      <c r="I176" s="43" t="n">
        <f aca="false">V69+V42+V92+V120</f>
        <v>2</v>
      </c>
      <c r="J176" s="43" t="n">
        <f aca="false">W69+W42+W92+W120</f>
        <v>2</v>
      </c>
      <c r="K176" s="43" t="n">
        <f aca="false">X69+X42+X92+X120</f>
        <v>0</v>
      </c>
      <c r="L176" s="43" t="n">
        <f aca="false">Y69+Y42+Y92+Y120</f>
        <v>1</v>
      </c>
      <c r="M176" s="43" t="n">
        <f aca="false">Z69+Z42+Z92+Z120</f>
        <v>0</v>
      </c>
      <c r="N176" s="43" t="n">
        <f aca="false">AA69+AA42+AA92+AA120</f>
        <v>0</v>
      </c>
      <c r="O176" s="44"/>
      <c r="P176" s="81"/>
      <c r="Q176" s="45" t="n">
        <f aca="false">G176/F176</f>
        <v>0</v>
      </c>
      <c r="R176" s="43" t="n">
        <v>0</v>
      </c>
      <c r="S176" s="43" t="n">
        <v>0</v>
      </c>
      <c r="T176" s="46" t="n">
        <v>0</v>
      </c>
      <c r="U176" s="47" t="n">
        <v>0</v>
      </c>
      <c r="V176" s="48" t="n">
        <v>0</v>
      </c>
      <c r="W176" s="49" t="n">
        <v>0</v>
      </c>
    </row>
    <row r="177" customFormat="false" ht="13.5" hidden="false" customHeight="false" outlineLevel="0" collapsed="false">
      <c r="T177" s="82"/>
    </row>
    <row r="178" customFormat="false" ht="14.25" hidden="false" customHeight="false" outlineLevel="0" collapsed="false">
      <c r="B178" s="2" t="s">
        <v>94</v>
      </c>
      <c r="T178" s="82"/>
    </row>
    <row r="179" customFormat="false" ht="13.5" hidden="false" customHeight="false" outlineLevel="0" collapsed="false">
      <c r="B179" s="24" t="s">
        <v>72</v>
      </c>
      <c r="C179" s="25" t="s">
        <v>73</v>
      </c>
      <c r="D179" s="25" t="s">
        <v>74</v>
      </c>
      <c r="E179" s="25" t="s">
        <v>45</v>
      </c>
      <c r="F179" s="25" t="s">
        <v>46</v>
      </c>
      <c r="G179" s="25" t="s">
        <v>10</v>
      </c>
      <c r="H179" s="25" t="s">
        <v>12</v>
      </c>
      <c r="I179" s="25" t="s">
        <v>15</v>
      </c>
      <c r="J179" s="25" t="s">
        <v>16</v>
      </c>
      <c r="K179" s="25" t="s">
        <v>47</v>
      </c>
      <c r="L179" s="25" t="s">
        <v>48</v>
      </c>
      <c r="M179" s="25" t="s">
        <v>49</v>
      </c>
      <c r="N179" s="27"/>
      <c r="O179" s="50"/>
      <c r="P179" s="27"/>
      <c r="Q179" s="25" t="s">
        <v>95</v>
      </c>
      <c r="R179" s="25" t="s">
        <v>96</v>
      </c>
      <c r="S179" s="25" t="s">
        <v>97</v>
      </c>
      <c r="T179" s="28" t="s">
        <v>98</v>
      </c>
    </row>
    <row r="180" customFormat="false" ht="13.5" hidden="false" customHeight="false" outlineLevel="0" collapsed="false">
      <c r="B180" s="57" t="n">
        <v>1</v>
      </c>
      <c r="C180" s="32" t="s">
        <v>76</v>
      </c>
      <c r="D180" s="58" t="n">
        <v>4</v>
      </c>
      <c r="E180" s="58" t="n">
        <f aca="false">R74+R23+R47+R97</f>
        <v>16.33</v>
      </c>
      <c r="F180" s="58" t="n">
        <f aca="false">S74+S23+S47+S97</f>
        <v>269</v>
      </c>
      <c r="G180" s="58" t="n">
        <f aca="false">T74+T23+T47+T97</f>
        <v>79</v>
      </c>
      <c r="H180" s="58" t="n">
        <f aca="false">U74+U23+U47+U97</f>
        <v>17</v>
      </c>
      <c r="I180" s="58" t="n">
        <f aca="false">V74+V23+V47+V97</f>
        <v>9</v>
      </c>
      <c r="J180" s="58" t="n">
        <f aca="false">W74+W23+W47+W97</f>
        <v>8</v>
      </c>
      <c r="K180" s="58" t="n">
        <f aca="false">X74+X23+X47+X97</f>
        <v>17</v>
      </c>
      <c r="L180" s="58" t="n">
        <f aca="false">Y74+Y23+Y47+Y97</f>
        <v>10</v>
      </c>
      <c r="M180" s="58" t="n">
        <f aca="false">Z74+Z23+Z47+Z97</f>
        <v>1</v>
      </c>
      <c r="N180" s="59"/>
      <c r="O180" s="60"/>
      <c r="P180" s="83"/>
      <c r="Q180" s="55" t="n">
        <f aca="false">L180/E180*7</f>
        <v>4.28658909981629</v>
      </c>
      <c r="R180" s="58" t="n">
        <v>2</v>
      </c>
      <c r="S180" s="58" t="n">
        <v>2</v>
      </c>
      <c r="T180" s="61" t="n">
        <v>0</v>
      </c>
    </row>
    <row r="181" customFormat="false" ht="13.5" hidden="false" customHeight="false" outlineLevel="0" collapsed="false">
      <c r="B181" s="57" t="n">
        <v>4</v>
      </c>
      <c r="C181" s="32" t="s">
        <v>79</v>
      </c>
      <c r="D181" s="58" t="n">
        <v>1</v>
      </c>
      <c r="E181" s="58" t="n">
        <f aca="false">D49</f>
        <v>1</v>
      </c>
      <c r="F181" s="58" t="n">
        <f aca="false">E49</f>
        <v>18</v>
      </c>
      <c r="G181" s="58" t="n">
        <f aca="false">F49</f>
        <v>3</v>
      </c>
      <c r="H181" s="58" t="n">
        <f aca="false">G49</f>
        <v>0</v>
      </c>
      <c r="I181" s="58" t="n">
        <f aca="false">H49</f>
        <v>0</v>
      </c>
      <c r="J181" s="58" t="n">
        <f aca="false">I49</f>
        <v>0</v>
      </c>
      <c r="K181" s="58" t="n">
        <f aca="false">J49</f>
        <v>0</v>
      </c>
      <c r="L181" s="58" t="n">
        <f aca="false">K49</f>
        <v>0</v>
      </c>
      <c r="M181" s="58" t="n">
        <f aca="false">L49</f>
        <v>0</v>
      </c>
      <c r="N181" s="59"/>
      <c r="O181" s="60"/>
      <c r="P181" s="83"/>
      <c r="Q181" s="55" t="n">
        <f aca="false">L181/E181*7</f>
        <v>0</v>
      </c>
      <c r="R181" s="58" t="n">
        <v>0</v>
      </c>
      <c r="S181" s="58" t="n">
        <v>0</v>
      </c>
      <c r="T181" s="61" t="n">
        <v>0</v>
      </c>
    </row>
    <row r="182" customFormat="false" ht="13.5" hidden="false" customHeight="false" outlineLevel="0" collapsed="false">
      <c r="B182" s="57" t="n">
        <v>7</v>
      </c>
      <c r="C182" s="32" t="s">
        <v>51</v>
      </c>
      <c r="D182" s="58" t="n">
        <v>2</v>
      </c>
      <c r="E182" s="58" t="n">
        <f aca="false">R123+R146</f>
        <v>5</v>
      </c>
      <c r="F182" s="58" t="n">
        <f aca="false">S123+S146</f>
        <v>166</v>
      </c>
      <c r="G182" s="58" t="n">
        <f aca="false">T123+T146</f>
        <v>46</v>
      </c>
      <c r="H182" s="58" t="n">
        <f aca="false">U123+U146</f>
        <v>17</v>
      </c>
      <c r="I182" s="58" t="n">
        <f aca="false">V123+V146</f>
        <v>10</v>
      </c>
      <c r="J182" s="58" t="n">
        <f aca="false">W123+W146</f>
        <v>6</v>
      </c>
      <c r="K182" s="58" t="n">
        <f aca="false">X123+X146</f>
        <v>23</v>
      </c>
      <c r="L182" s="58" t="n">
        <f aca="false">Y123+Y146</f>
        <v>16</v>
      </c>
      <c r="M182" s="58" t="n">
        <f aca="false">Z123+Z146</f>
        <v>3</v>
      </c>
      <c r="N182" s="59"/>
      <c r="O182" s="60"/>
      <c r="P182" s="83"/>
      <c r="Q182" s="55" t="n">
        <f aca="false">L182/E182*7</f>
        <v>22.4</v>
      </c>
      <c r="R182" s="58" t="n">
        <v>0</v>
      </c>
      <c r="S182" s="58" t="n">
        <v>2</v>
      </c>
      <c r="T182" s="61" t="n">
        <v>0</v>
      </c>
    </row>
    <row r="183" customFormat="false" ht="13.5" hidden="false" customHeight="false" outlineLevel="0" collapsed="false">
      <c r="B183" s="57" t="n">
        <v>10</v>
      </c>
      <c r="C183" s="32" t="s">
        <v>84</v>
      </c>
      <c r="D183" s="58" t="n">
        <v>2</v>
      </c>
      <c r="E183" s="58" t="n">
        <f aca="false">D22+D124</f>
        <v>8</v>
      </c>
      <c r="F183" s="58" t="n">
        <f aca="false">E22+E124</f>
        <v>108</v>
      </c>
      <c r="G183" s="58" t="n">
        <f aca="false">F22+F124</f>
        <v>33</v>
      </c>
      <c r="H183" s="58" t="n">
        <f aca="false">G22+G124</f>
        <v>8</v>
      </c>
      <c r="I183" s="58" t="n">
        <f aca="false">H22+H124</f>
        <v>1</v>
      </c>
      <c r="J183" s="58" t="n">
        <f aca="false">I22+I124</f>
        <v>4</v>
      </c>
      <c r="K183" s="58" t="n">
        <f aca="false">J22+J124</f>
        <v>4</v>
      </c>
      <c r="L183" s="58" t="n">
        <f aca="false">K22+K124</f>
        <v>3</v>
      </c>
      <c r="M183" s="58" t="n">
        <f aca="false">L22+L124</f>
        <v>0</v>
      </c>
      <c r="N183" s="59"/>
      <c r="O183" s="60"/>
      <c r="P183" s="83"/>
      <c r="Q183" s="55" t="n">
        <f aca="false">L183/E183*7</f>
        <v>2.625</v>
      </c>
      <c r="R183" s="58" t="n">
        <v>1</v>
      </c>
      <c r="S183" s="58" t="n">
        <v>1</v>
      </c>
      <c r="T183" s="61" t="n">
        <v>0</v>
      </c>
    </row>
    <row r="184" customFormat="false" ht="14.25" hidden="false" customHeight="false" outlineLevel="0" collapsed="false">
      <c r="B184" s="62" t="n">
        <v>16</v>
      </c>
      <c r="C184" s="42" t="s">
        <v>89</v>
      </c>
      <c r="D184" s="63" t="n">
        <v>4</v>
      </c>
      <c r="E184" s="63" t="n">
        <f aca="false">D48+D74+D97+D148</f>
        <v>18</v>
      </c>
      <c r="F184" s="63" t="n">
        <f aca="false">E48+E74+E97+E148</f>
        <v>233</v>
      </c>
      <c r="G184" s="63" t="n">
        <f aca="false">F48+F74+F97+F148</f>
        <v>67</v>
      </c>
      <c r="H184" s="63" t="n">
        <f aca="false">G48+G74+G97+G148</f>
        <v>11</v>
      </c>
      <c r="I184" s="63" t="n">
        <f aca="false">H48+H74+H97+H148</f>
        <v>5</v>
      </c>
      <c r="J184" s="63" t="n">
        <f aca="false">I48+I74+I97+I148</f>
        <v>14</v>
      </c>
      <c r="K184" s="63" t="n">
        <f aca="false">J48+J74+J97+J148</f>
        <v>2</v>
      </c>
      <c r="L184" s="63" t="n">
        <f aca="false">K48+K74+K97+K148</f>
        <v>2</v>
      </c>
      <c r="M184" s="63" t="n">
        <f aca="false">L48+L74+L97+L148</f>
        <v>1</v>
      </c>
      <c r="N184" s="64"/>
      <c r="O184" s="65"/>
      <c r="P184" s="84"/>
      <c r="Q184" s="66" t="n">
        <f aca="false">L184/E184*7</f>
        <v>0.777777777777778</v>
      </c>
      <c r="R184" s="63" t="n">
        <v>4</v>
      </c>
      <c r="S184" s="63" t="n">
        <v>0</v>
      </c>
      <c r="T184" s="67" t="n">
        <v>0</v>
      </c>
    </row>
  </sheetData>
  <mergeCells count="26">
    <mergeCell ref="A1:AB1"/>
    <mergeCell ref="A2:A24"/>
    <mergeCell ref="O2:O24"/>
    <mergeCell ref="AB2:AB24"/>
    <mergeCell ref="A25:AB25"/>
    <mergeCell ref="A26:A50"/>
    <mergeCell ref="O26:O50"/>
    <mergeCell ref="AB26:AB50"/>
    <mergeCell ref="A51:AB51"/>
    <mergeCell ref="A52:A75"/>
    <mergeCell ref="O52:O75"/>
    <mergeCell ref="AB52:AB75"/>
    <mergeCell ref="A76:AB76"/>
    <mergeCell ref="A77:A100"/>
    <mergeCell ref="O77:O100"/>
    <mergeCell ref="AB77:AB100"/>
    <mergeCell ref="A101:AB101"/>
    <mergeCell ref="A102:A125"/>
    <mergeCell ref="O102:O125"/>
    <mergeCell ref="AB102:AB125"/>
    <mergeCell ref="A126:AB126"/>
    <mergeCell ref="A127:A149"/>
    <mergeCell ref="O127:O149"/>
    <mergeCell ref="AB127:AB149"/>
    <mergeCell ref="A150:AB150"/>
    <mergeCell ref="U151:W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7" activeCellId="0" sqref="G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4" min="4" style="0" width="5.62"/>
    <col collapsed="false" customWidth="true" hidden="false" outlineLevel="0" max="15" min="15" style="0" width="1.62"/>
    <col collapsed="false" customWidth="true" hidden="false" outlineLevel="0" max="21" min="17" style="0" width="5.62"/>
  </cols>
  <sheetData>
    <row r="1" customFormat="false" ht="9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4.25" hidden="false" customHeight="false" outlineLevel="0" collapsed="false">
      <c r="A2" s="68"/>
      <c r="B2" s="2" t="s">
        <v>202</v>
      </c>
      <c r="O2" s="68"/>
    </row>
    <row r="3" customFormat="false" ht="24.95" hidden="false" customHeight="true" outlineLevel="0" collapsed="false">
      <c r="A3" s="68"/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5" t="s">
        <v>1</v>
      </c>
      <c r="L3" s="6"/>
      <c r="O3" s="68"/>
    </row>
    <row r="4" customFormat="false" ht="24.95" hidden="false" customHeight="true" outlineLevel="0" collapsed="false">
      <c r="A4" s="68"/>
      <c r="C4" s="7" t="s">
        <v>203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9" t="n">
        <v>0</v>
      </c>
      <c r="L4" s="6"/>
      <c r="O4" s="68"/>
    </row>
    <row r="5" customFormat="false" ht="24.95" hidden="false" customHeight="true" outlineLevel="0" collapsed="false">
      <c r="A5" s="68"/>
      <c r="C5" s="10" t="s">
        <v>3</v>
      </c>
      <c r="D5" s="11" t="n">
        <v>2</v>
      </c>
      <c r="E5" s="11" t="n">
        <v>0</v>
      </c>
      <c r="F5" s="11" t="n">
        <v>1</v>
      </c>
      <c r="G5" s="11" t="n">
        <v>0</v>
      </c>
      <c r="H5" s="11" t="n">
        <v>1</v>
      </c>
      <c r="I5" s="11" t="n">
        <v>1</v>
      </c>
      <c r="J5" s="11" t="s">
        <v>109</v>
      </c>
      <c r="K5" s="13" t="n">
        <v>5</v>
      </c>
      <c r="L5" s="6"/>
      <c r="O5" s="68"/>
    </row>
    <row r="6" customFormat="false" ht="13.5" hidden="false" customHeight="false" outlineLevel="0" collapsed="false">
      <c r="A6" s="68"/>
      <c r="O6" s="68"/>
    </row>
    <row r="7" customFormat="false" ht="13.5" hidden="false" customHeight="false" outlineLevel="0" collapsed="false">
      <c r="A7" s="68"/>
      <c r="C7" s="2" t="s">
        <v>5</v>
      </c>
      <c r="D7" s="2" t="s">
        <v>194</v>
      </c>
      <c r="O7" s="68"/>
    </row>
    <row r="8" customFormat="false" ht="13.5" hidden="false" customHeight="false" outlineLevel="0" collapsed="false">
      <c r="A8" s="68"/>
      <c r="C8" s="2" t="s">
        <v>65</v>
      </c>
      <c r="D8" s="2" t="s">
        <v>8</v>
      </c>
      <c r="O8" s="68"/>
    </row>
    <row r="9" customFormat="false" ht="13.5" hidden="false" customHeight="false" outlineLevel="0" collapsed="false">
      <c r="A9" s="68"/>
      <c r="O9" s="68"/>
    </row>
    <row r="10" customFormat="false" ht="13.5" hidden="false" customHeight="false" outlineLevel="0" collapsed="false">
      <c r="A10" s="68"/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14" t="s">
        <v>17</v>
      </c>
      <c r="L10" s="14" t="s">
        <v>18</v>
      </c>
      <c r="M10" s="14" t="s">
        <v>19</v>
      </c>
      <c r="O10" s="68"/>
    </row>
    <row r="11" customFormat="false" ht="13.5" hidden="false" customHeight="false" outlineLevel="0" collapsed="false">
      <c r="A11" s="68"/>
      <c r="B11" s="15" t="s">
        <v>32</v>
      </c>
      <c r="C11" s="16" t="s">
        <v>21</v>
      </c>
      <c r="D11" s="20" t="n">
        <v>4</v>
      </c>
      <c r="E11" s="20" t="n">
        <v>3</v>
      </c>
      <c r="F11" s="20" t="n">
        <v>1</v>
      </c>
      <c r="G11" s="20" t="n">
        <v>0</v>
      </c>
      <c r="H11" s="20" t="n">
        <v>1</v>
      </c>
      <c r="I11" s="20" t="n">
        <v>1</v>
      </c>
      <c r="J11" s="20" t="n">
        <v>0</v>
      </c>
      <c r="K11" s="20" t="n">
        <v>2</v>
      </c>
      <c r="L11" s="20" t="n">
        <v>0</v>
      </c>
      <c r="M11" s="20" t="n">
        <v>0</v>
      </c>
      <c r="N11" s="14"/>
      <c r="O11" s="68"/>
    </row>
    <row r="12" customFormat="false" ht="13.5" hidden="false" customHeight="false" outlineLevel="0" collapsed="false">
      <c r="A12" s="68"/>
      <c r="B12" s="15" t="s">
        <v>22</v>
      </c>
      <c r="C12" s="16" t="s">
        <v>23</v>
      </c>
      <c r="D12" s="20" t="n">
        <v>4</v>
      </c>
      <c r="E12" s="20" t="n">
        <v>4</v>
      </c>
      <c r="F12" s="20" t="n">
        <v>2</v>
      </c>
      <c r="G12" s="20" t="n">
        <v>0</v>
      </c>
      <c r="H12" s="20" t="n">
        <v>1</v>
      </c>
      <c r="I12" s="20" t="n">
        <v>0</v>
      </c>
      <c r="J12" s="20" t="n">
        <v>0</v>
      </c>
      <c r="K12" s="20" t="n">
        <v>2</v>
      </c>
      <c r="L12" s="20" t="n">
        <v>0</v>
      </c>
      <c r="M12" s="20" t="n">
        <v>0</v>
      </c>
      <c r="N12" s="14"/>
      <c r="O12" s="68"/>
    </row>
    <row r="13" customFormat="false" ht="13.5" hidden="false" customHeight="false" outlineLevel="0" collapsed="false">
      <c r="A13" s="68"/>
      <c r="B13" s="15" t="s">
        <v>55</v>
      </c>
      <c r="C13" s="16" t="s">
        <v>25</v>
      </c>
      <c r="D13" s="20" t="n">
        <v>3</v>
      </c>
      <c r="E13" s="20" t="n">
        <v>3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1</v>
      </c>
      <c r="K13" s="20" t="n">
        <v>0</v>
      </c>
      <c r="L13" s="20" t="n">
        <v>0</v>
      </c>
      <c r="M13" s="20" t="n">
        <v>0</v>
      </c>
      <c r="O13" s="68"/>
    </row>
    <row r="14" customFormat="false" ht="13.5" hidden="false" customHeight="false" outlineLevel="0" collapsed="false">
      <c r="A14" s="68"/>
      <c r="B14" s="15" t="s">
        <v>34</v>
      </c>
      <c r="C14" s="16" t="s">
        <v>27</v>
      </c>
      <c r="D14" s="20" t="n">
        <v>3</v>
      </c>
      <c r="E14" s="20" t="n">
        <v>2</v>
      </c>
      <c r="F14" s="20" t="n">
        <v>2</v>
      </c>
      <c r="G14" s="20" t="n">
        <v>1</v>
      </c>
      <c r="H14" s="20" t="n">
        <v>2</v>
      </c>
      <c r="I14" s="20" t="n">
        <v>1</v>
      </c>
      <c r="J14" s="20" t="n">
        <v>0</v>
      </c>
      <c r="K14" s="20" t="n">
        <v>1</v>
      </c>
      <c r="L14" s="20" t="n">
        <v>0</v>
      </c>
      <c r="M14" s="20" t="n">
        <v>0</v>
      </c>
      <c r="N14" s="69"/>
      <c r="O14" s="68"/>
    </row>
    <row r="15" customFormat="false" ht="13.5" hidden="false" customHeight="false" outlineLevel="0" collapsed="false">
      <c r="A15" s="68"/>
      <c r="B15" s="15" t="s">
        <v>26</v>
      </c>
      <c r="C15" s="16" t="s">
        <v>56</v>
      </c>
      <c r="D15" s="20" t="n">
        <v>3</v>
      </c>
      <c r="E15" s="20" t="n">
        <v>3</v>
      </c>
      <c r="F15" s="20" t="n">
        <v>1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2</v>
      </c>
      <c r="L15" s="20" t="n">
        <v>0</v>
      </c>
      <c r="M15" s="20" t="n">
        <v>0</v>
      </c>
      <c r="N15" s="69"/>
      <c r="O15" s="68"/>
    </row>
    <row r="16" customFormat="false" ht="13.5" hidden="false" customHeight="false" outlineLevel="0" collapsed="false">
      <c r="A16" s="68"/>
      <c r="B16" s="15" t="s">
        <v>28</v>
      </c>
      <c r="C16" s="16" t="s">
        <v>57</v>
      </c>
      <c r="D16" s="20" t="n">
        <v>3</v>
      </c>
      <c r="E16" s="20" t="n">
        <v>3</v>
      </c>
      <c r="F16" s="20" t="n">
        <v>0</v>
      </c>
      <c r="G16" s="20" t="n">
        <v>1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69"/>
      <c r="O16" s="68"/>
    </row>
    <row r="17" customFormat="false" ht="13.5" hidden="false" customHeight="false" outlineLevel="0" collapsed="false">
      <c r="A17" s="68"/>
      <c r="B17" s="15" t="s">
        <v>28</v>
      </c>
      <c r="C17" s="18" t="s">
        <v>185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69"/>
      <c r="O17" s="68"/>
    </row>
    <row r="18" customFormat="false" ht="13.5" hidden="false" customHeight="false" outlineLevel="0" collapsed="false">
      <c r="A18" s="68"/>
      <c r="B18" s="15" t="s">
        <v>36</v>
      </c>
      <c r="C18" s="16" t="s">
        <v>37</v>
      </c>
      <c r="D18" s="20" t="n">
        <v>3</v>
      </c>
      <c r="E18" s="20" t="n">
        <v>3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O18" s="68"/>
    </row>
    <row r="19" customFormat="false" ht="13.5" hidden="false" customHeight="false" outlineLevel="0" collapsed="false">
      <c r="A19" s="68"/>
      <c r="B19" s="15" t="s">
        <v>38</v>
      </c>
      <c r="C19" s="16" t="s">
        <v>39</v>
      </c>
      <c r="D19" s="20" t="n">
        <v>3</v>
      </c>
      <c r="E19" s="20" t="n">
        <v>3</v>
      </c>
      <c r="F19" s="20" t="n">
        <v>2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1</v>
      </c>
      <c r="L19" s="20" t="n">
        <v>0</v>
      </c>
      <c r="M19" s="20" t="n">
        <v>0</v>
      </c>
      <c r="O19" s="68"/>
    </row>
    <row r="20" customFormat="false" ht="13.5" hidden="false" customHeight="false" outlineLevel="0" collapsed="false">
      <c r="A20" s="68"/>
      <c r="B20" s="70" t="s">
        <v>204</v>
      </c>
      <c r="C20" s="18" t="s">
        <v>161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1</v>
      </c>
      <c r="I20" s="20" t="n">
        <v>0</v>
      </c>
      <c r="J20" s="20" t="n">
        <v>0</v>
      </c>
      <c r="K20" s="20" t="n">
        <v>1</v>
      </c>
      <c r="L20" s="20" t="n">
        <v>0</v>
      </c>
      <c r="M20" s="20" t="n">
        <v>0</v>
      </c>
      <c r="O20" s="68"/>
    </row>
    <row r="21" customFormat="false" ht="13.5" hidden="false" customHeight="false" outlineLevel="0" collapsed="false">
      <c r="A21" s="68"/>
      <c r="B21" s="15" t="s">
        <v>20</v>
      </c>
      <c r="C21" s="16" t="s">
        <v>43</v>
      </c>
      <c r="D21" s="20" t="n">
        <v>3</v>
      </c>
      <c r="E21" s="20" t="n">
        <v>3</v>
      </c>
      <c r="F21" s="20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1</v>
      </c>
      <c r="L21" s="20" t="n">
        <v>0</v>
      </c>
      <c r="M21" s="20" t="n">
        <v>0</v>
      </c>
      <c r="O21" s="68"/>
    </row>
    <row r="22" customFormat="false" ht="13.5" hidden="false" customHeight="false" outlineLevel="0" collapsed="false">
      <c r="A22" s="68"/>
      <c r="B22" s="15"/>
      <c r="C22" s="21"/>
      <c r="O22" s="68"/>
    </row>
    <row r="23" customFormat="false" ht="13.5" hidden="false" customHeight="false" outlineLevel="0" collapsed="false">
      <c r="A23" s="68"/>
      <c r="B23" s="15"/>
      <c r="C23" s="14" t="s">
        <v>44</v>
      </c>
      <c r="D23" s="14" t="s">
        <v>45</v>
      </c>
      <c r="E23" s="14" t="s">
        <v>46</v>
      </c>
      <c r="F23" s="14" t="s">
        <v>10</v>
      </c>
      <c r="G23" s="14" t="s">
        <v>12</v>
      </c>
      <c r="H23" s="14" t="s">
        <v>15</v>
      </c>
      <c r="I23" s="14" t="s">
        <v>16</v>
      </c>
      <c r="J23" s="14" t="s">
        <v>47</v>
      </c>
      <c r="K23" s="14" t="s">
        <v>48</v>
      </c>
      <c r="L23" s="14" t="s">
        <v>49</v>
      </c>
      <c r="O23" s="68"/>
    </row>
    <row r="24" customFormat="false" ht="13.5" hidden="false" customHeight="false" outlineLevel="0" collapsed="false">
      <c r="A24" s="68"/>
      <c r="B24" s="15"/>
      <c r="C24" s="21" t="s">
        <v>59</v>
      </c>
      <c r="D24" s="20" t="n">
        <v>7</v>
      </c>
      <c r="E24" s="20" t="n">
        <v>76</v>
      </c>
      <c r="F24" s="20" t="n">
        <v>24</v>
      </c>
      <c r="G24" s="20" t="n">
        <v>2</v>
      </c>
      <c r="H24" s="20" t="n">
        <v>2</v>
      </c>
      <c r="I24" s="20" t="n">
        <v>7</v>
      </c>
      <c r="J24" s="20" t="n">
        <v>0</v>
      </c>
      <c r="K24" s="20" t="n">
        <v>0</v>
      </c>
      <c r="L24" s="20" t="n">
        <v>0</v>
      </c>
      <c r="O24" s="68"/>
    </row>
    <row r="25" customFormat="false" ht="13.5" hidden="false" customHeight="false" outlineLevel="0" collapsed="false">
      <c r="A25" s="68"/>
      <c r="B25" s="15"/>
      <c r="C25" s="21"/>
      <c r="O25" s="68"/>
    </row>
    <row r="26" customFormat="false" ht="9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</row>
    <row r="27" customFormat="false" ht="14.25" hidden="false" customHeight="false" outlineLevel="0" collapsed="false">
      <c r="A27" s="68"/>
      <c r="B27" s="2" t="s">
        <v>205</v>
      </c>
      <c r="M27" s="20"/>
      <c r="N27" s="20"/>
      <c r="O27" s="68"/>
    </row>
    <row r="28" customFormat="false" ht="24.95" hidden="false" customHeight="true" outlineLevel="0" collapsed="false">
      <c r="A28" s="68"/>
      <c r="C28" s="3"/>
      <c r="D28" s="4" t="n">
        <v>1</v>
      </c>
      <c r="E28" s="4" t="n">
        <v>2</v>
      </c>
      <c r="F28" s="4" t="n">
        <v>3</v>
      </c>
      <c r="G28" s="4" t="n">
        <v>4</v>
      </c>
      <c r="H28" s="4" t="n">
        <v>5</v>
      </c>
      <c r="I28" s="4" t="n">
        <v>6</v>
      </c>
      <c r="J28" s="4" t="n">
        <v>7</v>
      </c>
      <c r="K28" s="5" t="s">
        <v>1</v>
      </c>
      <c r="L28" s="6"/>
      <c r="M28" s="20"/>
      <c r="N28" s="20"/>
      <c r="O28" s="68"/>
    </row>
    <row r="29" customFormat="false" ht="24.95" hidden="false" customHeight="true" outlineLevel="0" collapsed="false">
      <c r="A29" s="68"/>
      <c r="C29" s="7" t="s">
        <v>3</v>
      </c>
      <c r="D29" s="8" t="n">
        <v>0</v>
      </c>
      <c r="E29" s="8" t="n">
        <v>0</v>
      </c>
      <c r="F29" s="8" t="n">
        <v>1</v>
      </c>
      <c r="G29" s="8" t="n">
        <v>1</v>
      </c>
      <c r="H29" s="8" t="n">
        <v>0</v>
      </c>
      <c r="I29" s="8" t="n">
        <v>0</v>
      </c>
      <c r="J29" s="8" t="n">
        <v>7</v>
      </c>
      <c r="K29" s="9" t="n">
        <v>9</v>
      </c>
      <c r="L29" s="6"/>
      <c r="M29" s="20"/>
      <c r="N29" s="20"/>
      <c r="O29" s="68"/>
    </row>
    <row r="30" customFormat="false" ht="24.95" hidden="false" customHeight="true" outlineLevel="0" collapsed="false">
      <c r="A30" s="68"/>
      <c r="C30" s="10" t="s">
        <v>108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1</v>
      </c>
      <c r="I30" s="11" t="n">
        <v>1</v>
      </c>
      <c r="J30" s="11" t="n">
        <v>0</v>
      </c>
      <c r="K30" s="13" t="n">
        <v>0</v>
      </c>
      <c r="L30" s="6"/>
      <c r="M30" s="20"/>
      <c r="N30" s="20"/>
      <c r="O30" s="68"/>
    </row>
    <row r="31" customFormat="false" ht="13.5" hidden="false" customHeight="false" outlineLevel="0" collapsed="false">
      <c r="A31" s="68"/>
      <c r="M31" s="20"/>
      <c r="N31" s="20"/>
      <c r="O31" s="68"/>
    </row>
    <row r="32" customFormat="false" ht="13.5" hidden="false" customHeight="false" outlineLevel="0" collapsed="false">
      <c r="A32" s="68"/>
      <c r="C32" s="2" t="s">
        <v>5</v>
      </c>
      <c r="D32" s="2" t="s">
        <v>194</v>
      </c>
      <c r="N32" s="20"/>
      <c r="O32" s="68"/>
    </row>
    <row r="33" customFormat="false" ht="13.5" hidden="false" customHeight="false" outlineLevel="0" collapsed="false">
      <c r="A33" s="68"/>
      <c r="C33" s="2" t="s">
        <v>7</v>
      </c>
      <c r="D33" s="2" t="s">
        <v>66</v>
      </c>
      <c r="N33" s="20"/>
      <c r="O33" s="68"/>
    </row>
    <row r="34" customFormat="false" ht="13.5" hidden="false" customHeight="false" outlineLevel="0" collapsed="false">
      <c r="A34" s="68"/>
      <c r="B34" s="20"/>
      <c r="N34" s="20"/>
      <c r="O34" s="68"/>
    </row>
    <row r="35" customFormat="false" ht="13.5" hidden="false" customHeight="false" outlineLevel="0" collapsed="false">
      <c r="A35" s="68"/>
      <c r="C35" s="14" t="s">
        <v>9</v>
      </c>
      <c r="D35" s="14" t="s">
        <v>10</v>
      </c>
      <c r="E35" s="14" t="s">
        <v>11</v>
      </c>
      <c r="F35" s="14" t="s">
        <v>12</v>
      </c>
      <c r="G35" s="14" t="s">
        <v>13</v>
      </c>
      <c r="H35" s="14" t="s">
        <v>14</v>
      </c>
      <c r="I35" s="14" t="s">
        <v>15</v>
      </c>
      <c r="J35" s="14" t="s">
        <v>16</v>
      </c>
      <c r="K35" s="14" t="s">
        <v>17</v>
      </c>
      <c r="L35" s="14" t="s">
        <v>18</v>
      </c>
      <c r="M35" s="14" t="s">
        <v>19</v>
      </c>
      <c r="N35" s="20"/>
      <c r="O35" s="68"/>
    </row>
    <row r="36" customFormat="false" ht="13.5" hidden="false" customHeight="false" outlineLevel="0" collapsed="false">
      <c r="A36" s="68"/>
      <c r="B36" s="15" t="s">
        <v>22</v>
      </c>
      <c r="C36" s="16" t="s">
        <v>143</v>
      </c>
      <c r="D36" s="20" t="n">
        <v>4</v>
      </c>
      <c r="E36" s="20" t="n">
        <v>3</v>
      </c>
      <c r="F36" s="20" t="n">
        <v>1</v>
      </c>
      <c r="G36" s="20" t="n">
        <v>1</v>
      </c>
      <c r="H36" s="20" t="n">
        <v>1</v>
      </c>
      <c r="I36" s="20" t="n">
        <v>1</v>
      </c>
      <c r="J36" s="20" t="n">
        <v>0</v>
      </c>
      <c r="K36" s="20" t="n">
        <v>0</v>
      </c>
      <c r="L36" s="20" t="n">
        <v>1</v>
      </c>
      <c r="M36" s="20" t="n">
        <v>0</v>
      </c>
      <c r="O36" s="68"/>
    </row>
    <row r="37" customFormat="false" ht="13.5" hidden="false" customHeight="false" outlineLevel="0" collapsed="false">
      <c r="A37" s="68"/>
      <c r="B37" s="15" t="s">
        <v>32</v>
      </c>
      <c r="C37" s="16" t="s">
        <v>168</v>
      </c>
      <c r="D37" s="20" t="n">
        <v>4</v>
      </c>
      <c r="E37" s="20" t="n">
        <v>3</v>
      </c>
      <c r="F37" s="20" t="n">
        <v>1</v>
      </c>
      <c r="G37" s="20" t="n">
        <v>1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0</v>
      </c>
      <c r="M37" s="20" t="n">
        <v>0</v>
      </c>
      <c r="O37" s="68"/>
    </row>
    <row r="38" customFormat="false" ht="13.5" hidden="false" customHeight="false" outlineLevel="0" collapsed="false">
      <c r="A38" s="68"/>
      <c r="B38" s="15" t="s">
        <v>55</v>
      </c>
      <c r="C38" s="16" t="s">
        <v>25</v>
      </c>
      <c r="D38" s="20" t="n">
        <v>4</v>
      </c>
      <c r="E38" s="20" t="n">
        <v>3</v>
      </c>
      <c r="F38" s="20" t="n">
        <v>1</v>
      </c>
      <c r="G38" s="20" t="n">
        <v>1</v>
      </c>
      <c r="H38" s="20" t="n">
        <v>1</v>
      </c>
      <c r="I38" s="20" t="n">
        <v>1</v>
      </c>
      <c r="J38" s="20" t="n">
        <v>1</v>
      </c>
      <c r="K38" s="20" t="n">
        <v>1</v>
      </c>
      <c r="L38" s="20" t="n">
        <v>1</v>
      </c>
      <c r="M38" s="20" t="n">
        <v>0</v>
      </c>
      <c r="O38" s="68"/>
    </row>
    <row r="39" customFormat="false" ht="13.5" hidden="false" customHeight="false" outlineLevel="0" collapsed="false">
      <c r="A39" s="68"/>
      <c r="B39" s="15" t="s">
        <v>34</v>
      </c>
      <c r="C39" s="16" t="s">
        <v>27</v>
      </c>
      <c r="D39" s="20" t="n">
        <v>4</v>
      </c>
      <c r="E39" s="20" t="n">
        <v>4</v>
      </c>
      <c r="F39" s="20" t="n">
        <v>1</v>
      </c>
      <c r="G39" s="20" t="n">
        <v>2</v>
      </c>
      <c r="H39" s="20" t="n">
        <v>2</v>
      </c>
      <c r="I39" s="20" t="n">
        <v>0</v>
      </c>
      <c r="J39" s="20" t="n">
        <v>1</v>
      </c>
      <c r="K39" s="20" t="n">
        <v>1</v>
      </c>
      <c r="L39" s="20" t="n">
        <v>0</v>
      </c>
      <c r="M39" s="20" t="n">
        <v>0</v>
      </c>
      <c r="O39" s="68"/>
    </row>
    <row r="40" customFormat="false" ht="13.5" hidden="false" customHeight="false" outlineLevel="0" collapsed="false">
      <c r="A40" s="68"/>
      <c r="B40" s="15" t="s">
        <v>26</v>
      </c>
      <c r="C40" s="16" t="s">
        <v>56</v>
      </c>
      <c r="D40" s="20" t="n">
        <v>4</v>
      </c>
      <c r="E40" s="20" t="n">
        <v>2</v>
      </c>
      <c r="F40" s="20" t="n">
        <v>0</v>
      </c>
      <c r="G40" s="20" t="n">
        <v>0</v>
      </c>
      <c r="H40" s="20" t="n">
        <v>1</v>
      </c>
      <c r="I40" s="20" t="n">
        <v>2</v>
      </c>
      <c r="J40" s="20" t="n">
        <v>1</v>
      </c>
      <c r="K40" s="20" t="n">
        <v>0</v>
      </c>
      <c r="L40" s="20" t="n">
        <v>0</v>
      </c>
      <c r="M40" s="20" t="n">
        <v>0</v>
      </c>
      <c r="O40" s="68"/>
    </row>
    <row r="41" customFormat="false" ht="13.5" hidden="false" customHeight="false" outlineLevel="0" collapsed="false">
      <c r="A41" s="68"/>
      <c r="B41" s="15" t="s">
        <v>28</v>
      </c>
      <c r="C41" s="16" t="s">
        <v>57</v>
      </c>
      <c r="D41" s="20" t="n">
        <v>4</v>
      </c>
      <c r="E41" s="20" t="n">
        <v>4</v>
      </c>
      <c r="F41" s="20" t="n">
        <v>1</v>
      </c>
      <c r="G41" s="20" t="n">
        <v>3</v>
      </c>
      <c r="H41" s="20" t="n">
        <v>1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O41" s="68"/>
    </row>
    <row r="42" customFormat="false" ht="13.5" hidden="false" customHeight="false" outlineLevel="0" collapsed="false">
      <c r="A42" s="68"/>
      <c r="B42" s="15" t="s">
        <v>36</v>
      </c>
      <c r="C42" s="16" t="s">
        <v>37</v>
      </c>
      <c r="D42" s="20" t="n">
        <v>4</v>
      </c>
      <c r="E42" s="20" t="n">
        <v>4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1</v>
      </c>
      <c r="K42" s="20" t="n">
        <v>0</v>
      </c>
      <c r="L42" s="20" t="n">
        <v>0</v>
      </c>
      <c r="M42" s="20" t="n">
        <v>0</v>
      </c>
      <c r="O42" s="68"/>
    </row>
    <row r="43" customFormat="false" ht="13.5" hidden="false" customHeight="false" outlineLevel="0" collapsed="false">
      <c r="A43" s="68"/>
      <c r="B43" s="15" t="s">
        <v>38</v>
      </c>
      <c r="C43" s="16" t="s">
        <v>39</v>
      </c>
      <c r="D43" s="20" t="n">
        <v>3</v>
      </c>
      <c r="E43" s="20" t="n">
        <v>2</v>
      </c>
      <c r="F43" s="20" t="n">
        <v>0</v>
      </c>
      <c r="G43" s="20" t="n">
        <v>0</v>
      </c>
      <c r="H43" s="20" t="n">
        <v>1</v>
      </c>
      <c r="I43" s="20" t="n">
        <v>0</v>
      </c>
      <c r="J43" s="20" t="n">
        <v>1</v>
      </c>
      <c r="K43" s="20" t="n">
        <v>0</v>
      </c>
      <c r="L43" s="20" t="n">
        <v>0</v>
      </c>
      <c r="M43" s="20" t="n">
        <v>1</v>
      </c>
      <c r="O43" s="68"/>
    </row>
    <row r="44" customFormat="false" ht="13.5" hidden="false" customHeight="false" outlineLevel="0" collapsed="false">
      <c r="A44" s="68"/>
      <c r="B44" s="15" t="s">
        <v>20</v>
      </c>
      <c r="C44" s="16" t="s">
        <v>43</v>
      </c>
      <c r="D44" s="20" t="n">
        <v>3</v>
      </c>
      <c r="E44" s="20" t="n">
        <v>1</v>
      </c>
      <c r="F44" s="20" t="n">
        <v>0</v>
      </c>
      <c r="G44" s="20" t="n">
        <v>0</v>
      </c>
      <c r="H44" s="20" t="n">
        <v>2</v>
      </c>
      <c r="I44" s="20" t="n">
        <v>2</v>
      </c>
      <c r="J44" s="20" t="n">
        <v>0</v>
      </c>
      <c r="K44" s="20" t="n">
        <v>0</v>
      </c>
      <c r="L44" s="20" t="n">
        <v>1</v>
      </c>
      <c r="M44" s="20" t="n">
        <v>0</v>
      </c>
      <c r="O44" s="68"/>
    </row>
    <row r="45" customFormat="false" ht="13.5" hidden="false" customHeight="false" outlineLevel="0" collapsed="false">
      <c r="A45" s="68"/>
      <c r="B45" s="15"/>
      <c r="C45" s="18"/>
      <c r="O45" s="68"/>
    </row>
    <row r="46" customFormat="false" ht="13.5" hidden="false" customHeight="false" outlineLevel="0" collapsed="false">
      <c r="A46" s="68"/>
      <c r="B46" s="15"/>
      <c r="C46" s="14" t="s">
        <v>44</v>
      </c>
      <c r="D46" s="14" t="s">
        <v>45</v>
      </c>
      <c r="E46" s="14" t="s">
        <v>46</v>
      </c>
      <c r="F46" s="14" t="s">
        <v>10</v>
      </c>
      <c r="G46" s="14" t="s">
        <v>12</v>
      </c>
      <c r="H46" s="14" t="s">
        <v>15</v>
      </c>
      <c r="I46" s="14" t="s">
        <v>16</v>
      </c>
      <c r="J46" s="14" t="s">
        <v>47</v>
      </c>
      <c r="K46" s="14" t="s">
        <v>48</v>
      </c>
      <c r="L46" s="14" t="s">
        <v>49</v>
      </c>
      <c r="N46" s="20"/>
      <c r="O46" s="68"/>
    </row>
    <row r="47" customFormat="false" ht="13.5" hidden="false" customHeight="false" outlineLevel="0" collapsed="false">
      <c r="A47" s="68"/>
      <c r="B47" s="15"/>
      <c r="C47" s="21" t="s">
        <v>59</v>
      </c>
      <c r="D47" s="20" t="n">
        <v>7</v>
      </c>
      <c r="E47" s="20" t="n">
        <v>100</v>
      </c>
      <c r="F47" s="20" t="n">
        <v>27</v>
      </c>
      <c r="G47" s="20" t="n">
        <v>3</v>
      </c>
      <c r="H47" s="20" t="n">
        <v>3</v>
      </c>
      <c r="I47" s="20" t="n">
        <v>5</v>
      </c>
      <c r="J47" s="20" t="n">
        <v>2</v>
      </c>
      <c r="K47" s="20" t="n">
        <v>1</v>
      </c>
      <c r="L47" s="20" t="n">
        <v>0</v>
      </c>
      <c r="N47" s="20"/>
      <c r="O47" s="68"/>
    </row>
    <row r="48" customFormat="false" ht="13.5" hidden="false" customHeight="false" outlineLevel="0" collapsed="false">
      <c r="A48" s="68"/>
      <c r="B48" s="15"/>
      <c r="C48" s="21"/>
      <c r="M48" s="20"/>
      <c r="N48" s="20"/>
      <c r="O48" s="68"/>
    </row>
    <row r="49" customFormat="false" ht="9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customFormat="false" ht="14.25" hidden="false" customHeight="false" outlineLevel="0" collapsed="false">
      <c r="B50" s="2" t="s">
        <v>70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3" t="s">
        <v>71</v>
      </c>
      <c r="U50" s="23"/>
      <c r="V50" s="23"/>
    </row>
    <row r="51" customFormat="false" ht="13.5" hidden="false" customHeight="false" outlineLevel="0" collapsed="false">
      <c r="B51" s="24" t="s">
        <v>72</v>
      </c>
      <c r="C51" s="25" t="s">
        <v>73</v>
      </c>
      <c r="D51" s="25" t="s">
        <v>74</v>
      </c>
      <c r="E51" s="25" t="s">
        <v>10</v>
      </c>
      <c r="F51" s="25" t="s">
        <v>11</v>
      </c>
      <c r="G51" s="25" t="s">
        <v>12</v>
      </c>
      <c r="H51" s="25" t="s">
        <v>13</v>
      </c>
      <c r="I51" s="25" t="s">
        <v>14</v>
      </c>
      <c r="J51" s="25" t="s">
        <v>15</v>
      </c>
      <c r="K51" s="25" t="s">
        <v>16</v>
      </c>
      <c r="L51" s="25" t="s">
        <v>17</v>
      </c>
      <c r="M51" s="26" t="s">
        <v>18</v>
      </c>
      <c r="N51" s="26" t="s">
        <v>19</v>
      </c>
      <c r="O51" s="27"/>
      <c r="P51" s="25" t="s">
        <v>75</v>
      </c>
      <c r="Q51" s="25" t="s">
        <v>62</v>
      </c>
      <c r="R51" s="25" t="s">
        <v>65</v>
      </c>
      <c r="S51" s="28" t="s">
        <v>7</v>
      </c>
      <c r="T51" s="29" t="s">
        <v>11</v>
      </c>
      <c r="U51" s="26" t="s">
        <v>12</v>
      </c>
      <c r="V51" s="30" t="s">
        <v>75</v>
      </c>
    </row>
    <row r="52" customFormat="false" ht="13.5" hidden="false" customHeight="false" outlineLevel="0" collapsed="false">
      <c r="B52" s="31" t="n">
        <v>1</v>
      </c>
      <c r="C52" s="32" t="s">
        <v>76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/>
      <c r="P52" s="35" t="n">
        <v>0</v>
      </c>
      <c r="Q52" s="33" t="n">
        <v>0</v>
      </c>
      <c r="R52" s="33" t="n">
        <v>0</v>
      </c>
      <c r="S52" s="36" t="n">
        <v>0</v>
      </c>
      <c r="T52" s="37" t="n">
        <v>0</v>
      </c>
      <c r="U52" s="38" t="n">
        <v>0</v>
      </c>
      <c r="V52" s="39" t="n">
        <v>0</v>
      </c>
    </row>
    <row r="53" customFormat="false" ht="13.5" hidden="false" customHeight="false" outlineLevel="0" collapsed="false">
      <c r="B53" s="31" t="n">
        <v>2</v>
      </c>
      <c r="C53" s="32" t="s">
        <v>77</v>
      </c>
      <c r="D53" s="33" t="n">
        <v>2</v>
      </c>
      <c r="E53" s="33" t="n">
        <f aca="false">D19+D43</f>
        <v>6</v>
      </c>
      <c r="F53" s="33" t="n">
        <f aca="false">E19+E43</f>
        <v>5</v>
      </c>
      <c r="G53" s="33" t="n">
        <f aca="false">F19+F43</f>
        <v>2</v>
      </c>
      <c r="H53" s="33" t="n">
        <f aca="false">G19+G43</f>
        <v>0</v>
      </c>
      <c r="I53" s="33" t="n">
        <f aca="false">H19+H43</f>
        <v>1</v>
      </c>
      <c r="J53" s="33" t="n">
        <f aca="false">I19+I43</f>
        <v>0</v>
      </c>
      <c r="K53" s="33" t="n">
        <f aca="false">J19+J43</f>
        <v>1</v>
      </c>
      <c r="L53" s="33" t="n">
        <f aca="false">K19+K43</f>
        <v>1</v>
      </c>
      <c r="M53" s="33" t="n">
        <f aca="false">L19+L43</f>
        <v>0</v>
      </c>
      <c r="N53" s="33" t="n">
        <f aca="false">M19+M43</f>
        <v>1</v>
      </c>
      <c r="O53" s="34"/>
      <c r="P53" s="35" t="n">
        <f aca="false">G53/F53</f>
        <v>0.4</v>
      </c>
      <c r="Q53" s="33" t="n">
        <v>0</v>
      </c>
      <c r="R53" s="33" t="n">
        <v>0</v>
      </c>
      <c r="S53" s="36" t="n">
        <v>0</v>
      </c>
      <c r="T53" s="37" t="n">
        <v>0</v>
      </c>
      <c r="U53" s="38" t="n">
        <v>0</v>
      </c>
      <c r="V53" s="39" t="n">
        <v>0</v>
      </c>
    </row>
    <row r="54" customFormat="false" ht="13.5" hidden="false" customHeight="false" outlineLevel="0" collapsed="false">
      <c r="B54" s="31" t="n">
        <v>3</v>
      </c>
      <c r="C54" s="32" t="s">
        <v>78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4"/>
      <c r="P54" s="35" t="n">
        <v>0</v>
      </c>
      <c r="Q54" s="33" t="n">
        <v>0</v>
      </c>
      <c r="R54" s="33" t="n">
        <v>0</v>
      </c>
      <c r="S54" s="36" t="n">
        <v>0</v>
      </c>
      <c r="T54" s="37" t="n">
        <v>0</v>
      </c>
      <c r="U54" s="38" t="n">
        <v>0</v>
      </c>
      <c r="V54" s="39" t="n">
        <v>0</v>
      </c>
    </row>
    <row r="55" customFormat="false" ht="13.5" hidden="false" customHeight="false" outlineLevel="0" collapsed="false">
      <c r="B55" s="31" t="n">
        <v>4</v>
      </c>
      <c r="C55" s="32" t="s">
        <v>79</v>
      </c>
      <c r="D55" s="33" t="n">
        <v>1</v>
      </c>
      <c r="E55" s="33" t="n">
        <f aca="false">D17</f>
        <v>0</v>
      </c>
      <c r="F55" s="33" t="n">
        <f aca="false">E17</f>
        <v>0</v>
      </c>
      <c r="G55" s="33" t="n">
        <f aca="false">F17</f>
        <v>0</v>
      </c>
      <c r="H55" s="33" t="n">
        <f aca="false">G17</f>
        <v>0</v>
      </c>
      <c r="I55" s="33" t="n">
        <f aca="false">H17</f>
        <v>0</v>
      </c>
      <c r="J55" s="33" t="n">
        <f aca="false">I17</f>
        <v>0</v>
      </c>
      <c r="K55" s="33" t="n">
        <f aca="false">J17</f>
        <v>0</v>
      </c>
      <c r="L55" s="33" t="n">
        <f aca="false">K17</f>
        <v>0</v>
      </c>
      <c r="M55" s="33" t="n">
        <f aca="false">L17</f>
        <v>0</v>
      </c>
      <c r="N55" s="33" t="n">
        <f aca="false">M17</f>
        <v>0</v>
      </c>
      <c r="O55" s="34"/>
      <c r="P55" s="35" t="n">
        <v>0</v>
      </c>
      <c r="Q55" s="33" t="n">
        <v>0</v>
      </c>
      <c r="R55" s="33" t="n">
        <v>0</v>
      </c>
      <c r="S55" s="36" t="n">
        <v>0</v>
      </c>
      <c r="T55" s="37" t="n">
        <v>0</v>
      </c>
      <c r="U55" s="38" t="n">
        <v>0</v>
      </c>
      <c r="V55" s="39" t="n">
        <v>0</v>
      </c>
    </row>
    <row r="56" customFormat="false" ht="13.5" hidden="false" customHeight="false" outlineLevel="0" collapsed="false">
      <c r="B56" s="31" t="n">
        <v>5</v>
      </c>
      <c r="C56" s="32" t="s">
        <v>80</v>
      </c>
      <c r="D56" s="33" t="n">
        <v>1</v>
      </c>
      <c r="E56" s="33" t="n">
        <f aca="false">D20</f>
        <v>0</v>
      </c>
      <c r="F56" s="33" t="n">
        <f aca="false">E20</f>
        <v>0</v>
      </c>
      <c r="G56" s="33" t="n">
        <f aca="false">F20</f>
        <v>0</v>
      </c>
      <c r="H56" s="33" t="n">
        <f aca="false">G20</f>
        <v>0</v>
      </c>
      <c r="I56" s="33" t="n">
        <f aca="false">H20</f>
        <v>1</v>
      </c>
      <c r="J56" s="33" t="n">
        <f aca="false">I20</f>
        <v>0</v>
      </c>
      <c r="K56" s="33" t="n">
        <f aca="false">J20</f>
        <v>0</v>
      </c>
      <c r="L56" s="33" t="n">
        <f aca="false">K20</f>
        <v>1</v>
      </c>
      <c r="M56" s="33" t="n">
        <f aca="false">L20</f>
        <v>0</v>
      </c>
      <c r="N56" s="33" t="n">
        <f aca="false">M20</f>
        <v>0</v>
      </c>
      <c r="O56" s="34"/>
      <c r="P56" s="35" t="n">
        <v>0</v>
      </c>
      <c r="Q56" s="33" t="n">
        <v>0</v>
      </c>
      <c r="R56" s="33" t="n">
        <v>0</v>
      </c>
      <c r="S56" s="36" t="n">
        <v>0</v>
      </c>
      <c r="T56" s="37" t="n">
        <v>0</v>
      </c>
      <c r="U56" s="38" t="n">
        <v>0</v>
      </c>
      <c r="V56" s="39" t="n">
        <v>0</v>
      </c>
    </row>
    <row r="57" customFormat="false" ht="13.5" hidden="false" customHeight="false" outlineLevel="0" collapsed="false">
      <c r="B57" s="31" t="n">
        <v>6</v>
      </c>
      <c r="C57" s="32" t="s">
        <v>81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4"/>
      <c r="P57" s="35" t="n">
        <v>0</v>
      </c>
      <c r="Q57" s="33" t="n">
        <v>0</v>
      </c>
      <c r="R57" s="33" t="n">
        <v>0</v>
      </c>
      <c r="S57" s="36" t="n">
        <v>0</v>
      </c>
      <c r="T57" s="37" t="n">
        <v>0</v>
      </c>
      <c r="U57" s="38" t="n">
        <v>0</v>
      </c>
      <c r="V57" s="39" t="n">
        <v>0</v>
      </c>
    </row>
    <row r="58" customFormat="false" ht="13.5" hidden="false" customHeight="false" outlineLevel="0" collapsed="false">
      <c r="B58" s="31" t="n">
        <v>7</v>
      </c>
      <c r="C58" s="32" t="s">
        <v>51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4"/>
      <c r="P58" s="35" t="n">
        <v>0</v>
      </c>
      <c r="Q58" s="33" t="n">
        <v>0</v>
      </c>
      <c r="R58" s="33" t="n">
        <v>0</v>
      </c>
      <c r="S58" s="36" t="n">
        <v>0</v>
      </c>
      <c r="T58" s="37" t="n">
        <v>0</v>
      </c>
      <c r="U58" s="38" t="n">
        <v>0</v>
      </c>
      <c r="V58" s="39" t="n">
        <v>0</v>
      </c>
    </row>
    <row r="59" customFormat="false" ht="13.5" hidden="false" customHeight="false" outlineLevel="0" collapsed="false">
      <c r="B59" s="31" t="n">
        <v>8</v>
      </c>
      <c r="C59" s="32" t="s">
        <v>82</v>
      </c>
      <c r="D59" s="33" t="n">
        <v>2</v>
      </c>
      <c r="E59" s="33" t="n">
        <f aca="false">D15+D40</f>
        <v>7</v>
      </c>
      <c r="F59" s="33" t="n">
        <f aca="false">E15+E40</f>
        <v>5</v>
      </c>
      <c r="G59" s="33" t="n">
        <f aca="false">F15+F40</f>
        <v>1</v>
      </c>
      <c r="H59" s="33" t="n">
        <f aca="false">G15+G40</f>
        <v>0</v>
      </c>
      <c r="I59" s="33" t="n">
        <f aca="false">H15+H40</f>
        <v>1</v>
      </c>
      <c r="J59" s="33" t="n">
        <f aca="false">I15+I40</f>
        <v>2</v>
      </c>
      <c r="K59" s="33" t="n">
        <f aca="false">J15+J40</f>
        <v>1</v>
      </c>
      <c r="L59" s="33" t="n">
        <f aca="false">K15+K40</f>
        <v>2</v>
      </c>
      <c r="M59" s="33" t="n">
        <f aca="false">L15+L40</f>
        <v>0</v>
      </c>
      <c r="N59" s="33" t="n">
        <f aca="false">M15+M40</f>
        <v>0</v>
      </c>
      <c r="O59" s="34"/>
      <c r="P59" s="35" t="n">
        <f aca="false">G59/F59</f>
        <v>0.2</v>
      </c>
      <c r="Q59" s="33" t="n">
        <v>0</v>
      </c>
      <c r="R59" s="33" t="n">
        <v>0</v>
      </c>
      <c r="S59" s="36" t="n">
        <v>0</v>
      </c>
      <c r="T59" s="37" t="n">
        <v>3</v>
      </c>
      <c r="U59" s="38" t="n">
        <v>0</v>
      </c>
      <c r="V59" s="39" t="n">
        <f aca="false">U59/T59</f>
        <v>0</v>
      </c>
    </row>
    <row r="60" customFormat="false" ht="13.5" hidden="false" customHeight="false" outlineLevel="0" collapsed="false">
      <c r="B60" s="31" t="n">
        <v>9</v>
      </c>
      <c r="C60" s="32" t="s">
        <v>83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4"/>
      <c r="P60" s="35" t="n">
        <v>0</v>
      </c>
      <c r="Q60" s="33" t="n">
        <v>0</v>
      </c>
      <c r="R60" s="33" t="n">
        <v>0</v>
      </c>
      <c r="S60" s="36" t="n">
        <v>0</v>
      </c>
      <c r="T60" s="37" t="n">
        <v>0</v>
      </c>
      <c r="U60" s="38" t="n">
        <v>0</v>
      </c>
      <c r="V60" s="39" t="n">
        <v>0</v>
      </c>
    </row>
    <row r="61" customFormat="false" ht="13.5" hidden="false" customHeight="false" outlineLevel="0" collapsed="false">
      <c r="B61" s="31" t="n">
        <v>10</v>
      </c>
      <c r="C61" s="40" t="s">
        <v>84</v>
      </c>
      <c r="D61" s="33" t="n">
        <v>2</v>
      </c>
      <c r="E61" s="33" t="n">
        <f aca="false">D13+D38</f>
        <v>7</v>
      </c>
      <c r="F61" s="33" t="n">
        <f aca="false">E13+E38</f>
        <v>6</v>
      </c>
      <c r="G61" s="33" t="n">
        <f aca="false">F13+F38</f>
        <v>1</v>
      </c>
      <c r="H61" s="33" t="n">
        <f aca="false">G13+G38</f>
        <v>1</v>
      </c>
      <c r="I61" s="33" t="n">
        <f aca="false">H13+H38</f>
        <v>1</v>
      </c>
      <c r="J61" s="33" t="n">
        <f aca="false">I13+I38</f>
        <v>1</v>
      </c>
      <c r="K61" s="33" t="n">
        <f aca="false">J13+J38</f>
        <v>2</v>
      </c>
      <c r="L61" s="33" t="n">
        <f aca="false">K13+K38</f>
        <v>1</v>
      </c>
      <c r="M61" s="33" t="n">
        <f aca="false">L13+L38</f>
        <v>1</v>
      </c>
      <c r="N61" s="33" t="n">
        <f aca="false">M13+M38</f>
        <v>0</v>
      </c>
      <c r="O61" s="34"/>
      <c r="P61" s="35" t="n">
        <f aca="false">G61/F61</f>
        <v>0.166666666666667</v>
      </c>
      <c r="Q61" s="33" t="n">
        <v>0</v>
      </c>
      <c r="R61" s="33" t="n">
        <v>0</v>
      </c>
      <c r="S61" s="36" t="n">
        <v>0</v>
      </c>
      <c r="T61" s="37" t="n">
        <v>3</v>
      </c>
      <c r="U61" s="38" t="n">
        <v>0</v>
      </c>
      <c r="V61" s="39" t="n">
        <f aca="false">U61/T61</f>
        <v>0</v>
      </c>
    </row>
    <row r="62" customFormat="false" ht="13.5" hidden="false" customHeight="false" outlineLevel="0" collapsed="false">
      <c r="B62" s="31" t="n">
        <v>12</v>
      </c>
      <c r="C62" s="32" t="s">
        <v>85</v>
      </c>
      <c r="D62" s="33" t="n">
        <v>2</v>
      </c>
      <c r="E62" s="33" t="n">
        <f aca="false">D21+D44</f>
        <v>6</v>
      </c>
      <c r="F62" s="33" t="n">
        <f aca="false">E21+E44</f>
        <v>4</v>
      </c>
      <c r="G62" s="33" t="n">
        <f aca="false">F21+F44</f>
        <v>1</v>
      </c>
      <c r="H62" s="33" t="n">
        <f aca="false">G21+G44</f>
        <v>0</v>
      </c>
      <c r="I62" s="33" t="n">
        <f aca="false">H21+H44</f>
        <v>2</v>
      </c>
      <c r="J62" s="33" t="n">
        <f aca="false">I21+I44</f>
        <v>2</v>
      </c>
      <c r="K62" s="33" t="n">
        <f aca="false">J21+J44</f>
        <v>0</v>
      </c>
      <c r="L62" s="33" t="n">
        <f aca="false">K21+K44</f>
        <v>1</v>
      </c>
      <c r="M62" s="33" t="n">
        <f aca="false">L21+L44</f>
        <v>1</v>
      </c>
      <c r="N62" s="33" t="n">
        <f aca="false">M21+M44</f>
        <v>0</v>
      </c>
      <c r="O62" s="34"/>
      <c r="P62" s="35" t="n">
        <f aca="false">G62/F62</f>
        <v>0.25</v>
      </c>
      <c r="Q62" s="33" t="n">
        <v>0</v>
      </c>
      <c r="R62" s="33" t="n">
        <v>0</v>
      </c>
      <c r="S62" s="36" t="n">
        <v>0</v>
      </c>
      <c r="T62" s="37" t="n">
        <v>2</v>
      </c>
      <c r="U62" s="38" t="n">
        <v>1</v>
      </c>
      <c r="V62" s="39" t="n">
        <f aca="false">U62/T62</f>
        <v>0.5</v>
      </c>
    </row>
    <row r="63" customFormat="false" ht="13.5" hidden="false" customHeight="false" outlineLevel="0" collapsed="false">
      <c r="B63" s="31" t="n">
        <v>13</v>
      </c>
      <c r="C63" s="32" t="s">
        <v>86</v>
      </c>
      <c r="D63" s="33" t="n">
        <v>2</v>
      </c>
      <c r="E63" s="33" t="n">
        <f aca="false">D12+D36</f>
        <v>8</v>
      </c>
      <c r="F63" s="33" t="n">
        <f aca="false">E12+E36</f>
        <v>7</v>
      </c>
      <c r="G63" s="33" t="n">
        <f aca="false">F12+F36</f>
        <v>3</v>
      </c>
      <c r="H63" s="33" t="n">
        <f aca="false">G12+G36</f>
        <v>1</v>
      </c>
      <c r="I63" s="33" t="n">
        <f aca="false">H12+H36</f>
        <v>2</v>
      </c>
      <c r="J63" s="33" t="n">
        <f aca="false">I12+I36</f>
        <v>1</v>
      </c>
      <c r="K63" s="33" t="n">
        <f aca="false">J12+J36</f>
        <v>0</v>
      </c>
      <c r="L63" s="33" t="n">
        <f aca="false">K12+K36</f>
        <v>2</v>
      </c>
      <c r="M63" s="33" t="n">
        <f aca="false">L12+L36</f>
        <v>1</v>
      </c>
      <c r="N63" s="33" t="n">
        <f aca="false">M12+M36</f>
        <v>0</v>
      </c>
      <c r="O63" s="34"/>
      <c r="P63" s="35" t="n">
        <f aca="false">G63/F63</f>
        <v>0.428571428571429</v>
      </c>
      <c r="Q63" s="33" t="n">
        <v>0</v>
      </c>
      <c r="R63" s="33" t="n">
        <v>0</v>
      </c>
      <c r="S63" s="36" t="n">
        <v>0</v>
      </c>
      <c r="T63" s="37" t="n">
        <v>4</v>
      </c>
      <c r="U63" s="38" t="n">
        <v>3</v>
      </c>
      <c r="V63" s="39" t="n">
        <f aca="false">U63/T63</f>
        <v>0.75</v>
      </c>
    </row>
    <row r="64" customFormat="false" ht="13.5" hidden="false" customHeight="false" outlineLevel="0" collapsed="false">
      <c r="B64" s="31" t="n">
        <v>14</v>
      </c>
      <c r="C64" s="32" t="s">
        <v>87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4"/>
      <c r="P64" s="35" t="n">
        <v>0</v>
      </c>
      <c r="Q64" s="33" t="n">
        <v>0</v>
      </c>
      <c r="R64" s="33" t="n">
        <v>0</v>
      </c>
      <c r="S64" s="36" t="n">
        <v>0</v>
      </c>
      <c r="T64" s="37" t="n">
        <v>0</v>
      </c>
      <c r="U64" s="38" t="n">
        <v>0</v>
      </c>
      <c r="V64" s="39" t="n">
        <v>0</v>
      </c>
    </row>
    <row r="65" customFormat="false" ht="13.5" hidden="false" customHeight="false" outlineLevel="0" collapsed="false">
      <c r="B65" s="31" t="n">
        <v>15</v>
      </c>
      <c r="C65" s="32" t="s">
        <v>88</v>
      </c>
      <c r="D65" s="33" t="n">
        <v>2</v>
      </c>
      <c r="E65" s="33" t="n">
        <f aca="false">D11+D37</f>
        <v>8</v>
      </c>
      <c r="F65" s="33" t="n">
        <f aca="false">E11+E37</f>
        <v>6</v>
      </c>
      <c r="G65" s="33" t="n">
        <f aca="false">F11+F37</f>
        <v>2</v>
      </c>
      <c r="H65" s="33" t="n">
        <f aca="false">G11+G37</f>
        <v>1</v>
      </c>
      <c r="I65" s="33" t="n">
        <f aca="false">H11+H37</f>
        <v>1</v>
      </c>
      <c r="J65" s="33" t="n">
        <f aca="false">I11+I37</f>
        <v>2</v>
      </c>
      <c r="K65" s="33" t="n">
        <f aca="false">J11+J37</f>
        <v>0</v>
      </c>
      <c r="L65" s="33" t="n">
        <f aca="false">K11+K37</f>
        <v>2</v>
      </c>
      <c r="M65" s="33" t="n">
        <f aca="false">L11+L37</f>
        <v>0</v>
      </c>
      <c r="N65" s="33" t="n">
        <f aca="false">M11+M37</f>
        <v>0</v>
      </c>
      <c r="O65" s="34"/>
      <c r="P65" s="35" t="n">
        <f aca="false">G65/F65</f>
        <v>0.333333333333333</v>
      </c>
      <c r="Q65" s="33" t="n">
        <v>0</v>
      </c>
      <c r="R65" s="33" t="n">
        <v>0</v>
      </c>
      <c r="S65" s="36" t="n">
        <v>0</v>
      </c>
      <c r="T65" s="37" t="n">
        <v>3</v>
      </c>
      <c r="U65" s="38" t="n">
        <v>1</v>
      </c>
      <c r="V65" s="39" t="n">
        <f aca="false">U65/T65</f>
        <v>0.333333333333333</v>
      </c>
    </row>
    <row r="66" customFormat="false" ht="13.5" hidden="false" customHeight="false" outlineLevel="0" collapsed="false">
      <c r="B66" s="31" t="n">
        <v>16</v>
      </c>
      <c r="C66" s="32" t="s">
        <v>89</v>
      </c>
      <c r="D66" s="33" t="n">
        <v>2</v>
      </c>
      <c r="E66" s="33" t="n">
        <f aca="false">D14+D39</f>
        <v>7</v>
      </c>
      <c r="F66" s="33" t="n">
        <f aca="false">E14+E39</f>
        <v>6</v>
      </c>
      <c r="G66" s="33" t="n">
        <f aca="false">F14+F39</f>
        <v>3</v>
      </c>
      <c r="H66" s="33" t="n">
        <f aca="false">G14+G39</f>
        <v>3</v>
      </c>
      <c r="I66" s="33" t="n">
        <f aca="false">H14+H39</f>
        <v>4</v>
      </c>
      <c r="J66" s="33" t="n">
        <f aca="false">I14+I39</f>
        <v>1</v>
      </c>
      <c r="K66" s="33" t="n">
        <f aca="false">J14+J39</f>
        <v>1</v>
      </c>
      <c r="L66" s="33" t="n">
        <f aca="false">K14+K39</f>
        <v>2</v>
      </c>
      <c r="M66" s="33" t="n">
        <f aca="false">L14+L39</f>
        <v>0</v>
      </c>
      <c r="N66" s="33" t="n">
        <f aca="false">M14+M39</f>
        <v>0</v>
      </c>
      <c r="O66" s="34"/>
      <c r="P66" s="35" t="n">
        <f aca="false">G66/F66</f>
        <v>0.5</v>
      </c>
      <c r="Q66" s="33" t="n">
        <v>0</v>
      </c>
      <c r="R66" s="33" t="n">
        <v>1</v>
      </c>
      <c r="S66" s="36" t="n">
        <v>0</v>
      </c>
      <c r="T66" s="37" t="n">
        <v>3</v>
      </c>
      <c r="U66" s="38" t="n">
        <v>2</v>
      </c>
      <c r="V66" s="39" t="n">
        <f aca="false">U66/T66</f>
        <v>0.666666666666667</v>
      </c>
    </row>
    <row r="67" customFormat="false" ht="13.5" hidden="false" customHeight="false" outlineLevel="0" collapsed="false">
      <c r="B67" s="31" t="n">
        <v>17</v>
      </c>
      <c r="C67" s="32" t="s">
        <v>90</v>
      </c>
      <c r="D67" s="33" t="n">
        <v>2</v>
      </c>
      <c r="E67" s="33" t="n">
        <f aca="false">D18+D42</f>
        <v>7</v>
      </c>
      <c r="F67" s="33" t="n">
        <f aca="false">E18+E42</f>
        <v>7</v>
      </c>
      <c r="G67" s="33" t="n">
        <f aca="false">F18+F42</f>
        <v>0</v>
      </c>
      <c r="H67" s="33" t="n">
        <f aca="false">G18+G42</f>
        <v>0</v>
      </c>
      <c r="I67" s="33" t="n">
        <f aca="false">H18+H42</f>
        <v>0</v>
      </c>
      <c r="J67" s="33" t="n">
        <f aca="false">I18+I42</f>
        <v>0</v>
      </c>
      <c r="K67" s="33" t="n">
        <f aca="false">J18+J42</f>
        <v>1</v>
      </c>
      <c r="L67" s="33" t="n">
        <f aca="false">K18+K42</f>
        <v>0</v>
      </c>
      <c r="M67" s="33" t="n">
        <f aca="false">L18+L42</f>
        <v>0</v>
      </c>
      <c r="N67" s="33" t="n">
        <f aca="false">M18+M42</f>
        <v>0</v>
      </c>
      <c r="O67" s="34"/>
      <c r="P67" s="35" t="n">
        <f aca="false">G67/F67</f>
        <v>0</v>
      </c>
      <c r="Q67" s="33" t="n">
        <v>0</v>
      </c>
      <c r="R67" s="33" t="n">
        <v>0</v>
      </c>
      <c r="S67" s="36" t="n">
        <v>0</v>
      </c>
      <c r="T67" s="37" t="n">
        <v>2</v>
      </c>
      <c r="U67" s="38" t="n">
        <v>0</v>
      </c>
      <c r="V67" s="39" t="n">
        <f aca="false">U67/T67</f>
        <v>0</v>
      </c>
    </row>
    <row r="68" customFormat="false" ht="13.5" hidden="false" customHeight="false" outlineLevel="0" collapsed="false">
      <c r="B68" s="31" t="n">
        <v>18</v>
      </c>
      <c r="C68" s="32" t="s">
        <v>91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4"/>
      <c r="P68" s="35" t="n">
        <v>0</v>
      </c>
      <c r="Q68" s="33" t="n">
        <v>0</v>
      </c>
      <c r="R68" s="33" t="n">
        <v>0</v>
      </c>
      <c r="S68" s="36" t="n">
        <v>0</v>
      </c>
      <c r="T68" s="37" t="n">
        <v>0</v>
      </c>
      <c r="U68" s="38" t="n">
        <v>0</v>
      </c>
      <c r="V68" s="39" t="n">
        <v>0</v>
      </c>
    </row>
    <row r="69" customFormat="false" ht="13.5" hidden="false" customHeight="false" outlineLevel="0" collapsed="false">
      <c r="B69" s="31" t="n">
        <v>19</v>
      </c>
      <c r="C69" s="32" t="s">
        <v>92</v>
      </c>
      <c r="D69" s="33" t="n">
        <v>2</v>
      </c>
      <c r="E69" s="33" t="n">
        <f aca="false">D16+D41</f>
        <v>7</v>
      </c>
      <c r="F69" s="33" t="n">
        <f aca="false">E16+E41</f>
        <v>7</v>
      </c>
      <c r="G69" s="33" t="n">
        <f aca="false">F16+F41</f>
        <v>1</v>
      </c>
      <c r="H69" s="33" t="n">
        <f aca="false">G16+G41</f>
        <v>4</v>
      </c>
      <c r="I69" s="33" t="n">
        <f aca="false">H16+H41</f>
        <v>1</v>
      </c>
      <c r="J69" s="33" t="n">
        <f aca="false">I16+I41</f>
        <v>0</v>
      </c>
      <c r="K69" s="33" t="n">
        <f aca="false">J16+J41</f>
        <v>0</v>
      </c>
      <c r="L69" s="33" t="n">
        <f aca="false">K16+K41</f>
        <v>0</v>
      </c>
      <c r="M69" s="33" t="n">
        <f aca="false">L16+L41</f>
        <v>0</v>
      </c>
      <c r="N69" s="33" t="n">
        <f aca="false">M16+M41</f>
        <v>0</v>
      </c>
      <c r="O69" s="34"/>
      <c r="P69" s="35" t="n">
        <f aca="false">G69/F69</f>
        <v>0.142857142857143</v>
      </c>
      <c r="Q69" s="33" t="n">
        <v>0</v>
      </c>
      <c r="R69" s="33" t="n">
        <v>0</v>
      </c>
      <c r="S69" s="36" t="n">
        <v>1</v>
      </c>
      <c r="T69" s="37" t="n">
        <v>3</v>
      </c>
      <c r="U69" s="38" t="n">
        <v>1</v>
      </c>
      <c r="V69" s="39" t="n">
        <f aca="false">U69/T69</f>
        <v>0.333333333333333</v>
      </c>
    </row>
    <row r="70" customFormat="false" ht="14.25" hidden="false" customHeight="false" outlineLevel="0" collapsed="false">
      <c r="B70" s="41" t="n">
        <v>20</v>
      </c>
      <c r="C70" s="42" t="s">
        <v>93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4"/>
      <c r="P70" s="45" t="n">
        <v>0</v>
      </c>
      <c r="Q70" s="43" t="n">
        <v>0</v>
      </c>
      <c r="R70" s="43" t="n">
        <v>0</v>
      </c>
      <c r="S70" s="46" t="n">
        <v>0</v>
      </c>
      <c r="T70" s="47" t="n">
        <v>0</v>
      </c>
      <c r="U70" s="48" t="n">
        <v>0</v>
      </c>
      <c r="V70" s="49" t="n">
        <v>0</v>
      </c>
    </row>
    <row r="72" customFormat="false" ht="14.25" hidden="false" customHeight="false" outlineLevel="0" collapsed="false">
      <c r="B72" s="2" t="s">
        <v>94</v>
      </c>
    </row>
    <row r="73" customFormat="false" ht="13.5" hidden="false" customHeight="false" outlineLevel="0" collapsed="false">
      <c r="B73" s="24" t="s">
        <v>72</v>
      </c>
      <c r="C73" s="25" t="s">
        <v>73</v>
      </c>
      <c r="D73" s="25" t="s">
        <v>74</v>
      </c>
      <c r="E73" s="25" t="s">
        <v>45</v>
      </c>
      <c r="F73" s="25" t="s">
        <v>46</v>
      </c>
      <c r="G73" s="25" t="s">
        <v>10</v>
      </c>
      <c r="H73" s="25" t="s">
        <v>12</v>
      </c>
      <c r="I73" s="25" t="s">
        <v>15</v>
      </c>
      <c r="J73" s="25" t="s">
        <v>16</v>
      </c>
      <c r="K73" s="25" t="s">
        <v>47</v>
      </c>
      <c r="L73" s="25" t="s">
        <v>48</v>
      </c>
      <c r="M73" s="25" t="s">
        <v>49</v>
      </c>
      <c r="N73" s="27"/>
      <c r="O73" s="50"/>
      <c r="P73" s="25" t="s">
        <v>95</v>
      </c>
      <c r="Q73" s="25" t="s">
        <v>96</v>
      </c>
      <c r="R73" s="25" t="s">
        <v>97</v>
      </c>
      <c r="S73" s="28" t="s">
        <v>98</v>
      </c>
    </row>
    <row r="74" customFormat="false" ht="14.25" hidden="false" customHeight="false" outlineLevel="0" collapsed="false">
      <c r="B74" s="62" t="n">
        <v>16</v>
      </c>
      <c r="C74" s="42" t="s">
        <v>89</v>
      </c>
      <c r="D74" s="63" t="n">
        <v>2</v>
      </c>
      <c r="E74" s="63" t="n">
        <f aca="false">D24+D47</f>
        <v>14</v>
      </c>
      <c r="F74" s="63" t="n">
        <f aca="false">E24+E47</f>
        <v>176</v>
      </c>
      <c r="G74" s="63" t="n">
        <f aca="false">F24+F47</f>
        <v>51</v>
      </c>
      <c r="H74" s="63" t="n">
        <f aca="false">G24+G47</f>
        <v>5</v>
      </c>
      <c r="I74" s="63" t="n">
        <f aca="false">H24+H47</f>
        <v>5</v>
      </c>
      <c r="J74" s="63" t="n">
        <f aca="false">I24+I47</f>
        <v>12</v>
      </c>
      <c r="K74" s="63" t="n">
        <f aca="false">J24+J47</f>
        <v>2</v>
      </c>
      <c r="L74" s="63" t="n">
        <f aca="false">K24+K47</f>
        <v>1</v>
      </c>
      <c r="M74" s="63" t="n">
        <f aca="false">L24+L47</f>
        <v>0</v>
      </c>
      <c r="N74" s="64"/>
      <c r="O74" s="65"/>
      <c r="P74" s="66" t="n">
        <f aca="false">L74/E74*7</f>
        <v>0.5</v>
      </c>
      <c r="Q74" s="63" t="n">
        <v>2</v>
      </c>
      <c r="R74" s="63" t="n">
        <v>0</v>
      </c>
      <c r="S74" s="67" t="n">
        <v>0</v>
      </c>
    </row>
  </sheetData>
  <mergeCells count="8">
    <mergeCell ref="A1:O1"/>
    <mergeCell ref="A2:A25"/>
    <mergeCell ref="O2:O25"/>
    <mergeCell ref="A26:O26"/>
    <mergeCell ref="A27:A48"/>
    <mergeCell ref="O27:O48"/>
    <mergeCell ref="A49:O49"/>
    <mergeCell ref="T50:V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P117" activeCellId="0" sqref="P1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4" min="4" style="0" width="5.62"/>
    <col collapsed="false" customWidth="true" hidden="false" outlineLevel="0" max="15" min="15" style="0" width="1.62"/>
    <col collapsed="false" customWidth="true" hidden="false" outlineLevel="0" max="21" min="17" style="0" width="5.62"/>
  </cols>
  <sheetData>
    <row r="1" customFormat="false" ht="9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4.25" hidden="false" customHeight="true" outlineLevel="0" collapsed="false">
      <c r="A2" s="68"/>
      <c r="B2" s="2" t="s">
        <v>206</v>
      </c>
      <c r="O2" s="68"/>
    </row>
    <row r="3" customFormat="false" ht="24.95" hidden="false" customHeight="true" outlineLevel="0" collapsed="false">
      <c r="A3" s="68"/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5" t="s">
        <v>1</v>
      </c>
      <c r="J3" s="6"/>
      <c r="K3" s="6"/>
      <c r="L3" s="6"/>
      <c r="O3" s="68"/>
    </row>
    <row r="4" customFormat="false" ht="24.95" hidden="false" customHeight="true" outlineLevel="0" collapsed="false">
      <c r="A4" s="68"/>
      <c r="C4" s="77" t="s">
        <v>207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9" t="n">
        <v>0</v>
      </c>
      <c r="J4" s="6"/>
      <c r="K4" s="6"/>
      <c r="L4" s="6"/>
      <c r="O4" s="68"/>
    </row>
    <row r="5" customFormat="false" ht="24.95" hidden="false" customHeight="true" outlineLevel="0" collapsed="false">
      <c r="A5" s="68"/>
      <c r="C5" s="76" t="s">
        <v>208</v>
      </c>
      <c r="D5" s="11" t="n">
        <v>1</v>
      </c>
      <c r="E5" s="11" t="n">
        <v>3</v>
      </c>
      <c r="F5" s="11" t="n">
        <v>0</v>
      </c>
      <c r="G5" s="11" t="n">
        <v>1</v>
      </c>
      <c r="H5" s="12" t="s">
        <v>4</v>
      </c>
      <c r="I5" s="13" t="n">
        <v>5</v>
      </c>
      <c r="J5" s="6"/>
      <c r="K5" s="6"/>
      <c r="L5" s="6"/>
      <c r="O5" s="68"/>
    </row>
    <row r="6" customFormat="false" ht="13.5" hidden="false" customHeight="false" outlineLevel="0" collapsed="false">
      <c r="A6" s="68"/>
      <c r="O6" s="68"/>
    </row>
    <row r="7" customFormat="false" ht="13.5" hidden="false" customHeight="false" outlineLevel="0" collapsed="false">
      <c r="A7" s="68"/>
      <c r="C7" s="2" t="s">
        <v>5</v>
      </c>
      <c r="D7" s="2" t="s">
        <v>124</v>
      </c>
      <c r="O7" s="68"/>
    </row>
    <row r="8" customFormat="false" ht="13.5" hidden="false" customHeight="false" outlineLevel="0" collapsed="false">
      <c r="A8" s="68"/>
      <c r="O8" s="68"/>
    </row>
    <row r="9" customFormat="false" ht="13.5" hidden="false" customHeight="false" outlineLevel="0" collapsed="false">
      <c r="A9" s="68"/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4" t="s">
        <v>18</v>
      </c>
      <c r="M9" s="14" t="s">
        <v>19</v>
      </c>
      <c r="O9" s="68"/>
    </row>
    <row r="10" customFormat="false" ht="13.5" hidden="false" customHeight="false" outlineLevel="0" collapsed="false">
      <c r="A10" s="68"/>
      <c r="B10" s="15" t="s">
        <v>38</v>
      </c>
      <c r="C10" s="16" t="s">
        <v>209</v>
      </c>
      <c r="D10" s="20" t="n">
        <v>3</v>
      </c>
      <c r="E10" s="20" t="n">
        <v>3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</v>
      </c>
      <c r="K10" s="20" t="n">
        <v>0</v>
      </c>
      <c r="L10" s="20" t="n">
        <v>0</v>
      </c>
      <c r="M10" s="20" t="n">
        <v>0</v>
      </c>
      <c r="N10" s="14"/>
      <c r="O10" s="68"/>
    </row>
    <row r="11" customFormat="false" ht="13.5" hidden="false" customHeight="false" outlineLevel="0" collapsed="false">
      <c r="A11" s="68"/>
      <c r="B11" s="15" t="s">
        <v>20</v>
      </c>
      <c r="C11" s="16" t="s">
        <v>144</v>
      </c>
      <c r="D11" s="20" t="n">
        <v>2</v>
      </c>
      <c r="E11" s="20" t="n">
        <v>2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1</v>
      </c>
      <c r="M11" s="20" t="n">
        <v>0</v>
      </c>
      <c r="N11" s="14"/>
      <c r="O11" s="68"/>
    </row>
    <row r="12" customFormat="false" ht="13.5" hidden="false" customHeight="false" outlineLevel="0" collapsed="false">
      <c r="A12" s="68"/>
      <c r="B12" s="15" t="s">
        <v>26</v>
      </c>
      <c r="C12" s="16" t="s">
        <v>210</v>
      </c>
      <c r="D12" s="20" t="n">
        <v>2</v>
      </c>
      <c r="E12" s="20" t="n">
        <v>2</v>
      </c>
      <c r="F12" s="20" t="n">
        <v>1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14"/>
      <c r="O12" s="68"/>
    </row>
    <row r="13" customFormat="false" ht="13.5" hidden="false" customHeight="false" outlineLevel="0" collapsed="false">
      <c r="A13" s="68"/>
      <c r="B13" s="15" t="s">
        <v>22</v>
      </c>
      <c r="C13" s="16" t="s">
        <v>211</v>
      </c>
      <c r="D13" s="20" t="n">
        <v>2</v>
      </c>
      <c r="E13" s="20" t="n">
        <v>2</v>
      </c>
      <c r="F13" s="20" t="n">
        <v>2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14"/>
      <c r="O13" s="68"/>
    </row>
    <row r="14" customFormat="false" ht="13.5" hidden="false" customHeight="false" outlineLevel="0" collapsed="false">
      <c r="A14" s="68"/>
      <c r="B14" s="15" t="s">
        <v>28</v>
      </c>
      <c r="C14" s="16" t="s">
        <v>29</v>
      </c>
      <c r="D14" s="20" t="n">
        <v>2</v>
      </c>
      <c r="E14" s="20" t="n">
        <v>2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14"/>
      <c r="O14" s="68"/>
    </row>
    <row r="15" customFormat="false" ht="13.5" hidden="false" customHeight="false" outlineLevel="0" collapsed="false">
      <c r="A15" s="68"/>
      <c r="B15" s="15" t="s">
        <v>32</v>
      </c>
      <c r="C15" s="16" t="s">
        <v>112</v>
      </c>
      <c r="D15" s="20" t="n">
        <v>2</v>
      </c>
      <c r="E15" s="20" t="n">
        <v>2</v>
      </c>
      <c r="F15" s="20" t="n">
        <v>1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14"/>
      <c r="O15" s="68"/>
    </row>
    <row r="16" customFormat="false" ht="13.5" hidden="false" customHeight="false" outlineLevel="0" collapsed="false">
      <c r="A16" s="68"/>
      <c r="B16" s="15" t="s">
        <v>34</v>
      </c>
      <c r="C16" s="16" t="s">
        <v>212</v>
      </c>
      <c r="D16" s="20" t="n">
        <v>2</v>
      </c>
      <c r="E16" s="20" t="n">
        <v>2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O16" s="68"/>
    </row>
    <row r="17" customFormat="false" ht="13.5" hidden="false" customHeight="false" outlineLevel="0" collapsed="false">
      <c r="A17" s="68"/>
      <c r="B17" s="15" t="s">
        <v>55</v>
      </c>
      <c r="C17" s="16" t="s">
        <v>39</v>
      </c>
      <c r="D17" s="20" t="n">
        <v>2</v>
      </c>
      <c r="E17" s="20" t="n">
        <v>2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O17" s="68"/>
    </row>
    <row r="18" customFormat="false" ht="13.5" hidden="false" customHeight="false" outlineLevel="0" collapsed="false">
      <c r="A18" s="68"/>
      <c r="B18" s="15" t="s">
        <v>36</v>
      </c>
      <c r="C18" s="16" t="s">
        <v>106</v>
      </c>
      <c r="D18" s="20" t="n">
        <v>1</v>
      </c>
      <c r="E18" s="20" t="n">
        <v>1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69"/>
      <c r="O18" s="68"/>
    </row>
    <row r="19" customFormat="false" ht="13.5" hidden="false" customHeight="false" outlineLevel="0" collapsed="false">
      <c r="A19" s="68"/>
      <c r="B19" s="70" t="s">
        <v>213</v>
      </c>
      <c r="C19" s="21" t="s">
        <v>214</v>
      </c>
      <c r="D19" s="20" t="n">
        <v>1</v>
      </c>
      <c r="E19" s="20" t="n">
        <v>1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69"/>
      <c r="O19" s="68"/>
    </row>
    <row r="20" customFormat="false" ht="13.5" hidden="false" customHeight="false" outlineLevel="0" collapsed="false">
      <c r="A20" s="68"/>
      <c r="B20" s="15"/>
      <c r="C20" s="21"/>
      <c r="O20" s="68"/>
    </row>
    <row r="21" customFormat="false" ht="13.5" hidden="false" customHeight="false" outlineLevel="0" collapsed="false">
      <c r="A21" s="68"/>
      <c r="B21" s="15"/>
      <c r="C21" s="14" t="s">
        <v>44</v>
      </c>
      <c r="D21" s="14" t="s">
        <v>45</v>
      </c>
      <c r="E21" s="14" t="s">
        <v>46</v>
      </c>
      <c r="F21" s="14" t="s">
        <v>10</v>
      </c>
      <c r="G21" s="14" t="s">
        <v>12</v>
      </c>
      <c r="H21" s="14" t="s">
        <v>15</v>
      </c>
      <c r="I21" s="14" t="s">
        <v>16</v>
      </c>
      <c r="J21" s="14" t="s">
        <v>47</v>
      </c>
      <c r="K21" s="14" t="s">
        <v>48</v>
      </c>
      <c r="L21" s="14" t="s">
        <v>49</v>
      </c>
      <c r="O21" s="68"/>
    </row>
    <row r="22" customFormat="false" ht="13.5" hidden="false" customHeight="false" outlineLevel="0" collapsed="false">
      <c r="A22" s="68"/>
      <c r="B22" s="15"/>
      <c r="C22" s="21" t="s">
        <v>152</v>
      </c>
      <c r="D22" s="20" t="n">
        <v>4</v>
      </c>
      <c r="E22" s="20" t="n">
        <v>53</v>
      </c>
      <c r="F22" s="20" t="n">
        <v>20</v>
      </c>
      <c r="G22" s="20" t="n">
        <v>7</v>
      </c>
      <c r="H22" s="20" t="n">
        <v>1</v>
      </c>
      <c r="I22" s="20" t="n">
        <v>0</v>
      </c>
      <c r="J22" s="20" t="n">
        <v>5</v>
      </c>
      <c r="K22" s="20" t="n">
        <v>5</v>
      </c>
      <c r="L22" s="20" t="n">
        <v>0</v>
      </c>
      <c r="O22" s="68"/>
    </row>
    <row r="23" customFormat="false" ht="13.5" hidden="false" customHeight="false" outlineLevel="0" collapsed="false">
      <c r="A23" s="68"/>
      <c r="B23" s="15"/>
      <c r="C23" s="21"/>
      <c r="O23" s="68"/>
    </row>
    <row r="24" customFormat="false" ht="9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14.25" hidden="false" customHeight="true" outlineLevel="0" collapsed="false">
      <c r="A25" s="68"/>
      <c r="B25" s="2" t="s">
        <v>215</v>
      </c>
      <c r="O25" s="68"/>
    </row>
    <row r="26" customFormat="false" ht="24.95" hidden="false" customHeight="true" outlineLevel="0" collapsed="false">
      <c r="A26" s="68"/>
      <c r="C26" s="3"/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5" t="s">
        <v>1</v>
      </c>
      <c r="J26" s="6"/>
      <c r="K26" s="6"/>
      <c r="L26" s="6"/>
      <c r="O26" s="68"/>
    </row>
    <row r="27" customFormat="false" ht="24.95" hidden="false" customHeight="true" outlineLevel="0" collapsed="false">
      <c r="A27" s="68"/>
      <c r="C27" s="77" t="s">
        <v>207</v>
      </c>
      <c r="D27" s="8" t="n">
        <v>3</v>
      </c>
      <c r="E27" s="8" t="n">
        <v>1</v>
      </c>
      <c r="F27" s="8" t="n">
        <v>0</v>
      </c>
      <c r="G27" s="8" t="n">
        <v>2</v>
      </c>
      <c r="H27" s="8"/>
      <c r="I27" s="9" t="n">
        <v>6</v>
      </c>
      <c r="J27" s="6"/>
      <c r="K27" s="6"/>
      <c r="L27" s="6"/>
      <c r="O27" s="68"/>
    </row>
    <row r="28" customFormat="false" ht="24.95" hidden="false" customHeight="true" outlineLevel="0" collapsed="false">
      <c r="A28" s="68"/>
      <c r="C28" s="76" t="s">
        <v>216</v>
      </c>
      <c r="D28" s="11" t="n">
        <v>2</v>
      </c>
      <c r="E28" s="11" t="n">
        <v>0</v>
      </c>
      <c r="F28" s="11" t="n">
        <v>0</v>
      </c>
      <c r="G28" s="11" t="n">
        <v>2</v>
      </c>
      <c r="H28" s="11"/>
      <c r="I28" s="13" t="n">
        <v>4</v>
      </c>
      <c r="J28" s="6"/>
      <c r="K28" s="6"/>
      <c r="L28" s="6"/>
      <c r="O28" s="68"/>
    </row>
    <row r="29" customFormat="false" ht="13.5" hidden="false" customHeight="false" outlineLevel="0" collapsed="false">
      <c r="A29" s="68"/>
      <c r="O29" s="68"/>
    </row>
    <row r="30" customFormat="false" ht="13.5" hidden="false" customHeight="false" outlineLevel="0" collapsed="false">
      <c r="A30" s="68"/>
      <c r="C30" s="2" t="s">
        <v>5</v>
      </c>
      <c r="D30" s="2" t="s">
        <v>124</v>
      </c>
      <c r="O30" s="68"/>
    </row>
    <row r="31" customFormat="false" ht="13.5" hidden="false" customHeight="false" outlineLevel="0" collapsed="false">
      <c r="A31" s="68"/>
      <c r="C31" s="2" t="s">
        <v>7</v>
      </c>
      <c r="D31" s="2" t="s">
        <v>217</v>
      </c>
      <c r="O31" s="68"/>
    </row>
    <row r="32" customFormat="false" ht="13.5" hidden="false" customHeight="false" outlineLevel="0" collapsed="false">
      <c r="A32" s="68"/>
      <c r="O32" s="68"/>
    </row>
    <row r="33" customFormat="false" ht="13.5" hidden="false" customHeight="false" outlineLevel="0" collapsed="false">
      <c r="A33" s="68"/>
      <c r="C33" s="14" t="s">
        <v>9</v>
      </c>
      <c r="D33" s="14" t="s">
        <v>10</v>
      </c>
      <c r="E33" s="14" t="s">
        <v>11</v>
      </c>
      <c r="F33" s="14" t="s">
        <v>12</v>
      </c>
      <c r="G33" s="14" t="s">
        <v>13</v>
      </c>
      <c r="H33" s="14" t="s">
        <v>14</v>
      </c>
      <c r="I33" s="14" t="s">
        <v>15</v>
      </c>
      <c r="J33" s="14" t="s">
        <v>16</v>
      </c>
      <c r="K33" s="14" t="s">
        <v>17</v>
      </c>
      <c r="L33" s="14" t="s">
        <v>18</v>
      </c>
      <c r="M33" s="14" t="s">
        <v>19</v>
      </c>
      <c r="O33" s="68"/>
    </row>
    <row r="34" customFormat="false" ht="13.5" hidden="false" customHeight="false" outlineLevel="0" collapsed="false">
      <c r="A34" s="68"/>
      <c r="B34" s="15" t="s">
        <v>38</v>
      </c>
      <c r="C34" s="16" t="s">
        <v>209</v>
      </c>
      <c r="D34" s="20" t="n">
        <v>4</v>
      </c>
      <c r="E34" s="20" t="n">
        <v>3</v>
      </c>
      <c r="F34" s="20" t="n">
        <v>0</v>
      </c>
      <c r="G34" s="20" t="n">
        <v>0</v>
      </c>
      <c r="H34" s="20" t="n">
        <v>1</v>
      </c>
      <c r="I34" s="20" t="n">
        <v>1</v>
      </c>
      <c r="J34" s="20" t="n">
        <v>0</v>
      </c>
      <c r="K34" s="20" t="n">
        <v>1</v>
      </c>
      <c r="L34" s="20" t="n">
        <v>0</v>
      </c>
      <c r="M34" s="20" t="n">
        <v>0</v>
      </c>
      <c r="N34" s="14"/>
      <c r="O34" s="68"/>
    </row>
    <row r="35" customFormat="false" ht="13.5" hidden="false" customHeight="false" outlineLevel="0" collapsed="false">
      <c r="A35" s="68"/>
      <c r="B35" s="15" t="s">
        <v>32</v>
      </c>
      <c r="C35" s="16" t="s">
        <v>218</v>
      </c>
      <c r="D35" s="20" t="n">
        <v>4</v>
      </c>
      <c r="E35" s="20" t="n">
        <v>4</v>
      </c>
      <c r="F35" s="20" t="n">
        <v>3</v>
      </c>
      <c r="G35" s="20" t="n">
        <v>0</v>
      </c>
      <c r="H35" s="20" t="n">
        <v>1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O35" s="68"/>
    </row>
    <row r="36" customFormat="false" ht="13.5" hidden="false" customHeight="false" outlineLevel="0" collapsed="false">
      <c r="A36" s="68"/>
      <c r="B36" s="15" t="s">
        <v>26</v>
      </c>
      <c r="C36" s="16" t="s">
        <v>210</v>
      </c>
      <c r="D36" s="20" t="n">
        <v>3</v>
      </c>
      <c r="E36" s="20" t="n">
        <v>2</v>
      </c>
      <c r="F36" s="20" t="n">
        <v>1</v>
      </c>
      <c r="G36" s="20" t="n">
        <v>1</v>
      </c>
      <c r="H36" s="20" t="n">
        <v>1</v>
      </c>
      <c r="I36" s="20" t="n">
        <v>1</v>
      </c>
      <c r="J36" s="20" t="n">
        <v>0</v>
      </c>
      <c r="K36" s="20" t="n">
        <v>1</v>
      </c>
      <c r="L36" s="20" t="n">
        <v>1</v>
      </c>
      <c r="M36" s="20" t="n">
        <v>0</v>
      </c>
      <c r="O36" s="68"/>
    </row>
    <row r="37" customFormat="false" ht="13.5" hidden="false" customHeight="false" outlineLevel="0" collapsed="false">
      <c r="A37" s="68"/>
      <c r="B37" s="15" t="s">
        <v>22</v>
      </c>
      <c r="C37" s="16" t="s">
        <v>211</v>
      </c>
      <c r="D37" s="20" t="n">
        <v>3</v>
      </c>
      <c r="E37" s="20" t="n">
        <v>2</v>
      </c>
      <c r="F37" s="20" t="n">
        <v>1</v>
      </c>
      <c r="G37" s="20" t="n">
        <v>0</v>
      </c>
      <c r="H37" s="20" t="n">
        <v>2</v>
      </c>
      <c r="I37" s="20" t="n">
        <v>1</v>
      </c>
      <c r="J37" s="20" t="n">
        <v>0</v>
      </c>
      <c r="K37" s="20" t="n">
        <v>1</v>
      </c>
      <c r="L37" s="20" t="n">
        <v>0</v>
      </c>
      <c r="M37" s="20" t="n">
        <v>0</v>
      </c>
      <c r="O37" s="68"/>
    </row>
    <row r="38" customFormat="false" ht="13.5" hidden="false" customHeight="false" outlineLevel="0" collapsed="false">
      <c r="A38" s="68"/>
      <c r="B38" s="15" t="s">
        <v>36</v>
      </c>
      <c r="C38" s="16" t="s">
        <v>219</v>
      </c>
      <c r="D38" s="20" t="n">
        <v>3</v>
      </c>
      <c r="E38" s="20" t="n">
        <v>3</v>
      </c>
      <c r="F38" s="20" t="n">
        <v>2</v>
      </c>
      <c r="G38" s="20" t="n">
        <v>1</v>
      </c>
      <c r="H38" s="20" t="n">
        <v>1</v>
      </c>
      <c r="I38" s="20" t="n">
        <v>0</v>
      </c>
      <c r="J38" s="20" t="n">
        <v>0</v>
      </c>
      <c r="K38" s="20" t="n">
        <v>1</v>
      </c>
      <c r="L38" s="20" t="n">
        <v>0</v>
      </c>
      <c r="M38" s="20" t="n">
        <v>0</v>
      </c>
      <c r="N38" s="69"/>
      <c r="O38" s="68"/>
    </row>
    <row r="39" customFormat="false" ht="13.5" hidden="false" customHeight="false" outlineLevel="0" collapsed="false">
      <c r="A39" s="68"/>
      <c r="B39" s="15" t="s">
        <v>28</v>
      </c>
      <c r="C39" s="16" t="s">
        <v>57</v>
      </c>
      <c r="D39" s="20" t="n">
        <v>1</v>
      </c>
      <c r="E39" s="20" t="n">
        <v>1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69"/>
      <c r="O39" s="68"/>
    </row>
    <row r="40" customFormat="false" ht="13.5" hidden="false" customHeight="false" outlineLevel="0" collapsed="false">
      <c r="A40" s="68"/>
      <c r="B40" s="15" t="s">
        <v>28</v>
      </c>
      <c r="C40" s="18" t="s">
        <v>185</v>
      </c>
      <c r="D40" s="20" t="n">
        <v>2</v>
      </c>
      <c r="E40" s="20" t="n">
        <v>1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1</v>
      </c>
      <c r="K40" s="20" t="n">
        <v>0</v>
      </c>
      <c r="L40" s="20" t="n">
        <v>0</v>
      </c>
      <c r="M40" s="20" t="n">
        <v>0</v>
      </c>
      <c r="N40" s="69"/>
      <c r="O40" s="68"/>
    </row>
    <row r="41" customFormat="false" ht="13.5" hidden="false" customHeight="false" outlineLevel="0" collapsed="false">
      <c r="A41" s="68"/>
      <c r="B41" s="15" t="s">
        <v>34</v>
      </c>
      <c r="C41" s="16" t="s">
        <v>212</v>
      </c>
      <c r="D41" s="20" t="n">
        <v>3</v>
      </c>
      <c r="E41" s="20" t="n">
        <v>3</v>
      </c>
      <c r="F41" s="20" t="n">
        <v>1</v>
      </c>
      <c r="G41" s="20" t="n">
        <v>1</v>
      </c>
      <c r="H41" s="20" t="n">
        <v>0</v>
      </c>
      <c r="I41" s="20" t="n">
        <v>0</v>
      </c>
      <c r="J41" s="20" t="n">
        <v>1</v>
      </c>
      <c r="K41" s="20" t="n">
        <v>0</v>
      </c>
      <c r="L41" s="20" t="n">
        <v>0</v>
      </c>
      <c r="M41" s="20" t="n">
        <v>0</v>
      </c>
      <c r="N41" s="69"/>
      <c r="O41" s="68"/>
    </row>
    <row r="42" customFormat="false" ht="13.5" hidden="false" customHeight="false" outlineLevel="0" collapsed="false">
      <c r="A42" s="68"/>
      <c r="B42" s="15" t="s">
        <v>55</v>
      </c>
      <c r="C42" s="16" t="s">
        <v>39</v>
      </c>
      <c r="D42" s="20" t="n">
        <v>3</v>
      </c>
      <c r="E42" s="20" t="n">
        <v>3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O42" s="68"/>
    </row>
    <row r="43" customFormat="false" ht="13.5" hidden="false" customHeight="false" outlineLevel="0" collapsed="false">
      <c r="A43" s="68"/>
      <c r="B43" s="15" t="s">
        <v>20</v>
      </c>
      <c r="C43" s="16" t="s">
        <v>43</v>
      </c>
      <c r="D43" s="20" t="n">
        <v>3</v>
      </c>
      <c r="E43" s="20" t="n">
        <v>3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1</v>
      </c>
      <c r="K43" s="20" t="n">
        <v>1</v>
      </c>
      <c r="L43" s="20" t="n">
        <v>1</v>
      </c>
      <c r="M43" s="20" t="n">
        <v>0</v>
      </c>
      <c r="O43" s="68"/>
    </row>
    <row r="44" customFormat="false" ht="13.5" hidden="false" customHeight="false" outlineLevel="0" collapsed="false">
      <c r="A44" s="68"/>
      <c r="B44" s="15"/>
      <c r="C44" s="21"/>
      <c r="O44" s="68"/>
    </row>
    <row r="45" customFormat="false" ht="13.5" hidden="false" customHeight="false" outlineLevel="0" collapsed="false">
      <c r="A45" s="68"/>
      <c r="B45" s="15"/>
      <c r="C45" s="14" t="s">
        <v>44</v>
      </c>
      <c r="D45" s="14" t="s">
        <v>45</v>
      </c>
      <c r="E45" s="14" t="s">
        <v>46</v>
      </c>
      <c r="F45" s="14" t="s">
        <v>10</v>
      </c>
      <c r="G45" s="14" t="s">
        <v>12</v>
      </c>
      <c r="H45" s="14" t="s">
        <v>15</v>
      </c>
      <c r="I45" s="14" t="s">
        <v>16</v>
      </c>
      <c r="J45" s="14" t="s">
        <v>47</v>
      </c>
      <c r="K45" s="14" t="s">
        <v>48</v>
      </c>
      <c r="L45" s="14" t="s">
        <v>49</v>
      </c>
      <c r="M45" s="14"/>
      <c r="N45" s="14"/>
      <c r="O45" s="68"/>
    </row>
    <row r="46" customFormat="false" ht="13.5" hidden="false" customHeight="false" outlineLevel="0" collapsed="false">
      <c r="A46" s="68"/>
      <c r="B46" s="15"/>
      <c r="C46" s="21" t="s">
        <v>137</v>
      </c>
      <c r="D46" s="20" t="n">
        <v>4</v>
      </c>
      <c r="E46" s="20" t="n">
        <v>87</v>
      </c>
      <c r="F46" s="20" t="n">
        <v>20</v>
      </c>
      <c r="G46" s="20" t="n">
        <v>1</v>
      </c>
      <c r="H46" s="20" t="n">
        <v>7</v>
      </c>
      <c r="I46" s="20" t="n">
        <v>1</v>
      </c>
      <c r="J46" s="20" t="n">
        <v>4</v>
      </c>
      <c r="K46" s="20" t="n">
        <v>3</v>
      </c>
      <c r="L46" s="20" t="n">
        <v>0</v>
      </c>
      <c r="O46" s="68"/>
    </row>
    <row r="47" customFormat="false" ht="13.5" hidden="false" customHeight="false" outlineLevel="0" collapsed="false">
      <c r="A47" s="68"/>
      <c r="B47" s="15"/>
      <c r="C47" s="21"/>
      <c r="O47" s="68"/>
    </row>
    <row r="48" customFormat="false" ht="9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</row>
    <row r="49" customFormat="false" ht="14.25" hidden="false" customHeight="true" outlineLevel="0" collapsed="false">
      <c r="A49" s="68"/>
      <c r="B49" s="2" t="s">
        <v>220</v>
      </c>
      <c r="O49" s="68"/>
    </row>
    <row r="50" customFormat="false" ht="24.95" hidden="false" customHeight="true" outlineLevel="0" collapsed="false">
      <c r="A50" s="68"/>
      <c r="C50" s="3"/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85" t="n">
        <v>7</v>
      </c>
      <c r="K50" s="85" t="n">
        <v>8</v>
      </c>
      <c r="L50" s="5" t="s">
        <v>1</v>
      </c>
      <c r="O50" s="68"/>
    </row>
    <row r="51" customFormat="false" ht="24.95" hidden="false" customHeight="true" outlineLevel="0" collapsed="false">
      <c r="A51" s="68"/>
      <c r="C51" s="77" t="s">
        <v>221</v>
      </c>
      <c r="D51" s="8" t="n">
        <v>0</v>
      </c>
      <c r="E51" s="8" t="n">
        <v>0</v>
      </c>
      <c r="F51" s="8" t="n">
        <v>0</v>
      </c>
      <c r="G51" s="8" t="n">
        <v>3</v>
      </c>
      <c r="H51" s="8" t="n">
        <v>0</v>
      </c>
      <c r="I51" s="8" t="n">
        <v>1</v>
      </c>
      <c r="J51" s="86" t="n">
        <v>2</v>
      </c>
      <c r="K51" s="86" t="n">
        <v>0</v>
      </c>
      <c r="L51" s="9" t="n">
        <v>6</v>
      </c>
      <c r="O51" s="68"/>
    </row>
    <row r="52" customFormat="false" ht="24.95" hidden="false" customHeight="true" outlineLevel="0" collapsed="false">
      <c r="A52" s="68"/>
      <c r="C52" s="76" t="s">
        <v>207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3</v>
      </c>
      <c r="I52" s="11" t="n">
        <v>1</v>
      </c>
      <c r="J52" s="87" t="n">
        <v>2</v>
      </c>
      <c r="K52" s="87" t="s">
        <v>222</v>
      </c>
      <c r="L52" s="13" t="n">
        <v>7</v>
      </c>
      <c r="O52" s="68"/>
    </row>
    <row r="53" customFormat="false" ht="13.5" hidden="false" customHeight="false" outlineLevel="0" collapsed="false">
      <c r="A53" s="68"/>
      <c r="J53" s="2" t="s">
        <v>223</v>
      </c>
      <c r="K53" s="2" t="s">
        <v>223</v>
      </c>
      <c r="O53" s="68"/>
    </row>
    <row r="54" customFormat="false" ht="13.5" hidden="false" customHeight="false" outlineLevel="0" collapsed="false">
      <c r="A54" s="68"/>
      <c r="C54" s="2" t="s">
        <v>5</v>
      </c>
      <c r="D54" s="2" t="s">
        <v>124</v>
      </c>
      <c r="O54" s="68"/>
    </row>
    <row r="55" customFormat="false" ht="13.5" hidden="false" customHeight="false" outlineLevel="0" collapsed="false">
      <c r="A55" s="68"/>
      <c r="O55" s="68"/>
    </row>
    <row r="56" customFormat="false" ht="13.5" hidden="false" customHeight="false" outlineLevel="0" collapsed="false">
      <c r="A56" s="68"/>
      <c r="C56" s="14" t="s">
        <v>9</v>
      </c>
      <c r="D56" s="14" t="s">
        <v>10</v>
      </c>
      <c r="E56" s="14" t="s">
        <v>11</v>
      </c>
      <c r="F56" s="14" t="s">
        <v>12</v>
      </c>
      <c r="G56" s="14" t="s">
        <v>13</v>
      </c>
      <c r="H56" s="14" t="s">
        <v>14</v>
      </c>
      <c r="I56" s="14" t="s">
        <v>15</v>
      </c>
      <c r="J56" s="14" t="s">
        <v>16</v>
      </c>
      <c r="K56" s="14" t="s">
        <v>17</v>
      </c>
      <c r="L56" s="14" t="s">
        <v>18</v>
      </c>
      <c r="M56" s="14" t="s">
        <v>19</v>
      </c>
      <c r="N56" s="14"/>
      <c r="O56" s="68"/>
    </row>
    <row r="57" customFormat="false" ht="13.5" hidden="false" customHeight="false" outlineLevel="0" collapsed="false">
      <c r="A57" s="68"/>
      <c r="B57" s="15" t="s">
        <v>20</v>
      </c>
      <c r="C57" s="16" t="s">
        <v>224</v>
      </c>
      <c r="D57" s="20" t="n">
        <v>3</v>
      </c>
      <c r="E57" s="20" t="n">
        <v>3</v>
      </c>
      <c r="F57" s="20" t="n">
        <v>0</v>
      </c>
      <c r="G57" s="20" t="n">
        <v>1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O57" s="68"/>
    </row>
    <row r="58" customFormat="false" ht="13.5" hidden="false" customHeight="false" outlineLevel="0" collapsed="false">
      <c r="A58" s="68"/>
      <c r="B58" s="15" t="s">
        <v>26</v>
      </c>
      <c r="C58" s="16" t="s">
        <v>225</v>
      </c>
      <c r="D58" s="20" t="n">
        <v>3</v>
      </c>
      <c r="E58" s="20" t="n">
        <v>3</v>
      </c>
      <c r="F58" s="20" t="n">
        <v>2</v>
      </c>
      <c r="G58" s="20" t="n">
        <v>1</v>
      </c>
      <c r="H58" s="20" t="n">
        <v>0</v>
      </c>
      <c r="I58" s="20" t="n">
        <v>0</v>
      </c>
      <c r="J58" s="20" t="n">
        <v>0</v>
      </c>
      <c r="K58" s="20" t="n">
        <v>1</v>
      </c>
      <c r="L58" s="20" t="n">
        <v>0</v>
      </c>
      <c r="M58" s="20" t="n">
        <v>0</v>
      </c>
      <c r="N58" s="69"/>
      <c r="O58" s="68"/>
    </row>
    <row r="59" customFormat="false" ht="13.5" hidden="false" customHeight="false" outlineLevel="0" collapsed="false">
      <c r="A59" s="68"/>
      <c r="B59" s="15" t="s">
        <v>22</v>
      </c>
      <c r="C59" s="16" t="s">
        <v>129</v>
      </c>
      <c r="D59" s="20" t="n">
        <v>3</v>
      </c>
      <c r="E59" s="20" t="n">
        <v>3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3</v>
      </c>
      <c r="K59" s="20" t="n">
        <v>0</v>
      </c>
      <c r="L59" s="20" t="n">
        <v>0</v>
      </c>
      <c r="M59" s="20" t="n">
        <v>0</v>
      </c>
      <c r="N59" s="69"/>
      <c r="O59" s="68"/>
    </row>
    <row r="60" customFormat="false" ht="13.5" hidden="false" customHeight="false" outlineLevel="0" collapsed="false">
      <c r="A60" s="68"/>
      <c r="B60" s="15" t="s">
        <v>28</v>
      </c>
      <c r="C60" s="16" t="s">
        <v>130</v>
      </c>
      <c r="D60" s="20" t="n">
        <v>3</v>
      </c>
      <c r="E60" s="20" t="n">
        <v>3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2</v>
      </c>
      <c r="K60" s="20" t="n">
        <v>0</v>
      </c>
      <c r="L60" s="20" t="n">
        <v>1</v>
      </c>
      <c r="M60" s="20" t="n">
        <v>0</v>
      </c>
      <c r="N60" s="69"/>
      <c r="O60" s="68"/>
    </row>
    <row r="61" customFormat="false" ht="13.5" hidden="false" customHeight="false" outlineLevel="0" collapsed="false">
      <c r="A61" s="68"/>
      <c r="B61" s="15" t="s">
        <v>38</v>
      </c>
      <c r="C61" s="16" t="s">
        <v>29</v>
      </c>
      <c r="D61" s="20" t="n">
        <v>2</v>
      </c>
      <c r="E61" s="20" t="n">
        <v>2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1</v>
      </c>
      <c r="K61" s="20" t="n">
        <v>0</v>
      </c>
      <c r="L61" s="20" t="n">
        <v>0</v>
      </c>
      <c r="M61" s="20" t="n">
        <v>0</v>
      </c>
      <c r="N61" s="69"/>
      <c r="O61" s="68"/>
    </row>
    <row r="62" customFormat="false" ht="13.5" hidden="false" customHeight="false" outlineLevel="0" collapsed="false">
      <c r="A62" s="68"/>
      <c r="B62" s="15" t="s">
        <v>38</v>
      </c>
      <c r="C62" s="18" t="s">
        <v>161</v>
      </c>
      <c r="D62" s="20" t="n">
        <v>1</v>
      </c>
      <c r="E62" s="20" t="n">
        <v>1</v>
      </c>
      <c r="F62" s="20" t="n">
        <v>1</v>
      </c>
      <c r="G62" s="20" t="n">
        <v>0</v>
      </c>
      <c r="H62" s="20" t="n">
        <v>1</v>
      </c>
      <c r="I62" s="20" t="n">
        <v>0</v>
      </c>
      <c r="J62" s="20" t="n">
        <v>0</v>
      </c>
      <c r="K62" s="20" t="n">
        <v>1</v>
      </c>
      <c r="L62" s="20" t="n">
        <v>0</v>
      </c>
      <c r="M62" s="20" t="n">
        <v>0</v>
      </c>
      <c r="N62" s="69"/>
      <c r="O62" s="68"/>
    </row>
    <row r="63" customFormat="false" ht="13.5" hidden="false" customHeight="false" outlineLevel="0" collapsed="false">
      <c r="A63" s="68"/>
      <c r="B63" s="15" t="s">
        <v>36</v>
      </c>
      <c r="C63" s="16" t="s">
        <v>132</v>
      </c>
      <c r="D63" s="20" t="n">
        <v>3</v>
      </c>
      <c r="E63" s="20" t="n">
        <v>2</v>
      </c>
      <c r="F63" s="20" t="n">
        <v>0</v>
      </c>
      <c r="G63" s="20" t="n">
        <v>0</v>
      </c>
      <c r="H63" s="20" t="n">
        <v>0</v>
      </c>
      <c r="I63" s="20" t="n">
        <v>1</v>
      </c>
      <c r="J63" s="20" t="n">
        <v>0</v>
      </c>
      <c r="K63" s="20" t="n">
        <v>0</v>
      </c>
      <c r="L63" s="20" t="n">
        <v>0</v>
      </c>
      <c r="M63" s="20" t="n">
        <v>0</v>
      </c>
      <c r="N63" s="69"/>
      <c r="O63" s="68"/>
    </row>
    <row r="64" customFormat="false" ht="13.5" hidden="false" customHeight="false" outlineLevel="0" collapsed="false">
      <c r="A64" s="68"/>
      <c r="B64" s="15" t="s">
        <v>32</v>
      </c>
      <c r="C64" s="16" t="s">
        <v>37</v>
      </c>
      <c r="D64" s="20" t="n">
        <v>3</v>
      </c>
      <c r="E64" s="20" t="n">
        <v>3</v>
      </c>
      <c r="F64" s="20" t="n">
        <v>2</v>
      </c>
      <c r="G64" s="20" t="n">
        <v>1</v>
      </c>
      <c r="H64" s="20" t="n">
        <v>1</v>
      </c>
      <c r="I64" s="20" t="n">
        <v>0</v>
      </c>
      <c r="J64" s="20" t="n">
        <v>0</v>
      </c>
      <c r="K64" s="20" t="n">
        <v>2</v>
      </c>
      <c r="L64" s="20" t="n">
        <v>0</v>
      </c>
      <c r="M64" s="20" t="n">
        <v>0</v>
      </c>
      <c r="N64" s="69"/>
      <c r="O64" s="68"/>
    </row>
    <row r="65" customFormat="false" ht="13.5" hidden="false" customHeight="false" outlineLevel="0" collapsed="false">
      <c r="A65" s="68"/>
      <c r="B65" s="15" t="s">
        <v>55</v>
      </c>
      <c r="C65" s="16" t="s">
        <v>39</v>
      </c>
      <c r="D65" s="20" t="n">
        <v>3</v>
      </c>
      <c r="E65" s="20" t="n">
        <v>2</v>
      </c>
      <c r="F65" s="20" t="n">
        <v>0</v>
      </c>
      <c r="G65" s="20" t="n">
        <v>0</v>
      </c>
      <c r="H65" s="20" t="n">
        <v>1</v>
      </c>
      <c r="I65" s="20" t="n">
        <v>1</v>
      </c>
      <c r="J65" s="20" t="n">
        <v>1</v>
      </c>
      <c r="K65" s="20" t="n">
        <v>0</v>
      </c>
      <c r="L65" s="20" t="n">
        <v>1</v>
      </c>
      <c r="M65" s="20" t="n">
        <v>0</v>
      </c>
      <c r="N65" s="69"/>
      <c r="O65" s="68"/>
    </row>
    <row r="66" customFormat="false" ht="13.5" hidden="false" customHeight="false" outlineLevel="0" collapsed="false">
      <c r="A66" s="68"/>
      <c r="B66" s="15" t="s">
        <v>34</v>
      </c>
      <c r="C66" s="16" t="s">
        <v>226</v>
      </c>
      <c r="D66" s="20" t="n">
        <v>2</v>
      </c>
      <c r="E66" s="20" t="n">
        <v>2</v>
      </c>
      <c r="F66" s="20" t="n">
        <v>0</v>
      </c>
      <c r="G66" s="20" t="n">
        <v>0</v>
      </c>
      <c r="H66" s="20" t="n">
        <v>1</v>
      </c>
      <c r="I66" s="20" t="n">
        <v>0</v>
      </c>
      <c r="J66" s="20" t="n">
        <v>1</v>
      </c>
      <c r="K66" s="20" t="n">
        <v>0</v>
      </c>
      <c r="L66" s="20" t="n">
        <v>0</v>
      </c>
      <c r="M66" s="20" t="n">
        <v>0</v>
      </c>
      <c r="O66" s="68"/>
    </row>
    <row r="67" customFormat="false" ht="13.5" hidden="false" customHeight="false" outlineLevel="0" collapsed="false">
      <c r="A67" s="68"/>
      <c r="B67" s="15"/>
      <c r="C67" s="21"/>
      <c r="O67" s="68"/>
    </row>
    <row r="68" customFormat="false" ht="13.5" hidden="false" customHeight="false" outlineLevel="0" collapsed="false">
      <c r="A68" s="68"/>
      <c r="B68" s="15"/>
      <c r="C68" s="14" t="s">
        <v>44</v>
      </c>
      <c r="D68" s="14" t="s">
        <v>45</v>
      </c>
      <c r="E68" s="14" t="s">
        <v>46</v>
      </c>
      <c r="F68" s="14" t="s">
        <v>10</v>
      </c>
      <c r="G68" s="14" t="s">
        <v>12</v>
      </c>
      <c r="H68" s="14" t="s">
        <v>15</v>
      </c>
      <c r="I68" s="14" t="s">
        <v>16</v>
      </c>
      <c r="J68" s="14" t="s">
        <v>47</v>
      </c>
      <c r="K68" s="14" t="s">
        <v>48</v>
      </c>
      <c r="L68" s="14" t="s">
        <v>49</v>
      </c>
      <c r="O68" s="68"/>
    </row>
    <row r="69" customFormat="false" ht="13.5" hidden="false" customHeight="false" outlineLevel="0" collapsed="false">
      <c r="A69" s="68"/>
      <c r="B69" s="15"/>
      <c r="C69" s="21" t="s">
        <v>137</v>
      </c>
      <c r="D69" s="20" t="n">
        <v>6</v>
      </c>
      <c r="E69" s="20" t="n">
        <v>93</v>
      </c>
      <c r="F69" s="20" t="n">
        <v>26</v>
      </c>
      <c r="G69" s="20" t="n">
        <v>5</v>
      </c>
      <c r="H69" s="20" t="n">
        <v>2</v>
      </c>
      <c r="I69" s="20" t="n">
        <v>2</v>
      </c>
      <c r="J69" s="20" t="n">
        <v>4</v>
      </c>
      <c r="K69" s="20" t="n">
        <v>3</v>
      </c>
      <c r="L69" s="20" t="n">
        <v>0</v>
      </c>
      <c r="O69" s="68"/>
    </row>
    <row r="70" customFormat="false" ht="13.5" hidden="false" customHeight="false" outlineLevel="0" collapsed="false">
      <c r="A70" s="68"/>
      <c r="B70" s="15"/>
      <c r="C70" s="21"/>
      <c r="O70" s="68"/>
    </row>
    <row r="71" customFormat="false" ht="9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customFormat="false" ht="14.25" hidden="false" customHeight="false" outlineLevel="0" collapsed="false">
      <c r="A72" s="78"/>
      <c r="B72" s="2" t="s">
        <v>227</v>
      </c>
      <c r="N72" s="14"/>
      <c r="O72" s="78"/>
    </row>
    <row r="73" customFormat="false" ht="24.95" hidden="false" customHeight="true" outlineLevel="0" collapsed="false">
      <c r="A73" s="78"/>
      <c r="C73" s="3"/>
      <c r="D73" s="4" t="n">
        <v>1</v>
      </c>
      <c r="E73" s="4" t="n">
        <v>2</v>
      </c>
      <c r="F73" s="4" t="n">
        <v>3</v>
      </c>
      <c r="G73" s="4" t="n">
        <v>4</v>
      </c>
      <c r="H73" s="4" t="n">
        <v>5</v>
      </c>
      <c r="I73" s="4" t="n">
        <v>6</v>
      </c>
      <c r="J73" s="4" t="n">
        <v>7</v>
      </c>
      <c r="K73" s="5" t="s">
        <v>1</v>
      </c>
      <c r="L73" s="6"/>
      <c r="N73" s="14"/>
      <c r="O73" s="78"/>
    </row>
    <row r="74" customFormat="false" ht="24.95" hidden="false" customHeight="true" outlineLevel="0" collapsed="false">
      <c r="A74" s="78"/>
      <c r="C74" s="7" t="s">
        <v>3</v>
      </c>
      <c r="D74" s="8" t="n">
        <v>1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/>
      <c r="K74" s="9" t="n">
        <v>1</v>
      </c>
      <c r="L74" s="6"/>
      <c r="N74" s="14"/>
      <c r="O74" s="78"/>
    </row>
    <row r="75" customFormat="false" ht="24.95" hidden="false" customHeight="true" outlineLevel="0" collapsed="false">
      <c r="A75" s="78"/>
      <c r="C75" s="10" t="s">
        <v>228</v>
      </c>
      <c r="D75" s="11" t="n">
        <v>0</v>
      </c>
      <c r="E75" s="11" t="n">
        <v>1</v>
      </c>
      <c r="F75" s="11" t="n">
        <v>4</v>
      </c>
      <c r="G75" s="11" t="n">
        <v>0</v>
      </c>
      <c r="H75" s="11" t="n">
        <v>2</v>
      </c>
      <c r="I75" s="11" t="s">
        <v>166</v>
      </c>
      <c r="J75" s="11"/>
      <c r="K75" s="13" t="n">
        <v>7</v>
      </c>
      <c r="L75" s="6"/>
      <c r="N75" s="14"/>
      <c r="O75" s="78"/>
    </row>
    <row r="76" customFormat="false" ht="13.5" hidden="false" customHeight="false" outlineLevel="0" collapsed="false">
      <c r="A76" s="78"/>
      <c r="B76" s="15"/>
      <c r="C76" s="21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78"/>
    </row>
    <row r="77" customFormat="false" ht="13.5" hidden="false" customHeight="false" outlineLevel="0" collapsed="false">
      <c r="A77" s="78"/>
      <c r="C77" s="2" t="s">
        <v>5</v>
      </c>
      <c r="D77" s="2" t="s">
        <v>124</v>
      </c>
      <c r="O77" s="78"/>
    </row>
    <row r="78" customFormat="false" ht="13.5" hidden="false" customHeight="false" outlineLevel="0" collapsed="false">
      <c r="A78" s="78"/>
      <c r="O78" s="78"/>
    </row>
    <row r="79" customFormat="false" ht="13.5" hidden="false" customHeight="false" outlineLevel="0" collapsed="false">
      <c r="A79" s="78"/>
      <c r="C79" s="14" t="s">
        <v>9</v>
      </c>
      <c r="D79" s="14" t="s">
        <v>10</v>
      </c>
      <c r="E79" s="14" t="s">
        <v>11</v>
      </c>
      <c r="F79" s="14" t="s">
        <v>12</v>
      </c>
      <c r="G79" s="14" t="s">
        <v>13</v>
      </c>
      <c r="H79" s="14" t="s">
        <v>14</v>
      </c>
      <c r="I79" s="14" t="s">
        <v>15</v>
      </c>
      <c r="J79" s="14" t="s">
        <v>16</v>
      </c>
      <c r="K79" s="14" t="s">
        <v>17</v>
      </c>
      <c r="L79" s="14" t="s">
        <v>18</v>
      </c>
      <c r="M79" s="14" t="s">
        <v>19</v>
      </c>
      <c r="N79" s="14"/>
      <c r="O79" s="78"/>
    </row>
    <row r="80" customFormat="false" ht="13.5" hidden="false" customHeight="false" outlineLevel="0" collapsed="false">
      <c r="A80" s="78"/>
      <c r="B80" s="70" t="s">
        <v>229</v>
      </c>
      <c r="C80" s="16" t="s">
        <v>224</v>
      </c>
      <c r="D80" s="20" t="n">
        <v>3</v>
      </c>
      <c r="E80" s="20" t="n">
        <v>3</v>
      </c>
      <c r="F80" s="20" t="n">
        <v>1</v>
      </c>
      <c r="G80" s="20" t="n">
        <v>0</v>
      </c>
      <c r="H80" s="20" t="n">
        <v>1</v>
      </c>
      <c r="I80" s="20" t="n">
        <v>0</v>
      </c>
      <c r="J80" s="20" t="n">
        <v>0</v>
      </c>
      <c r="K80" s="20" t="n">
        <v>2</v>
      </c>
      <c r="L80" s="20" t="n">
        <v>1</v>
      </c>
      <c r="M80" s="20" t="n">
        <v>0</v>
      </c>
      <c r="O80" s="78"/>
    </row>
    <row r="81" customFormat="false" ht="13.5" hidden="false" customHeight="false" outlineLevel="0" collapsed="false">
      <c r="A81" s="78"/>
      <c r="B81" s="15" t="s">
        <v>26</v>
      </c>
      <c r="C81" s="16" t="s">
        <v>225</v>
      </c>
      <c r="D81" s="20" t="n">
        <v>3</v>
      </c>
      <c r="E81" s="20" t="n">
        <v>3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2</v>
      </c>
      <c r="M81" s="20" t="n">
        <v>0</v>
      </c>
      <c r="N81" s="69"/>
      <c r="O81" s="78"/>
    </row>
    <row r="82" customFormat="false" ht="13.5" hidden="false" customHeight="false" outlineLevel="0" collapsed="false">
      <c r="A82" s="78"/>
      <c r="B82" s="70" t="s">
        <v>230</v>
      </c>
      <c r="C82" s="16" t="s">
        <v>129</v>
      </c>
      <c r="D82" s="20" t="n">
        <v>3</v>
      </c>
      <c r="E82" s="20" t="n">
        <v>3</v>
      </c>
      <c r="F82" s="20" t="n">
        <v>1</v>
      </c>
      <c r="G82" s="20" t="n">
        <v>0</v>
      </c>
      <c r="H82" s="20" t="n">
        <v>0</v>
      </c>
      <c r="I82" s="20" t="n">
        <v>0</v>
      </c>
      <c r="J82" s="20" t="n">
        <v>1</v>
      </c>
      <c r="K82" s="20" t="n">
        <v>1</v>
      </c>
      <c r="L82" s="20" t="n">
        <v>0</v>
      </c>
      <c r="M82" s="20" t="n">
        <v>0</v>
      </c>
      <c r="N82" s="69"/>
      <c r="O82" s="78"/>
    </row>
    <row r="83" customFormat="false" ht="13.5" hidden="false" customHeight="false" outlineLevel="0" collapsed="false">
      <c r="A83" s="78"/>
      <c r="B83" s="15" t="s">
        <v>28</v>
      </c>
      <c r="C83" s="16" t="s">
        <v>130</v>
      </c>
      <c r="D83" s="20" t="n">
        <v>3</v>
      </c>
      <c r="E83" s="20" t="n">
        <v>2</v>
      </c>
      <c r="F83" s="20" t="n">
        <v>0</v>
      </c>
      <c r="G83" s="20" t="n">
        <v>1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1</v>
      </c>
      <c r="N83" s="69"/>
      <c r="O83" s="78"/>
    </row>
    <row r="84" customFormat="false" ht="13.5" hidden="false" customHeight="false" outlineLevel="0" collapsed="false">
      <c r="A84" s="78"/>
      <c r="B84" s="15" t="s">
        <v>38</v>
      </c>
      <c r="C84" s="16" t="s">
        <v>29</v>
      </c>
      <c r="D84" s="20" t="n">
        <v>3</v>
      </c>
      <c r="E84" s="20" t="n">
        <v>3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1</v>
      </c>
      <c r="K84" s="20" t="n">
        <v>0</v>
      </c>
      <c r="L84" s="20" t="n">
        <v>0</v>
      </c>
      <c r="M84" s="20" t="n">
        <v>0</v>
      </c>
      <c r="N84" s="69"/>
      <c r="O84" s="78"/>
    </row>
    <row r="85" customFormat="false" ht="13.5" hidden="false" customHeight="false" outlineLevel="0" collapsed="false">
      <c r="A85" s="78"/>
      <c r="B85" s="15" t="s">
        <v>36</v>
      </c>
      <c r="C85" s="16" t="s">
        <v>132</v>
      </c>
      <c r="D85" s="20" t="n">
        <v>2</v>
      </c>
      <c r="E85" s="20" t="n">
        <v>2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0</v>
      </c>
      <c r="L85" s="20" t="n">
        <v>0</v>
      </c>
      <c r="M85" s="20" t="n">
        <v>0</v>
      </c>
      <c r="N85" s="69"/>
      <c r="O85" s="78"/>
    </row>
    <row r="86" customFormat="false" ht="13.5" hidden="false" customHeight="false" outlineLevel="0" collapsed="false">
      <c r="A86" s="78"/>
      <c r="B86" s="70" t="s">
        <v>231</v>
      </c>
      <c r="C86" s="16" t="s">
        <v>232</v>
      </c>
      <c r="D86" s="20" t="n">
        <v>1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1</v>
      </c>
      <c r="J86" s="20" t="n">
        <v>0</v>
      </c>
      <c r="K86" s="20" t="n">
        <v>0</v>
      </c>
      <c r="L86" s="20" t="n">
        <v>0</v>
      </c>
      <c r="M86" s="20" t="n">
        <v>0</v>
      </c>
      <c r="N86" s="69"/>
      <c r="O86" s="78"/>
    </row>
    <row r="87" customFormat="false" ht="13.5" hidden="false" customHeight="false" outlineLevel="0" collapsed="false">
      <c r="A87" s="78"/>
      <c r="B87" s="70" t="s">
        <v>233</v>
      </c>
      <c r="C87" s="16" t="s">
        <v>37</v>
      </c>
      <c r="D87" s="20" t="n">
        <v>2</v>
      </c>
      <c r="E87" s="20" t="n">
        <v>2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69"/>
      <c r="O87" s="78"/>
    </row>
    <row r="88" customFormat="false" ht="13.5" hidden="false" customHeight="false" outlineLevel="0" collapsed="false">
      <c r="A88" s="78"/>
      <c r="B88" s="70" t="s">
        <v>234</v>
      </c>
      <c r="C88" s="16" t="s">
        <v>235</v>
      </c>
      <c r="D88" s="20" t="n">
        <v>1</v>
      </c>
      <c r="E88" s="20" t="n">
        <v>1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1</v>
      </c>
      <c r="K88" s="20" t="n">
        <v>0</v>
      </c>
      <c r="L88" s="20" t="n">
        <v>0</v>
      </c>
      <c r="M88" s="20" t="n">
        <v>0</v>
      </c>
      <c r="N88" s="69"/>
      <c r="O88" s="78"/>
    </row>
    <row r="89" customFormat="false" ht="13.5" hidden="false" customHeight="false" outlineLevel="0" collapsed="false">
      <c r="A89" s="78"/>
      <c r="B89" s="70" t="s">
        <v>236</v>
      </c>
      <c r="C89" s="16" t="s">
        <v>39</v>
      </c>
      <c r="D89" s="20" t="n">
        <v>2</v>
      </c>
      <c r="E89" s="20" t="n">
        <v>2</v>
      </c>
      <c r="F89" s="20" t="n">
        <v>2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1</v>
      </c>
      <c r="L89" s="20" t="n">
        <v>2</v>
      </c>
      <c r="M89" s="20" t="n">
        <v>0</v>
      </c>
      <c r="N89" s="69"/>
      <c r="O89" s="78"/>
    </row>
    <row r="90" customFormat="false" ht="13.5" hidden="false" customHeight="false" outlineLevel="0" collapsed="false">
      <c r="A90" s="78"/>
      <c r="B90" s="70" t="s">
        <v>237</v>
      </c>
      <c r="C90" s="18" t="s">
        <v>185</v>
      </c>
      <c r="D90" s="20" t="n">
        <v>1</v>
      </c>
      <c r="E90" s="20" t="n">
        <v>1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1</v>
      </c>
      <c r="K90" s="20" t="n">
        <v>0</v>
      </c>
      <c r="L90" s="20" t="n">
        <v>0</v>
      </c>
      <c r="M90" s="20" t="n">
        <v>0</v>
      </c>
      <c r="N90" s="69"/>
      <c r="O90" s="78"/>
    </row>
    <row r="91" customFormat="false" ht="13.5" hidden="false" customHeight="false" outlineLevel="0" collapsed="false">
      <c r="A91" s="78"/>
      <c r="B91" s="15" t="s">
        <v>34</v>
      </c>
      <c r="C91" s="16" t="s">
        <v>226</v>
      </c>
      <c r="D91" s="20" t="n">
        <v>1</v>
      </c>
      <c r="E91" s="20" t="n">
        <v>1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O91" s="78"/>
    </row>
    <row r="92" customFormat="false" ht="13.5" hidden="false" customHeight="false" outlineLevel="0" collapsed="false">
      <c r="A92" s="78"/>
      <c r="B92" s="70" t="s">
        <v>234</v>
      </c>
      <c r="C92" s="18" t="s">
        <v>161</v>
      </c>
      <c r="D92" s="20" t="n">
        <v>1</v>
      </c>
      <c r="E92" s="20" t="n">
        <v>1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O92" s="78"/>
    </row>
    <row r="93" customFormat="false" ht="13.5" hidden="false" customHeight="false" outlineLevel="0" collapsed="false">
      <c r="A93" s="78"/>
      <c r="B93" s="70" t="s">
        <v>238</v>
      </c>
      <c r="C93" s="18" t="s">
        <v>239</v>
      </c>
      <c r="D93" s="20" t="n">
        <v>1</v>
      </c>
      <c r="E93" s="20" t="n">
        <v>1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1</v>
      </c>
      <c r="K93" s="20" t="n">
        <v>0</v>
      </c>
      <c r="L93" s="20" t="n">
        <v>0</v>
      </c>
      <c r="M93" s="20" t="n">
        <v>0</v>
      </c>
      <c r="O93" s="78"/>
    </row>
    <row r="94" customFormat="false" ht="13.5" hidden="false" customHeight="false" outlineLevel="0" collapsed="false">
      <c r="A94" s="78"/>
      <c r="B94" s="15"/>
      <c r="C94" s="21"/>
      <c r="O94" s="78"/>
    </row>
    <row r="95" customFormat="false" ht="13.5" hidden="false" customHeight="false" outlineLevel="0" collapsed="false">
      <c r="A95" s="78"/>
      <c r="B95" s="15"/>
      <c r="C95" s="14" t="s">
        <v>44</v>
      </c>
      <c r="D95" s="14" t="s">
        <v>45</v>
      </c>
      <c r="E95" s="14" t="s">
        <v>46</v>
      </c>
      <c r="F95" s="14" t="s">
        <v>10</v>
      </c>
      <c r="G95" s="14" t="s">
        <v>12</v>
      </c>
      <c r="H95" s="14" t="s">
        <v>15</v>
      </c>
      <c r="I95" s="14" t="s">
        <v>16</v>
      </c>
      <c r="J95" s="14" t="s">
        <v>47</v>
      </c>
      <c r="K95" s="14" t="s">
        <v>48</v>
      </c>
      <c r="L95" s="14" t="s">
        <v>49</v>
      </c>
      <c r="O95" s="78"/>
    </row>
    <row r="96" customFormat="false" ht="13.5" hidden="false" customHeight="false" outlineLevel="0" collapsed="false">
      <c r="A96" s="78"/>
      <c r="B96" s="15"/>
      <c r="C96" s="21" t="s">
        <v>152</v>
      </c>
      <c r="D96" s="20" t="n">
        <v>3</v>
      </c>
      <c r="E96" s="20" t="n">
        <v>68</v>
      </c>
      <c r="F96" s="20" t="n">
        <v>20</v>
      </c>
      <c r="G96" s="20" t="n">
        <v>5</v>
      </c>
      <c r="H96" s="20" t="n">
        <v>5</v>
      </c>
      <c r="I96" s="20" t="n">
        <v>2</v>
      </c>
      <c r="J96" s="20" t="n">
        <v>5</v>
      </c>
      <c r="K96" s="20" t="n">
        <v>2</v>
      </c>
      <c r="L96" s="20" t="n">
        <v>0</v>
      </c>
      <c r="O96" s="78"/>
    </row>
    <row r="97" customFormat="false" ht="13.5" hidden="false" customHeight="false" outlineLevel="0" collapsed="false">
      <c r="A97" s="78"/>
      <c r="B97" s="15"/>
      <c r="C97" s="21" t="s">
        <v>240</v>
      </c>
      <c r="D97" s="20" t="n">
        <v>2.33</v>
      </c>
      <c r="E97" s="20" t="n">
        <v>31</v>
      </c>
      <c r="F97" s="20" t="n">
        <v>9</v>
      </c>
      <c r="G97" s="20" t="n">
        <v>1</v>
      </c>
      <c r="H97" s="20" t="n">
        <v>1</v>
      </c>
      <c r="I97" s="20" t="n">
        <v>0</v>
      </c>
      <c r="J97" s="20" t="n">
        <v>2</v>
      </c>
      <c r="K97" s="20" t="n">
        <v>1</v>
      </c>
      <c r="L97" s="20" t="n">
        <v>0</v>
      </c>
      <c r="M97" s="14"/>
      <c r="N97" s="14"/>
      <c r="O97" s="78"/>
    </row>
    <row r="98" customFormat="false" ht="13.5" hidden="false" customHeight="false" outlineLevel="0" collapsed="false">
      <c r="A98" s="78"/>
      <c r="B98" s="15"/>
      <c r="C98" s="21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78"/>
    </row>
    <row r="99" customFormat="false" ht="9" hidden="false" customHeight="tru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customFormat="false" ht="14.25" hidden="false" customHeight="false" outlineLevel="0" collapsed="false">
      <c r="B100" s="2" t="s">
        <v>70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3" t="s">
        <v>71</v>
      </c>
      <c r="U100" s="23"/>
      <c r="V100" s="23"/>
    </row>
    <row r="101" customFormat="false" ht="13.5" hidden="false" customHeight="false" outlineLevel="0" collapsed="false">
      <c r="B101" s="24" t="s">
        <v>72</v>
      </c>
      <c r="C101" s="25" t="s">
        <v>73</v>
      </c>
      <c r="D101" s="25" t="s">
        <v>74</v>
      </c>
      <c r="E101" s="25" t="s">
        <v>10</v>
      </c>
      <c r="F101" s="25" t="s">
        <v>11</v>
      </c>
      <c r="G101" s="25" t="s">
        <v>12</v>
      </c>
      <c r="H101" s="25" t="s">
        <v>13</v>
      </c>
      <c r="I101" s="25" t="s">
        <v>14</v>
      </c>
      <c r="J101" s="25" t="s">
        <v>15</v>
      </c>
      <c r="K101" s="25" t="s">
        <v>16</v>
      </c>
      <c r="L101" s="25" t="s">
        <v>17</v>
      </c>
      <c r="M101" s="26" t="s">
        <v>18</v>
      </c>
      <c r="N101" s="26" t="s">
        <v>19</v>
      </c>
      <c r="O101" s="26"/>
      <c r="P101" s="25" t="s">
        <v>75</v>
      </c>
      <c r="Q101" s="25" t="s">
        <v>62</v>
      </c>
      <c r="R101" s="25" t="s">
        <v>65</v>
      </c>
      <c r="S101" s="28" t="s">
        <v>7</v>
      </c>
      <c r="T101" s="29" t="s">
        <v>11</v>
      </c>
      <c r="U101" s="26" t="s">
        <v>12</v>
      </c>
      <c r="V101" s="30" t="s">
        <v>75</v>
      </c>
    </row>
    <row r="102" customFormat="false" ht="13.5" hidden="false" customHeight="false" outlineLevel="0" collapsed="false">
      <c r="B102" s="31" t="n">
        <v>1</v>
      </c>
      <c r="C102" s="32" t="s">
        <v>76</v>
      </c>
      <c r="D102" s="33" t="n">
        <v>4</v>
      </c>
      <c r="E102" s="33" t="n">
        <f aca="false">D91+D66+D41+D16</f>
        <v>8</v>
      </c>
      <c r="F102" s="33" t="n">
        <f aca="false">E91+E66+E41+E16</f>
        <v>8</v>
      </c>
      <c r="G102" s="33" t="n">
        <f aca="false">F91+F66+F41+F16</f>
        <v>1</v>
      </c>
      <c r="H102" s="33" t="n">
        <f aca="false">G91+G66+G41+G16</f>
        <v>1</v>
      </c>
      <c r="I102" s="33" t="n">
        <f aca="false">H91+H66+H41+H16</f>
        <v>1</v>
      </c>
      <c r="J102" s="33" t="n">
        <f aca="false">I91+I66+I41+I16</f>
        <v>0</v>
      </c>
      <c r="K102" s="33" t="n">
        <f aca="false">J91+J66+J41+J16</f>
        <v>2</v>
      </c>
      <c r="L102" s="33" t="n">
        <f aca="false">K91+K66+K41+K16</f>
        <v>0</v>
      </c>
      <c r="M102" s="33" t="n">
        <f aca="false">L91+L66+L41+L16</f>
        <v>0</v>
      </c>
      <c r="N102" s="33" t="n">
        <f aca="false">M91+M66+M41+M16</f>
        <v>0</v>
      </c>
      <c r="O102" s="33"/>
      <c r="P102" s="35" t="n">
        <f aca="false">G102/F102</f>
        <v>0.125</v>
      </c>
      <c r="Q102" s="33" t="n">
        <v>0</v>
      </c>
      <c r="R102" s="33" t="n">
        <v>0</v>
      </c>
      <c r="S102" s="36" t="n">
        <v>0</v>
      </c>
      <c r="T102" s="37" t="n">
        <v>4</v>
      </c>
      <c r="U102" s="38" t="n">
        <v>1</v>
      </c>
      <c r="V102" s="39" t="n">
        <f aca="false">U102/T102</f>
        <v>0.25</v>
      </c>
    </row>
    <row r="103" customFormat="false" ht="13.5" hidden="false" customHeight="false" outlineLevel="0" collapsed="false">
      <c r="B103" s="31" t="n">
        <v>2</v>
      </c>
      <c r="C103" s="32" t="s">
        <v>77</v>
      </c>
      <c r="D103" s="33" t="n">
        <v>4</v>
      </c>
      <c r="E103" s="33" t="n">
        <f aca="false">D89+D65+D42+D17</f>
        <v>10</v>
      </c>
      <c r="F103" s="33" t="n">
        <f aca="false">E89+E65+E42+E17</f>
        <v>9</v>
      </c>
      <c r="G103" s="33" t="n">
        <f aca="false">F89+F65+F42+F17</f>
        <v>2</v>
      </c>
      <c r="H103" s="33" t="n">
        <f aca="false">G89+G65+G42+G17</f>
        <v>0</v>
      </c>
      <c r="I103" s="33" t="n">
        <f aca="false">H89+H65+H42+H17</f>
        <v>1</v>
      </c>
      <c r="J103" s="33" t="n">
        <f aca="false">I89+I65+I42+I17</f>
        <v>1</v>
      </c>
      <c r="K103" s="33" t="n">
        <f aca="false">J89+J65+J42+J17</f>
        <v>1</v>
      </c>
      <c r="L103" s="33" t="n">
        <f aca="false">K89+K65+K42+K17</f>
        <v>1</v>
      </c>
      <c r="M103" s="33" t="n">
        <f aca="false">L89+L65+L42+L17</f>
        <v>3</v>
      </c>
      <c r="N103" s="33" t="n">
        <f aca="false">M89+M65+M42+M17</f>
        <v>0</v>
      </c>
      <c r="O103" s="33"/>
      <c r="P103" s="35" t="n">
        <f aca="false">G103/F103</f>
        <v>0.222222222222222</v>
      </c>
      <c r="Q103" s="33" t="n">
        <v>0</v>
      </c>
      <c r="R103" s="33" t="n">
        <v>0</v>
      </c>
      <c r="S103" s="36" t="n">
        <v>0</v>
      </c>
      <c r="T103" s="37" t="n">
        <v>4</v>
      </c>
      <c r="U103" s="38" t="n">
        <v>1</v>
      </c>
      <c r="V103" s="39" t="n">
        <f aca="false">U103/T103</f>
        <v>0.25</v>
      </c>
    </row>
    <row r="104" customFormat="false" ht="13.5" hidden="false" customHeight="false" outlineLevel="0" collapsed="false">
      <c r="B104" s="31" t="n">
        <v>3</v>
      </c>
      <c r="C104" s="32" t="s">
        <v>78</v>
      </c>
      <c r="D104" s="33" t="n">
        <v>1</v>
      </c>
      <c r="E104" s="33" t="n">
        <f aca="false">D88</f>
        <v>1</v>
      </c>
      <c r="F104" s="33" t="n">
        <f aca="false">E88</f>
        <v>1</v>
      </c>
      <c r="G104" s="33" t="n">
        <f aca="false">F88</f>
        <v>0</v>
      </c>
      <c r="H104" s="33" t="n">
        <f aca="false">G88</f>
        <v>0</v>
      </c>
      <c r="I104" s="33" t="n">
        <f aca="false">H88</f>
        <v>0</v>
      </c>
      <c r="J104" s="33" t="n">
        <f aca="false">I88</f>
        <v>0</v>
      </c>
      <c r="K104" s="33" t="n">
        <f aca="false">J88</f>
        <v>1</v>
      </c>
      <c r="L104" s="33" t="n">
        <f aca="false">K88</f>
        <v>0</v>
      </c>
      <c r="M104" s="33" t="n">
        <f aca="false">L88</f>
        <v>0</v>
      </c>
      <c r="N104" s="33" t="n">
        <f aca="false">M88</f>
        <v>0</v>
      </c>
      <c r="O104" s="33"/>
      <c r="P104" s="35" t="n">
        <f aca="false">G104/F104</f>
        <v>0</v>
      </c>
      <c r="Q104" s="33" t="n">
        <v>0</v>
      </c>
      <c r="R104" s="33" t="n">
        <v>0</v>
      </c>
      <c r="S104" s="36" t="n">
        <v>0</v>
      </c>
      <c r="T104" s="37" t="n">
        <v>0</v>
      </c>
      <c r="U104" s="38" t="n">
        <v>0</v>
      </c>
      <c r="V104" s="39" t="n">
        <v>0</v>
      </c>
    </row>
    <row r="105" customFormat="false" ht="13.5" hidden="false" customHeight="false" outlineLevel="0" collapsed="false">
      <c r="B105" s="31" t="n">
        <v>4</v>
      </c>
      <c r="C105" s="32" t="s">
        <v>79</v>
      </c>
      <c r="D105" s="33" t="n">
        <v>3</v>
      </c>
      <c r="E105" s="33" t="n">
        <f aca="false">D90+D40+D18</f>
        <v>4</v>
      </c>
      <c r="F105" s="33" t="n">
        <f aca="false">E90+E40+E18</f>
        <v>3</v>
      </c>
      <c r="G105" s="33" t="n">
        <f aca="false">F90+F40+F18</f>
        <v>0</v>
      </c>
      <c r="H105" s="33" t="n">
        <f aca="false">G90+G40+G18</f>
        <v>0</v>
      </c>
      <c r="I105" s="33" t="n">
        <f aca="false">H90+H40+H18</f>
        <v>0</v>
      </c>
      <c r="J105" s="33" t="n">
        <f aca="false">I90+I40+I18</f>
        <v>1</v>
      </c>
      <c r="K105" s="33" t="n">
        <f aca="false">J90+J40+J18</f>
        <v>2</v>
      </c>
      <c r="L105" s="33" t="n">
        <f aca="false">K90+K40+K18</f>
        <v>0</v>
      </c>
      <c r="M105" s="33" t="n">
        <f aca="false">L90+L40+L18</f>
        <v>0</v>
      </c>
      <c r="N105" s="33" t="n">
        <f aca="false">M90+M40+M18</f>
        <v>0</v>
      </c>
      <c r="O105" s="33"/>
      <c r="P105" s="35" t="n">
        <f aca="false">G105/F105</f>
        <v>0</v>
      </c>
      <c r="Q105" s="33" t="n">
        <v>0</v>
      </c>
      <c r="R105" s="33" t="n">
        <v>0</v>
      </c>
      <c r="S105" s="36" t="n">
        <v>0</v>
      </c>
      <c r="T105" s="37" t="n">
        <v>1</v>
      </c>
      <c r="U105" s="38" t="n">
        <v>0</v>
      </c>
      <c r="V105" s="39" t="n">
        <f aca="false">U105/T105</f>
        <v>0</v>
      </c>
    </row>
    <row r="106" customFormat="false" ht="13.5" hidden="false" customHeight="false" outlineLevel="0" collapsed="false">
      <c r="B106" s="31" t="n">
        <v>5</v>
      </c>
      <c r="C106" s="32" t="s">
        <v>80</v>
      </c>
      <c r="D106" s="33" t="n">
        <v>4</v>
      </c>
      <c r="E106" s="33" t="n">
        <f aca="false">D92+D62+D34+D10</f>
        <v>9</v>
      </c>
      <c r="F106" s="33" t="n">
        <f aca="false">E92+E62+E34+E10</f>
        <v>8</v>
      </c>
      <c r="G106" s="33" t="n">
        <f aca="false">F92+F62+F34+F10</f>
        <v>1</v>
      </c>
      <c r="H106" s="33" t="n">
        <f aca="false">G92+G62+G34+G10</f>
        <v>0</v>
      </c>
      <c r="I106" s="33" t="n">
        <f aca="false">H92+H62+H34+H10</f>
        <v>2</v>
      </c>
      <c r="J106" s="33" t="n">
        <f aca="false">I92+I62+I34+I10</f>
        <v>1</v>
      </c>
      <c r="K106" s="33" t="n">
        <f aca="false">J92+J62+J34+J10</f>
        <v>1</v>
      </c>
      <c r="L106" s="33" t="n">
        <f aca="false">K92+K62+K34+K10</f>
        <v>2</v>
      </c>
      <c r="M106" s="33" t="n">
        <f aca="false">L92+L62+L34+L10</f>
        <v>0</v>
      </c>
      <c r="N106" s="33" t="n">
        <f aca="false">M92+M62+M34+M10</f>
        <v>0</v>
      </c>
      <c r="O106" s="33"/>
      <c r="P106" s="35" t="n">
        <f aca="false">G106/F106</f>
        <v>0.125</v>
      </c>
      <c r="Q106" s="33" t="n">
        <v>0</v>
      </c>
      <c r="R106" s="33" t="n">
        <v>0</v>
      </c>
      <c r="S106" s="36" t="n">
        <v>0</v>
      </c>
      <c r="T106" s="37" t="n">
        <v>2</v>
      </c>
      <c r="U106" s="38" t="n">
        <v>0</v>
      </c>
      <c r="V106" s="39" t="n">
        <f aca="false">U106/T106</f>
        <v>0</v>
      </c>
    </row>
    <row r="107" customFormat="false" ht="13.5" hidden="false" customHeight="false" outlineLevel="0" collapsed="false">
      <c r="B107" s="31" t="n">
        <v>6</v>
      </c>
      <c r="C107" s="32" t="s">
        <v>81</v>
      </c>
      <c r="D107" s="33" t="n">
        <v>4</v>
      </c>
      <c r="E107" s="33" t="n">
        <f aca="false">D81+D58+D36+D12</f>
        <v>11</v>
      </c>
      <c r="F107" s="33" t="n">
        <f aca="false">E81+E58+E36+E12</f>
        <v>10</v>
      </c>
      <c r="G107" s="33" t="n">
        <f aca="false">F81+F58+F36+F12</f>
        <v>4</v>
      </c>
      <c r="H107" s="33" t="n">
        <f aca="false">G81+G58+G36+G12</f>
        <v>2</v>
      </c>
      <c r="I107" s="33" t="n">
        <f aca="false">H81+H58+H36+H12</f>
        <v>1</v>
      </c>
      <c r="J107" s="33" t="n">
        <f aca="false">I81+I58+I36+I12</f>
        <v>1</v>
      </c>
      <c r="K107" s="33" t="n">
        <f aca="false">J81+J58+J36+J12</f>
        <v>0</v>
      </c>
      <c r="L107" s="33" t="n">
        <f aca="false">K81+K58+K36+K12</f>
        <v>2</v>
      </c>
      <c r="M107" s="33" t="n">
        <f aca="false">L81+L58+L36+L12</f>
        <v>3</v>
      </c>
      <c r="N107" s="33" t="n">
        <f aca="false">M81+M58+M36+M12</f>
        <v>0</v>
      </c>
      <c r="O107" s="33"/>
      <c r="P107" s="35" t="n">
        <f aca="false">G107/F107</f>
        <v>0.4</v>
      </c>
      <c r="Q107" s="33" t="n">
        <v>0</v>
      </c>
      <c r="R107" s="33" t="n">
        <v>0</v>
      </c>
      <c r="S107" s="36" t="n">
        <v>0</v>
      </c>
      <c r="T107" s="37" t="n">
        <v>6</v>
      </c>
      <c r="U107" s="38" t="n">
        <v>2</v>
      </c>
      <c r="V107" s="39" t="n">
        <f aca="false">U107/T107</f>
        <v>0.333333333333333</v>
      </c>
    </row>
    <row r="108" customFormat="false" ht="13.5" hidden="false" customHeight="false" outlineLevel="0" collapsed="false">
      <c r="B108" s="31" t="n">
        <v>7</v>
      </c>
      <c r="C108" s="32" t="s">
        <v>51</v>
      </c>
      <c r="D108" s="33" t="n">
        <v>4</v>
      </c>
      <c r="E108" s="33" t="n">
        <f aca="false">D83+D60+D38+D19</f>
        <v>10</v>
      </c>
      <c r="F108" s="33" t="n">
        <f aca="false">E83+E60+E38+E19</f>
        <v>9</v>
      </c>
      <c r="G108" s="33" t="n">
        <f aca="false">F83+F60+F38+F19</f>
        <v>2</v>
      </c>
      <c r="H108" s="33" t="n">
        <f aca="false">G83+G60+G38+G19</f>
        <v>2</v>
      </c>
      <c r="I108" s="33" t="n">
        <f aca="false">H83+H60+H38+H19</f>
        <v>1</v>
      </c>
      <c r="J108" s="33" t="n">
        <f aca="false">I83+I60+I38+I19</f>
        <v>0</v>
      </c>
      <c r="K108" s="33" t="n">
        <f aca="false">J83+J60+J38+J19</f>
        <v>2</v>
      </c>
      <c r="L108" s="33" t="n">
        <f aca="false">K83+K60+K38+K19</f>
        <v>1</v>
      </c>
      <c r="M108" s="33" t="n">
        <f aca="false">L83+L60+L38+L19</f>
        <v>1</v>
      </c>
      <c r="N108" s="33" t="n">
        <f aca="false">M83+M60+M38+M19</f>
        <v>1</v>
      </c>
      <c r="O108" s="33"/>
      <c r="P108" s="35" t="n">
        <f aca="false">G108/F108</f>
        <v>0.222222222222222</v>
      </c>
      <c r="Q108" s="33" t="n">
        <v>0</v>
      </c>
      <c r="R108" s="33" t="n">
        <v>0</v>
      </c>
      <c r="S108" s="36" t="n">
        <v>1</v>
      </c>
      <c r="T108" s="37" t="n">
        <v>3</v>
      </c>
      <c r="U108" s="38" t="n">
        <v>1</v>
      </c>
      <c r="V108" s="39" t="n">
        <f aca="false">U108/T108</f>
        <v>0.333333333333333</v>
      </c>
    </row>
    <row r="109" customFormat="false" ht="13.5" hidden="false" customHeight="false" outlineLevel="0" collapsed="false">
      <c r="B109" s="31" t="n">
        <v>8</v>
      </c>
      <c r="C109" s="32" t="s">
        <v>82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/>
      <c r="P109" s="35" t="n">
        <v>0</v>
      </c>
      <c r="Q109" s="33" t="n">
        <v>0</v>
      </c>
      <c r="R109" s="33" t="n">
        <v>0</v>
      </c>
      <c r="S109" s="36" t="n">
        <v>0</v>
      </c>
      <c r="T109" s="37" t="n">
        <v>0</v>
      </c>
      <c r="U109" s="38" t="n">
        <v>0</v>
      </c>
      <c r="V109" s="39" t="n">
        <v>0</v>
      </c>
    </row>
    <row r="110" customFormat="false" ht="13.5" hidden="false" customHeight="false" outlineLevel="0" collapsed="false">
      <c r="B110" s="31" t="n">
        <v>9</v>
      </c>
      <c r="C110" s="32" t="s">
        <v>83</v>
      </c>
      <c r="D110" s="33" t="n">
        <v>1</v>
      </c>
      <c r="E110" s="33" t="n">
        <f aca="false">D86</f>
        <v>1</v>
      </c>
      <c r="F110" s="33" t="n">
        <f aca="false">E86</f>
        <v>0</v>
      </c>
      <c r="G110" s="33" t="n">
        <f aca="false">F86</f>
        <v>0</v>
      </c>
      <c r="H110" s="33" t="n">
        <f aca="false">G86</f>
        <v>0</v>
      </c>
      <c r="I110" s="33" t="n">
        <f aca="false">H86</f>
        <v>0</v>
      </c>
      <c r="J110" s="33" t="n">
        <f aca="false">I86</f>
        <v>1</v>
      </c>
      <c r="K110" s="33" t="n">
        <f aca="false">J86</f>
        <v>0</v>
      </c>
      <c r="L110" s="33" t="n">
        <f aca="false">K86</f>
        <v>0</v>
      </c>
      <c r="M110" s="33" t="n">
        <f aca="false">L86</f>
        <v>0</v>
      </c>
      <c r="N110" s="33" t="n">
        <f aca="false">M86</f>
        <v>0</v>
      </c>
      <c r="O110" s="33"/>
      <c r="P110" s="35" t="n">
        <v>0</v>
      </c>
      <c r="Q110" s="33" t="n">
        <v>0</v>
      </c>
      <c r="R110" s="33" t="n">
        <v>0</v>
      </c>
      <c r="S110" s="36" t="n">
        <v>0</v>
      </c>
      <c r="T110" s="37" t="n">
        <v>0</v>
      </c>
      <c r="U110" s="38" t="n">
        <v>0</v>
      </c>
      <c r="V110" s="39" t="n">
        <v>0</v>
      </c>
    </row>
    <row r="111" customFormat="false" ht="13.5" hidden="false" customHeight="false" outlineLevel="0" collapsed="false">
      <c r="B111" s="31" t="n">
        <v>10</v>
      </c>
      <c r="C111" s="40" t="s">
        <v>84</v>
      </c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/>
      <c r="P111" s="35" t="n">
        <v>0</v>
      </c>
      <c r="Q111" s="33" t="n">
        <v>0</v>
      </c>
      <c r="R111" s="33" t="n">
        <v>0</v>
      </c>
      <c r="S111" s="36" t="n">
        <v>0</v>
      </c>
      <c r="T111" s="37" t="n">
        <v>0</v>
      </c>
      <c r="U111" s="38" t="n">
        <v>0</v>
      </c>
      <c r="V111" s="39" t="n">
        <v>0</v>
      </c>
    </row>
    <row r="112" customFormat="false" ht="13.5" hidden="false" customHeight="false" outlineLevel="0" collapsed="false">
      <c r="B112" s="31" t="n">
        <v>12</v>
      </c>
      <c r="C112" s="32" t="s">
        <v>85</v>
      </c>
      <c r="D112" s="33" t="n">
        <v>4</v>
      </c>
      <c r="E112" s="33" t="n">
        <f aca="false">D80+D57+D43+D11</f>
        <v>11</v>
      </c>
      <c r="F112" s="33" t="n">
        <f aca="false">E80+E57+E43+E11</f>
        <v>11</v>
      </c>
      <c r="G112" s="33" t="n">
        <f aca="false">F80+F57+F43+F11</f>
        <v>1</v>
      </c>
      <c r="H112" s="33" t="n">
        <f aca="false">G80+G57+G43+G11</f>
        <v>2</v>
      </c>
      <c r="I112" s="33" t="n">
        <f aca="false">H80+H57+H43+H11</f>
        <v>1</v>
      </c>
      <c r="J112" s="33" t="n">
        <f aca="false">I80+I57+I43+I11</f>
        <v>0</v>
      </c>
      <c r="K112" s="33" t="n">
        <f aca="false">J80+J57+J43+J11</f>
        <v>1</v>
      </c>
      <c r="L112" s="33" t="n">
        <f aca="false">K80+K57+K43+K11</f>
        <v>3</v>
      </c>
      <c r="M112" s="33" t="n">
        <f aca="false">L80+L57+L43+L11</f>
        <v>3</v>
      </c>
      <c r="N112" s="33" t="n">
        <f aca="false">M80+M57+M43+M11</f>
        <v>0</v>
      </c>
      <c r="O112" s="33"/>
      <c r="P112" s="35" t="n">
        <f aca="false">G112/F112</f>
        <v>0.0909090909090909</v>
      </c>
      <c r="Q112" s="33" t="n">
        <v>0</v>
      </c>
      <c r="R112" s="33" t="n">
        <v>0</v>
      </c>
      <c r="S112" s="36" t="n">
        <v>0</v>
      </c>
      <c r="T112" s="37" t="n">
        <v>5</v>
      </c>
      <c r="U112" s="38" t="n">
        <v>1</v>
      </c>
      <c r="V112" s="39" t="n">
        <f aca="false">U112/T112</f>
        <v>0.2</v>
      </c>
    </row>
    <row r="113" customFormat="false" ht="13.5" hidden="false" customHeight="false" outlineLevel="0" collapsed="false">
      <c r="B113" s="31" t="n">
        <v>13</v>
      </c>
      <c r="C113" s="32" t="s">
        <v>86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/>
      <c r="P113" s="35" t="n">
        <v>0</v>
      </c>
      <c r="Q113" s="33" t="n">
        <v>0</v>
      </c>
      <c r="R113" s="33" t="n">
        <v>0</v>
      </c>
      <c r="S113" s="36" t="n">
        <v>0</v>
      </c>
      <c r="T113" s="37" t="n">
        <v>0</v>
      </c>
      <c r="U113" s="38" t="n">
        <v>0</v>
      </c>
      <c r="V113" s="39" t="n">
        <v>0</v>
      </c>
    </row>
    <row r="114" customFormat="false" ht="13.5" hidden="false" customHeight="false" outlineLevel="0" collapsed="false">
      <c r="B114" s="31" t="n">
        <v>14</v>
      </c>
      <c r="C114" s="32" t="s">
        <v>87</v>
      </c>
      <c r="D114" s="33" t="n">
        <v>4</v>
      </c>
      <c r="E114" s="33" t="n">
        <f aca="false">D82+D59+D37+D13</f>
        <v>11</v>
      </c>
      <c r="F114" s="33" t="n">
        <f aca="false">E82+E59+E37+E13</f>
        <v>10</v>
      </c>
      <c r="G114" s="33" t="n">
        <f aca="false">F82+F59+F37+F13</f>
        <v>4</v>
      </c>
      <c r="H114" s="33" t="n">
        <f aca="false">G82+G59+G37+G13</f>
        <v>0</v>
      </c>
      <c r="I114" s="33" t="n">
        <f aca="false">H82+H59+H37+H13</f>
        <v>2</v>
      </c>
      <c r="J114" s="33" t="n">
        <f aca="false">I82+I59+I37+I13</f>
        <v>1</v>
      </c>
      <c r="K114" s="33" t="n">
        <f aca="false">J82+J59+J37+J13</f>
        <v>4</v>
      </c>
      <c r="L114" s="33" t="n">
        <f aca="false">K82+K59+K37+K13</f>
        <v>2</v>
      </c>
      <c r="M114" s="33" t="n">
        <f aca="false">L82+L59+L37+L13</f>
        <v>0</v>
      </c>
      <c r="N114" s="33" t="n">
        <f aca="false">M82+M59+M37+M13</f>
        <v>0</v>
      </c>
      <c r="O114" s="33"/>
      <c r="P114" s="35" t="n">
        <f aca="false">G114/F114</f>
        <v>0.4</v>
      </c>
      <c r="Q114" s="33" t="n">
        <v>0</v>
      </c>
      <c r="R114" s="33" t="n">
        <v>0</v>
      </c>
      <c r="S114" s="36" t="n">
        <v>0</v>
      </c>
      <c r="T114" s="37" t="n">
        <v>4</v>
      </c>
      <c r="U114" s="38" t="n">
        <v>1</v>
      </c>
      <c r="V114" s="39" t="n">
        <f aca="false">U114/T114</f>
        <v>0.25</v>
      </c>
    </row>
    <row r="115" customFormat="false" ht="13.5" hidden="false" customHeight="false" outlineLevel="0" collapsed="false">
      <c r="B115" s="31" t="n">
        <v>15</v>
      </c>
      <c r="C115" s="32" t="s">
        <v>88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/>
      <c r="P115" s="35" t="n">
        <v>0</v>
      </c>
      <c r="Q115" s="33" t="n">
        <v>0</v>
      </c>
      <c r="R115" s="33" t="n">
        <v>0</v>
      </c>
      <c r="S115" s="36" t="n">
        <v>0</v>
      </c>
      <c r="T115" s="37" t="n">
        <v>0</v>
      </c>
      <c r="U115" s="38" t="n">
        <v>0</v>
      </c>
      <c r="V115" s="39" t="n">
        <v>0</v>
      </c>
    </row>
    <row r="116" customFormat="false" ht="13.5" hidden="false" customHeight="false" outlineLevel="0" collapsed="false">
      <c r="B116" s="31" t="n">
        <v>16</v>
      </c>
      <c r="C116" s="32" t="s">
        <v>89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/>
      <c r="P116" s="35" t="n">
        <v>0</v>
      </c>
      <c r="Q116" s="33" t="n">
        <v>0</v>
      </c>
      <c r="R116" s="33" t="n">
        <v>0</v>
      </c>
      <c r="S116" s="36" t="n">
        <v>0</v>
      </c>
      <c r="T116" s="37" t="n">
        <v>0</v>
      </c>
      <c r="U116" s="38" t="n">
        <v>0</v>
      </c>
      <c r="V116" s="39" t="n">
        <v>0</v>
      </c>
    </row>
    <row r="117" customFormat="false" ht="13.5" hidden="false" customHeight="false" outlineLevel="0" collapsed="false">
      <c r="B117" s="31" t="n">
        <v>17</v>
      </c>
      <c r="C117" s="32" t="s">
        <v>90</v>
      </c>
      <c r="D117" s="33" t="n">
        <v>4</v>
      </c>
      <c r="E117" s="33" t="n">
        <f aca="false">D87+D64+D35+D15</f>
        <v>11</v>
      </c>
      <c r="F117" s="33" t="n">
        <f aca="false">E87+E64+E35+E15</f>
        <v>11</v>
      </c>
      <c r="G117" s="33" t="n">
        <f aca="false">F87+F64+F35+F15</f>
        <v>6</v>
      </c>
      <c r="H117" s="33" t="n">
        <f aca="false">G87+G64+G35+G15</f>
        <v>1</v>
      </c>
      <c r="I117" s="33" t="n">
        <f aca="false">H87+H64+H35+H15</f>
        <v>2</v>
      </c>
      <c r="J117" s="33" t="n">
        <f aca="false">I87+I64+I35+I15</f>
        <v>0</v>
      </c>
      <c r="K117" s="33" t="n">
        <f aca="false">J87+J64+J35+J15</f>
        <v>0</v>
      </c>
      <c r="L117" s="33" t="n">
        <f aca="false">K87+K64+K35+K15</f>
        <v>2</v>
      </c>
      <c r="M117" s="33" t="n">
        <f aca="false">L87+L64+L35+L15</f>
        <v>0</v>
      </c>
      <c r="N117" s="33" t="n">
        <f aca="false">M87+M64+M35+M15</f>
        <v>0</v>
      </c>
      <c r="O117" s="33"/>
      <c r="P117" s="35" t="n">
        <f aca="false">G117/F117</f>
        <v>0.545454545454545</v>
      </c>
      <c r="Q117" s="33" t="n">
        <v>0</v>
      </c>
      <c r="R117" s="33" t="n">
        <v>0</v>
      </c>
      <c r="S117" s="36" t="n">
        <v>1</v>
      </c>
      <c r="T117" s="37" t="n">
        <v>5</v>
      </c>
      <c r="U117" s="38" t="n">
        <v>4</v>
      </c>
      <c r="V117" s="39" t="n">
        <f aca="false">U117/T117</f>
        <v>0.8</v>
      </c>
    </row>
    <row r="118" customFormat="false" ht="13.5" hidden="false" customHeight="false" outlineLevel="0" collapsed="false">
      <c r="B118" s="31" t="n">
        <v>18</v>
      </c>
      <c r="C118" s="32" t="s">
        <v>91</v>
      </c>
      <c r="D118" s="33" t="n">
        <v>1</v>
      </c>
      <c r="E118" s="33" t="n">
        <f aca="false">D93</f>
        <v>1</v>
      </c>
      <c r="F118" s="33" t="n">
        <f aca="false">E93</f>
        <v>1</v>
      </c>
      <c r="G118" s="33" t="n">
        <f aca="false">F93</f>
        <v>0</v>
      </c>
      <c r="H118" s="33" t="n">
        <f aca="false">G93</f>
        <v>0</v>
      </c>
      <c r="I118" s="33" t="n">
        <f aca="false">H93</f>
        <v>0</v>
      </c>
      <c r="J118" s="33" t="n">
        <f aca="false">I93</f>
        <v>0</v>
      </c>
      <c r="K118" s="33" t="n">
        <f aca="false">J93</f>
        <v>1</v>
      </c>
      <c r="L118" s="33" t="n">
        <f aca="false">K93</f>
        <v>0</v>
      </c>
      <c r="M118" s="33" t="n">
        <f aca="false">L93</f>
        <v>0</v>
      </c>
      <c r="N118" s="33" t="n">
        <f aca="false">M93</f>
        <v>0</v>
      </c>
      <c r="O118" s="33"/>
      <c r="P118" s="35" t="n">
        <f aca="false">G118/F118</f>
        <v>0</v>
      </c>
      <c r="Q118" s="33" t="n">
        <v>0</v>
      </c>
      <c r="R118" s="33" t="n">
        <v>0</v>
      </c>
      <c r="S118" s="36" t="n">
        <v>0</v>
      </c>
      <c r="T118" s="37" t="n">
        <v>0</v>
      </c>
      <c r="U118" s="38" t="n">
        <v>0</v>
      </c>
      <c r="V118" s="39" t="n">
        <v>0</v>
      </c>
    </row>
    <row r="119" customFormat="false" ht="13.5" hidden="false" customHeight="false" outlineLevel="0" collapsed="false">
      <c r="B119" s="31" t="n">
        <v>19</v>
      </c>
      <c r="C119" s="32" t="s">
        <v>92</v>
      </c>
      <c r="D119" s="33" t="n">
        <v>4</v>
      </c>
      <c r="E119" s="33" t="n">
        <f aca="false">D84+D61+D39+D14</f>
        <v>8</v>
      </c>
      <c r="F119" s="33" t="n">
        <f aca="false">E84+E61+E39+E14</f>
        <v>8</v>
      </c>
      <c r="G119" s="33" t="n">
        <f aca="false">F84+F61+F39+F14</f>
        <v>0</v>
      </c>
      <c r="H119" s="33" t="n">
        <f aca="false">G84+G61+G39+G14</f>
        <v>0</v>
      </c>
      <c r="I119" s="33" t="n">
        <f aca="false">H84+H61+H39+H14</f>
        <v>0</v>
      </c>
      <c r="J119" s="33" t="n">
        <f aca="false">I84+I61+I39+I14</f>
        <v>0</v>
      </c>
      <c r="K119" s="33" t="n">
        <f aca="false">J84+J61+J39+J14</f>
        <v>2</v>
      </c>
      <c r="L119" s="33" t="n">
        <f aca="false">K84+K61+K39+K14</f>
        <v>0</v>
      </c>
      <c r="M119" s="33" t="n">
        <f aca="false">L84+L61+L39+L14</f>
        <v>0</v>
      </c>
      <c r="N119" s="33" t="n">
        <f aca="false">M84+M61+M39+M14</f>
        <v>0</v>
      </c>
      <c r="O119" s="33"/>
      <c r="P119" s="35" t="n">
        <f aca="false">G119/F119</f>
        <v>0</v>
      </c>
      <c r="Q119" s="33" t="n">
        <v>0</v>
      </c>
      <c r="R119" s="33" t="n">
        <v>0</v>
      </c>
      <c r="S119" s="36" t="n">
        <v>0</v>
      </c>
      <c r="T119" s="37" t="n">
        <v>3</v>
      </c>
      <c r="U119" s="38" t="n">
        <v>0</v>
      </c>
      <c r="V119" s="39" t="n">
        <f aca="false">U119/T119</f>
        <v>0</v>
      </c>
    </row>
    <row r="120" customFormat="false" ht="14.25" hidden="false" customHeight="false" outlineLevel="0" collapsed="false">
      <c r="B120" s="41" t="n">
        <v>20</v>
      </c>
      <c r="C120" s="42" t="s">
        <v>93</v>
      </c>
      <c r="D120" s="43" t="n">
        <v>2</v>
      </c>
      <c r="E120" s="43" t="n">
        <f aca="false">D85+D63</f>
        <v>5</v>
      </c>
      <c r="F120" s="43" t="n">
        <f aca="false">E85+E63</f>
        <v>4</v>
      </c>
      <c r="G120" s="43" t="n">
        <f aca="false">F85+F63</f>
        <v>1</v>
      </c>
      <c r="H120" s="43" t="n">
        <f aca="false">G85+G63</f>
        <v>0</v>
      </c>
      <c r="I120" s="43" t="n">
        <f aca="false">H85+H63</f>
        <v>0</v>
      </c>
      <c r="J120" s="43" t="n">
        <f aca="false">I85+I63</f>
        <v>1</v>
      </c>
      <c r="K120" s="43" t="n">
        <f aca="false">J85+J63</f>
        <v>1</v>
      </c>
      <c r="L120" s="43" t="n">
        <f aca="false">K85+K63</f>
        <v>0</v>
      </c>
      <c r="M120" s="43" t="n">
        <f aca="false">L85+L63</f>
        <v>0</v>
      </c>
      <c r="N120" s="43" t="n">
        <f aca="false">M85+M63</f>
        <v>0</v>
      </c>
      <c r="O120" s="43"/>
      <c r="P120" s="45" t="n">
        <f aca="false">G120/F120</f>
        <v>0.25</v>
      </c>
      <c r="Q120" s="43" t="n">
        <v>0</v>
      </c>
      <c r="R120" s="43" t="n">
        <v>0</v>
      </c>
      <c r="S120" s="46" t="n">
        <v>0</v>
      </c>
      <c r="T120" s="47" t="n">
        <v>1</v>
      </c>
      <c r="U120" s="48" t="n">
        <v>0</v>
      </c>
      <c r="V120" s="49" t="n">
        <f aca="false">U120/T120</f>
        <v>0</v>
      </c>
    </row>
    <row r="122" customFormat="false" ht="14.25" hidden="false" customHeight="false" outlineLevel="0" collapsed="false">
      <c r="B122" s="2" t="s">
        <v>94</v>
      </c>
    </row>
    <row r="123" customFormat="false" ht="13.5" hidden="false" customHeight="false" outlineLevel="0" collapsed="false">
      <c r="B123" s="24" t="s">
        <v>72</v>
      </c>
      <c r="C123" s="25" t="s">
        <v>73</v>
      </c>
      <c r="D123" s="25" t="s">
        <v>74</v>
      </c>
      <c r="E123" s="25" t="s">
        <v>45</v>
      </c>
      <c r="F123" s="25" t="s">
        <v>46</v>
      </c>
      <c r="G123" s="25" t="s">
        <v>10</v>
      </c>
      <c r="H123" s="25" t="s">
        <v>12</v>
      </c>
      <c r="I123" s="25" t="s">
        <v>15</v>
      </c>
      <c r="J123" s="25" t="s">
        <v>16</v>
      </c>
      <c r="K123" s="25" t="s">
        <v>47</v>
      </c>
      <c r="L123" s="25" t="s">
        <v>48</v>
      </c>
      <c r="M123" s="25" t="s">
        <v>49</v>
      </c>
      <c r="N123" s="25"/>
      <c r="O123" s="88"/>
      <c r="P123" s="25" t="s">
        <v>95</v>
      </c>
      <c r="Q123" s="25" t="s">
        <v>96</v>
      </c>
      <c r="R123" s="25" t="s">
        <v>97</v>
      </c>
      <c r="S123" s="28" t="s">
        <v>98</v>
      </c>
    </row>
    <row r="124" customFormat="false" ht="13.5" hidden="false" customHeight="false" outlineLevel="0" collapsed="false">
      <c r="B124" s="51" t="n">
        <v>1</v>
      </c>
      <c r="C124" s="32" t="s">
        <v>76</v>
      </c>
      <c r="D124" s="52" t="n">
        <v>4</v>
      </c>
      <c r="E124" s="52" t="n">
        <f aca="false">D96+D69+D46+D22</f>
        <v>17</v>
      </c>
      <c r="F124" s="52" t="n">
        <f aca="false">E96+E69+E46+E22</f>
        <v>301</v>
      </c>
      <c r="G124" s="52" t="n">
        <f aca="false">F96+F69+F46+F22</f>
        <v>86</v>
      </c>
      <c r="H124" s="52" t="n">
        <f aca="false">G96+G69+G46+G22</f>
        <v>18</v>
      </c>
      <c r="I124" s="52" t="n">
        <f aca="false">H96+H69+H46+H22</f>
        <v>15</v>
      </c>
      <c r="J124" s="52" t="n">
        <f aca="false">I96+I69+I46+I22</f>
        <v>5</v>
      </c>
      <c r="K124" s="52" t="n">
        <f aca="false">J96+J69+J46+J22</f>
        <v>18</v>
      </c>
      <c r="L124" s="52" t="n">
        <f aca="false">K96+K69+K46+K22</f>
        <v>13</v>
      </c>
      <c r="M124" s="52" t="n">
        <f aca="false">L96+L69+L46+L22</f>
        <v>0</v>
      </c>
      <c r="N124" s="52"/>
      <c r="O124" s="89"/>
      <c r="P124" s="55" t="n">
        <f aca="false">L124/E124*7</f>
        <v>5.35294117647059</v>
      </c>
      <c r="Q124" s="52" t="n">
        <v>2</v>
      </c>
      <c r="R124" s="52" t="n">
        <v>2</v>
      </c>
      <c r="S124" s="56" t="n">
        <v>0</v>
      </c>
    </row>
    <row r="125" customFormat="false" ht="14.25" hidden="false" customHeight="false" outlineLevel="0" collapsed="false">
      <c r="B125" s="62" t="n">
        <v>14</v>
      </c>
      <c r="C125" s="42" t="s">
        <v>240</v>
      </c>
      <c r="D125" s="90" t="n">
        <v>1</v>
      </c>
      <c r="E125" s="90" t="n">
        <f aca="false">D97</f>
        <v>2.33</v>
      </c>
      <c r="F125" s="90" t="n">
        <f aca="false">E97</f>
        <v>31</v>
      </c>
      <c r="G125" s="90" t="n">
        <f aca="false">F97</f>
        <v>9</v>
      </c>
      <c r="H125" s="90" t="n">
        <f aca="false">G97</f>
        <v>1</v>
      </c>
      <c r="I125" s="90" t="n">
        <f aca="false">H97</f>
        <v>1</v>
      </c>
      <c r="J125" s="90" t="n">
        <f aca="false">I97</f>
        <v>0</v>
      </c>
      <c r="K125" s="90" t="n">
        <f aca="false">J97</f>
        <v>2</v>
      </c>
      <c r="L125" s="90" t="n">
        <f aca="false">K97</f>
        <v>1</v>
      </c>
      <c r="M125" s="90" t="n">
        <f aca="false">L97</f>
        <v>0</v>
      </c>
      <c r="N125" s="90"/>
      <c r="O125" s="91"/>
      <c r="P125" s="66" t="n">
        <f aca="false">L125/E125*7</f>
        <v>3.00429184549356</v>
      </c>
      <c r="Q125" s="63" t="n">
        <v>0</v>
      </c>
      <c r="R125" s="63" t="n">
        <v>0</v>
      </c>
      <c r="S125" s="67" t="n">
        <v>0</v>
      </c>
    </row>
  </sheetData>
  <mergeCells count="12">
    <mergeCell ref="A1:O1"/>
    <mergeCell ref="A2:A23"/>
    <mergeCell ref="O2:O23"/>
    <mergeCell ref="A24:O24"/>
    <mergeCell ref="A25:A47"/>
    <mergeCell ref="O25:O47"/>
    <mergeCell ref="A48:O48"/>
    <mergeCell ref="A49:A70"/>
    <mergeCell ref="O49:O70"/>
    <mergeCell ref="A71:O71"/>
    <mergeCell ref="A99:O99"/>
    <mergeCell ref="T100:V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4" min="4" style="0" width="5.62"/>
    <col collapsed="false" customWidth="true" hidden="false" outlineLevel="0" max="15" min="15" style="0" width="1.62"/>
    <col collapsed="false" customWidth="true" hidden="false" outlineLevel="0" max="21" min="17" style="0" width="5.62"/>
  </cols>
  <sheetData>
    <row r="1" customFormat="false" ht="9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4.25" hidden="false" customHeight="false" outlineLevel="0" collapsed="false">
      <c r="A2" s="68"/>
      <c r="B2" s="2" t="s">
        <v>241</v>
      </c>
      <c r="O2" s="68"/>
    </row>
    <row r="3" customFormat="false" ht="24.95" hidden="false" customHeight="true" outlineLevel="0" collapsed="false">
      <c r="A3" s="68"/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5" t="s">
        <v>1</v>
      </c>
      <c r="L3" s="6"/>
      <c r="M3" s="6"/>
      <c r="N3" s="6"/>
      <c r="O3" s="68"/>
    </row>
    <row r="4" customFormat="false" ht="24.95" hidden="false" customHeight="true" outlineLevel="0" collapsed="false">
      <c r="A4" s="68"/>
      <c r="C4" s="7" t="s">
        <v>3</v>
      </c>
      <c r="D4" s="8" t="n">
        <v>3</v>
      </c>
      <c r="E4" s="8" t="n">
        <v>0</v>
      </c>
      <c r="F4" s="8" t="n">
        <v>0</v>
      </c>
      <c r="G4" s="8" t="n">
        <v>2</v>
      </c>
      <c r="H4" s="8" t="n">
        <v>0</v>
      </c>
      <c r="I4" s="8" t="n">
        <v>0</v>
      </c>
      <c r="J4" s="8" t="n">
        <v>0</v>
      </c>
      <c r="K4" s="9" t="n">
        <v>5</v>
      </c>
      <c r="L4" s="6"/>
      <c r="M4" s="6"/>
      <c r="N4" s="6"/>
      <c r="O4" s="68"/>
    </row>
    <row r="5" customFormat="false" ht="24.95" hidden="false" customHeight="true" outlineLevel="0" collapsed="false">
      <c r="A5" s="68"/>
      <c r="C5" s="10" t="s">
        <v>242</v>
      </c>
      <c r="D5" s="11" t="n">
        <v>0</v>
      </c>
      <c r="E5" s="11" t="n">
        <v>0</v>
      </c>
      <c r="F5" s="11" t="n">
        <v>1</v>
      </c>
      <c r="G5" s="11" t="n">
        <v>0</v>
      </c>
      <c r="H5" s="11" t="n">
        <v>0</v>
      </c>
      <c r="I5" s="11" t="n">
        <v>0</v>
      </c>
      <c r="J5" s="11" t="n">
        <v>0</v>
      </c>
      <c r="K5" s="13" t="n">
        <v>1</v>
      </c>
      <c r="L5" s="6"/>
      <c r="M5" s="6"/>
      <c r="N5" s="6"/>
      <c r="O5" s="68"/>
    </row>
    <row r="6" customFormat="false" ht="13.5" hidden="false" customHeight="false" outlineLevel="0" collapsed="false">
      <c r="A6" s="68"/>
      <c r="O6" s="68"/>
    </row>
    <row r="7" customFormat="false" ht="13.5" hidden="false" customHeight="false" outlineLevel="0" collapsed="false">
      <c r="A7" s="68"/>
      <c r="C7" s="2" t="s">
        <v>5</v>
      </c>
      <c r="D7" s="2" t="s">
        <v>243</v>
      </c>
      <c r="O7" s="68"/>
    </row>
    <row r="8" customFormat="false" ht="13.5" hidden="false" customHeight="false" outlineLevel="0" collapsed="false">
      <c r="A8" s="68"/>
      <c r="C8" s="2" t="s">
        <v>62</v>
      </c>
      <c r="D8" s="2" t="s">
        <v>244</v>
      </c>
      <c r="O8" s="68"/>
    </row>
    <row r="9" customFormat="false" ht="13.5" hidden="false" customHeight="false" outlineLevel="0" collapsed="false">
      <c r="A9" s="68"/>
      <c r="O9" s="68"/>
    </row>
    <row r="10" customFormat="false" ht="13.5" hidden="false" customHeight="false" outlineLevel="0" collapsed="false">
      <c r="A10" s="68"/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14" t="s">
        <v>17</v>
      </c>
      <c r="L10" s="14" t="s">
        <v>18</v>
      </c>
      <c r="M10" s="14" t="s">
        <v>19</v>
      </c>
      <c r="O10" s="68"/>
    </row>
    <row r="11" customFormat="false" ht="13.5" hidden="false" customHeight="false" outlineLevel="0" collapsed="false">
      <c r="A11" s="68"/>
      <c r="B11" s="15" t="s">
        <v>22</v>
      </c>
      <c r="C11" s="16" t="s">
        <v>143</v>
      </c>
      <c r="D11" s="17" t="n">
        <v>3</v>
      </c>
      <c r="E11" s="17" t="n">
        <v>3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1</v>
      </c>
      <c r="K11" s="17" t="n">
        <v>0</v>
      </c>
      <c r="L11" s="17" t="n">
        <v>1</v>
      </c>
      <c r="M11" s="17" t="n">
        <v>0</v>
      </c>
      <c r="O11" s="68"/>
    </row>
    <row r="12" customFormat="false" ht="13.5" hidden="false" customHeight="false" outlineLevel="0" collapsed="false">
      <c r="A12" s="68"/>
      <c r="B12" s="15" t="s">
        <v>32</v>
      </c>
      <c r="C12" s="16" t="s">
        <v>168</v>
      </c>
      <c r="D12" s="17" t="n">
        <v>3</v>
      </c>
      <c r="E12" s="17" t="n">
        <v>3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O12" s="68"/>
    </row>
    <row r="13" customFormat="false" ht="13.5" hidden="false" customHeight="false" outlineLevel="0" collapsed="false">
      <c r="A13" s="68"/>
      <c r="B13" s="15" t="s">
        <v>55</v>
      </c>
      <c r="C13" s="16" t="s">
        <v>25</v>
      </c>
      <c r="D13" s="17" t="n">
        <v>3</v>
      </c>
      <c r="E13" s="17" t="n">
        <v>3</v>
      </c>
      <c r="F13" s="17" t="n">
        <v>0</v>
      </c>
      <c r="G13" s="17" t="n">
        <v>0</v>
      </c>
      <c r="H13" s="17" t="n">
        <v>1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4"/>
      <c r="O13" s="68"/>
    </row>
    <row r="14" customFormat="false" ht="13.5" hidden="false" customHeight="false" outlineLevel="0" collapsed="false">
      <c r="A14" s="68"/>
      <c r="B14" s="15" t="s">
        <v>34</v>
      </c>
      <c r="C14" s="16" t="s">
        <v>27</v>
      </c>
      <c r="D14" s="17" t="n">
        <v>3</v>
      </c>
      <c r="E14" s="17" t="n">
        <v>2</v>
      </c>
      <c r="F14" s="17" t="n">
        <v>1</v>
      </c>
      <c r="G14" s="17" t="n">
        <v>2</v>
      </c>
      <c r="H14" s="17" t="n">
        <v>2</v>
      </c>
      <c r="I14" s="17" t="n">
        <v>1</v>
      </c>
      <c r="J14" s="17" t="n">
        <v>0</v>
      </c>
      <c r="K14" s="17" t="n">
        <v>1</v>
      </c>
      <c r="L14" s="17" t="n">
        <v>0</v>
      </c>
      <c r="M14" s="17" t="n">
        <v>0</v>
      </c>
      <c r="O14" s="68"/>
    </row>
    <row r="15" customFormat="false" ht="13.5" hidden="false" customHeight="false" outlineLevel="0" collapsed="false">
      <c r="A15" s="68"/>
      <c r="B15" s="15" t="s">
        <v>26</v>
      </c>
      <c r="C15" s="16" t="s">
        <v>56</v>
      </c>
      <c r="D15" s="17" t="n">
        <v>3</v>
      </c>
      <c r="E15" s="17" t="n">
        <v>3</v>
      </c>
      <c r="F15" s="17" t="n">
        <v>1</v>
      </c>
      <c r="G15" s="17" t="n">
        <v>1</v>
      </c>
      <c r="H15" s="17" t="n">
        <v>1</v>
      </c>
      <c r="I15" s="17" t="n">
        <v>0</v>
      </c>
      <c r="J15" s="17" t="n">
        <v>1</v>
      </c>
      <c r="K15" s="17" t="n">
        <v>0</v>
      </c>
      <c r="L15" s="17" t="n">
        <v>1</v>
      </c>
      <c r="M15" s="17" t="n">
        <v>0</v>
      </c>
      <c r="O15" s="68"/>
    </row>
    <row r="16" customFormat="false" ht="13.5" hidden="false" customHeight="false" outlineLevel="0" collapsed="false">
      <c r="A16" s="68"/>
      <c r="B16" s="15" t="s">
        <v>28</v>
      </c>
      <c r="C16" s="16" t="s">
        <v>57</v>
      </c>
      <c r="D16" s="17" t="n">
        <v>3</v>
      </c>
      <c r="E16" s="17" t="n">
        <v>3</v>
      </c>
      <c r="F16" s="17" t="n">
        <v>1</v>
      </c>
      <c r="G16" s="17" t="n">
        <v>0</v>
      </c>
      <c r="H16" s="17" t="n">
        <v>1</v>
      </c>
      <c r="I16" s="17" t="n">
        <v>0</v>
      </c>
      <c r="J16" s="17" t="n">
        <v>0</v>
      </c>
      <c r="K16" s="17" t="n">
        <v>1</v>
      </c>
      <c r="L16" s="17" t="n">
        <v>0</v>
      </c>
      <c r="M16" s="17" t="n">
        <v>0</v>
      </c>
      <c r="O16" s="68"/>
    </row>
    <row r="17" customFormat="false" ht="13.5" hidden="false" customHeight="false" outlineLevel="0" collapsed="false">
      <c r="A17" s="68"/>
      <c r="B17" s="15" t="s">
        <v>36</v>
      </c>
      <c r="C17" s="16" t="s">
        <v>37</v>
      </c>
      <c r="D17" s="17" t="n">
        <v>3</v>
      </c>
      <c r="E17" s="17" t="n">
        <v>3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O17" s="68"/>
    </row>
    <row r="18" customFormat="false" ht="13.5" hidden="false" customHeight="false" outlineLevel="0" collapsed="false">
      <c r="A18" s="68"/>
      <c r="B18" s="15" t="s">
        <v>38</v>
      </c>
      <c r="C18" s="16" t="s">
        <v>39</v>
      </c>
      <c r="D18" s="17" t="n">
        <v>3</v>
      </c>
      <c r="E18" s="17" t="n">
        <v>3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1</v>
      </c>
      <c r="M18" s="17" t="n">
        <v>0</v>
      </c>
      <c r="O18" s="68"/>
    </row>
    <row r="19" customFormat="false" ht="13.5" hidden="false" customHeight="false" outlineLevel="0" collapsed="false">
      <c r="A19" s="68"/>
      <c r="B19" s="15" t="s">
        <v>20</v>
      </c>
      <c r="C19" s="16" t="s">
        <v>43</v>
      </c>
      <c r="D19" s="17" t="n">
        <v>3</v>
      </c>
      <c r="E19" s="17" t="n">
        <v>3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O19" s="68"/>
    </row>
    <row r="20" customFormat="false" ht="13.5" hidden="false" customHeight="false" outlineLevel="0" collapsed="false">
      <c r="A20" s="68"/>
      <c r="B20" s="15"/>
      <c r="C20" s="21"/>
      <c r="O20" s="68"/>
    </row>
    <row r="21" customFormat="false" ht="13.5" hidden="false" customHeight="false" outlineLevel="0" collapsed="false">
      <c r="A21" s="68"/>
      <c r="B21" s="15"/>
      <c r="C21" s="14" t="s">
        <v>44</v>
      </c>
      <c r="D21" s="14" t="s">
        <v>45</v>
      </c>
      <c r="E21" s="14" t="s">
        <v>46</v>
      </c>
      <c r="F21" s="14" t="s">
        <v>10</v>
      </c>
      <c r="G21" s="14" t="s">
        <v>12</v>
      </c>
      <c r="H21" s="14" t="s">
        <v>15</v>
      </c>
      <c r="I21" s="14" t="s">
        <v>16</v>
      </c>
      <c r="J21" s="14" t="s">
        <v>47</v>
      </c>
      <c r="K21" s="14" t="s">
        <v>48</v>
      </c>
      <c r="L21" s="14" t="s">
        <v>49</v>
      </c>
      <c r="O21" s="68"/>
    </row>
    <row r="22" customFormat="false" ht="13.5" hidden="false" customHeight="false" outlineLevel="0" collapsed="false">
      <c r="A22" s="68"/>
      <c r="B22" s="15"/>
      <c r="C22" s="21" t="s">
        <v>59</v>
      </c>
      <c r="D22" s="17" t="n">
        <v>6</v>
      </c>
      <c r="E22" s="17" t="n">
        <v>69</v>
      </c>
      <c r="F22" s="17" t="n">
        <v>20</v>
      </c>
      <c r="G22" s="17" t="n">
        <v>3</v>
      </c>
      <c r="H22" s="17" t="n">
        <v>1</v>
      </c>
      <c r="I22" s="17" t="n">
        <v>0</v>
      </c>
      <c r="J22" s="17" t="n">
        <v>1</v>
      </c>
      <c r="K22" s="17" t="n">
        <v>1</v>
      </c>
      <c r="L22" s="17" t="n">
        <v>1</v>
      </c>
      <c r="O22" s="68"/>
    </row>
    <row r="23" customFormat="false" ht="13.5" hidden="false" customHeight="false" outlineLevel="0" collapsed="false">
      <c r="A23" s="68"/>
      <c r="B23" s="15"/>
      <c r="C23" s="21" t="s">
        <v>84</v>
      </c>
      <c r="D23" s="17" t="n">
        <v>1</v>
      </c>
      <c r="E23" s="17" t="n">
        <v>20</v>
      </c>
      <c r="F23" s="17" t="n">
        <v>5</v>
      </c>
      <c r="G23" s="17" t="n">
        <v>0</v>
      </c>
      <c r="H23" s="17" t="n">
        <v>1</v>
      </c>
      <c r="I23" s="17" t="n">
        <v>1</v>
      </c>
      <c r="J23" s="17" t="n">
        <v>0</v>
      </c>
      <c r="K23" s="17" t="n">
        <v>0</v>
      </c>
      <c r="L23" s="17" t="n">
        <v>0</v>
      </c>
      <c r="O23" s="68"/>
    </row>
    <row r="24" customFormat="false" ht="13.5" hidden="false" customHeight="false" outlineLevel="0" collapsed="false">
      <c r="A24" s="68"/>
      <c r="B24" s="15"/>
      <c r="C24" s="21"/>
      <c r="O24" s="68"/>
    </row>
    <row r="25" customFormat="false" ht="9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</row>
    <row r="26" customFormat="false" ht="14.25" hidden="false" customHeight="true" outlineLevel="0" collapsed="false">
      <c r="A26" s="68"/>
      <c r="B26" s="2" t="s">
        <v>245</v>
      </c>
      <c r="O26" s="68"/>
    </row>
    <row r="27" customFormat="false" ht="24.95" hidden="false" customHeight="true" outlineLevel="0" collapsed="false">
      <c r="A27" s="68"/>
      <c r="C27" s="3"/>
      <c r="D27" s="4" t="n">
        <v>1</v>
      </c>
      <c r="E27" s="4" t="n">
        <v>2</v>
      </c>
      <c r="F27" s="4" t="n">
        <v>3</v>
      </c>
      <c r="G27" s="4" t="n">
        <v>4</v>
      </c>
      <c r="H27" s="4" t="n">
        <v>5</v>
      </c>
      <c r="I27" s="4" t="n">
        <v>6</v>
      </c>
      <c r="J27" s="4" t="n">
        <v>7</v>
      </c>
      <c r="K27" s="5" t="s">
        <v>1</v>
      </c>
      <c r="L27" s="6"/>
      <c r="M27" s="6"/>
      <c r="N27" s="6"/>
      <c r="O27" s="68"/>
    </row>
    <row r="28" customFormat="false" ht="24.95" hidden="false" customHeight="true" outlineLevel="0" collapsed="false">
      <c r="A28" s="68"/>
      <c r="C28" s="7" t="s">
        <v>3</v>
      </c>
      <c r="D28" s="8" t="n">
        <v>0</v>
      </c>
      <c r="E28" s="8" t="n">
        <v>0</v>
      </c>
      <c r="F28" s="8" t="n">
        <v>0</v>
      </c>
      <c r="G28" s="8" t="n">
        <v>1</v>
      </c>
      <c r="H28" s="8" t="n">
        <v>0</v>
      </c>
      <c r="I28" s="8" t="n">
        <v>0</v>
      </c>
      <c r="J28" s="8" t="n">
        <v>0</v>
      </c>
      <c r="K28" s="9" t="n">
        <v>1</v>
      </c>
      <c r="L28" s="6"/>
      <c r="M28" s="6"/>
      <c r="N28" s="6"/>
      <c r="O28" s="68"/>
    </row>
    <row r="29" customFormat="false" ht="24.95" hidden="false" customHeight="true" outlineLevel="0" collapsed="false">
      <c r="A29" s="68"/>
      <c r="C29" s="10" t="s">
        <v>246</v>
      </c>
      <c r="D29" s="11" t="n">
        <v>1</v>
      </c>
      <c r="E29" s="11" t="n">
        <v>5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3" t="n">
        <v>6</v>
      </c>
      <c r="L29" s="6"/>
      <c r="M29" s="6"/>
      <c r="N29" s="6"/>
      <c r="O29" s="68"/>
    </row>
    <row r="30" customFormat="false" ht="13.5" hidden="false" customHeight="false" outlineLevel="0" collapsed="false">
      <c r="A30" s="68"/>
      <c r="O30" s="68"/>
    </row>
    <row r="31" customFormat="false" ht="13.5" hidden="false" customHeight="false" outlineLevel="0" collapsed="false">
      <c r="A31" s="68"/>
      <c r="C31" s="2" t="s">
        <v>5</v>
      </c>
      <c r="D31" s="2" t="s">
        <v>247</v>
      </c>
      <c r="O31" s="68"/>
    </row>
    <row r="32" customFormat="false" ht="13.5" hidden="false" customHeight="false" outlineLevel="0" collapsed="false">
      <c r="A32" s="68"/>
      <c r="O32" s="68"/>
    </row>
    <row r="33" customFormat="false" ht="13.5" hidden="false" customHeight="false" outlineLevel="0" collapsed="false">
      <c r="A33" s="68"/>
      <c r="C33" s="14" t="s">
        <v>9</v>
      </c>
      <c r="D33" s="14" t="s">
        <v>10</v>
      </c>
      <c r="E33" s="14" t="s">
        <v>11</v>
      </c>
      <c r="F33" s="14" t="s">
        <v>12</v>
      </c>
      <c r="G33" s="14" t="s">
        <v>13</v>
      </c>
      <c r="H33" s="14" t="s">
        <v>14</v>
      </c>
      <c r="I33" s="14" t="s">
        <v>15</v>
      </c>
      <c r="J33" s="14" t="s">
        <v>16</v>
      </c>
      <c r="K33" s="14" t="s">
        <v>17</v>
      </c>
      <c r="L33" s="14" t="s">
        <v>18</v>
      </c>
      <c r="M33" s="14" t="s">
        <v>19</v>
      </c>
      <c r="N33" s="14"/>
      <c r="O33" s="68"/>
    </row>
    <row r="34" customFormat="false" ht="13.5" hidden="false" customHeight="false" outlineLevel="0" collapsed="false">
      <c r="A34" s="68"/>
      <c r="B34" s="15" t="s">
        <v>22</v>
      </c>
      <c r="C34" s="16" t="s">
        <v>143</v>
      </c>
      <c r="D34" s="17" t="n">
        <v>4</v>
      </c>
      <c r="E34" s="17" t="n">
        <v>4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1</v>
      </c>
      <c r="K34" s="17" t="n">
        <v>0</v>
      </c>
      <c r="L34" s="17" t="n">
        <v>0</v>
      </c>
      <c r="M34" s="17" t="n">
        <v>0</v>
      </c>
      <c r="O34" s="68"/>
    </row>
    <row r="35" customFormat="false" ht="13.5" hidden="false" customHeight="false" outlineLevel="0" collapsed="false">
      <c r="A35" s="68"/>
      <c r="B35" s="15" t="s">
        <v>32</v>
      </c>
      <c r="C35" s="16" t="s">
        <v>168</v>
      </c>
      <c r="D35" s="17" t="n">
        <v>4</v>
      </c>
      <c r="E35" s="17" t="n">
        <v>3</v>
      </c>
      <c r="F35" s="17" t="n">
        <v>0</v>
      </c>
      <c r="G35" s="17" t="n">
        <v>0</v>
      </c>
      <c r="H35" s="17" t="n">
        <v>0</v>
      </c>
      <c r="I35" s="17" t="n">
        <v>1</v>
      </c>
      <c r="J35" s="17" t="n">
        <v>0</v>
      </c>
      <c r="K35" s="17" t="n">
        <v>0</v>
      </c>
      <c r="L35" s="17" t="n">
        <v>0</v>
      </c>
      <c r="M35" s="17" t="n">
        <v>0</v>
      </c>
      <c r="O35" s="68"/>
    </row>
    <row r="36" customFormat="false" ht="13.5" hidden="false" customHeight="false" outlineLevel="0" collapsed="false">
      <c r="A36" s="68"/>
      <c r="B36" s="15" t="s">
        <v>55</v>
      </c>
      <c r="C36" s="16" t="s">
        <v>25</v>
      </c>
      <c r="D36" s="17" t="n">
        <v>3</v>
      </c>
      <c r="E36" s="17" t="n">
        <v>3</v>
      </c>
      <c r="F36" s="17" t="n">
        <v>1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1</v>
      </c>
      <c r="L36" s="17" t="n">
        <v>0</v>
      </c>
      <c r="M36" s="17" t="n">
        <v>0</v>
      </c>
      <c r="O36" s="68"/>
    </row>
    <row r="37" customFormat="false" ht="13.5" hidden="false" customHeight="false" outlineLevel="0" collapsed="false">
      <c r="A37" s="68"/>
      <c r="B37" s="15" t="s">
        <v>34</v>
      </c>
      <c r="C37" s="16" t="s">
        <v>27</v>
      </c>
      <c r="D37" s="17" t="n">
        <v>3</v>
      </c>
      <c r="E37" s="17" t="n">
        <v>3</v>
      </c>
      <c r="F37" s="17" t="n">
        <v>1</v>
      </c>
      <c r="G37" s="17" t="n">
        <v>0</v>
      </c>
      <c r="H37" s="17" t="n">
        <v>1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O37" s="68"/>
    </row>
    <row r="38" customFormat="false" ht="13.5" hidden="false" customHeight="false" outlineLevel="0" collapsed="false">
      <c r="A38" s="68"/>
      <c r="B38" s="15" t="s">
        <v>26</v>
      </c>
      <c r="C38" s="16" t="s">
        <v>56</v>
      </c>
      <c r="D38" s="17" t="n">
        <v>3</v>
      </c>
      <c r="E38" s="17" t="n">
        <v>3</v>
      </c>
      <c r="F38" s="17" t="n">
        <v>2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1</v>
      </c>
      <c r="L38" s="17" t="n">
        <v>0</v>
      </c>
      <c r="M38" s="17" t="n">
        <v>0</v>
      </c>
      <c r="O38" s="68"/>
    </row>
    <row r="39" customFormat="false" ht="13.5" hidden="false" customHeight="false" outlineLevel="0" collapsed="false">
      <c r="A39" s="68"/>
      <c r="B39" s="15" t="s">
        <v>28</v>
      </c>
      <c r="C39" s="16" t="s">
        <v>57</v>
      </c>
      <c r="D39" s="17" t="n">
        <v>2</v>
      </c>
      <c r="E39" s="17" t="n">
        <v>2</v>
      </c>
      <c r="F39" s="17" t="n">
        <v>1</v>
      </c>
      <c r="G39" s="17" t="n">
        <v>1</v>
      </c>
      <c r="H39" s="17" t="n">
        <v>0</v>
      </c>
      <c r="I39" s="17" t="n">
        <v>0</v>
      </c>
      <c r="J39" s="17" t="n">
        <v>0</v>
      </c>
      <c r="K39" s="17" t="n">
        <v>1</v>
      </c>
      <c r="L39" s="17" t="n">
        <v>1</v>
      </c>
      <c r="M39" s="17" t="n">
        <v>0</v>
      </c>
      <c r="O39" s="68"/>
    </row>
    <row r="40" customFormat="false" ht="13.5" hidden="false" customHeight="false" outlineLevel="0" collapsed="false">
      <c r="A40" s="68"/>
      <c r="B40" s="70" t="s">
        <v>248</v>
      </c>
      <c r="C40" s="18" t="s">
        <v>214</v>
      </c>
      <c r="D40" s="17" t="n">
        <v>1</v>
      </c>
      <c r="E40" s="17" t="n">
        <v>1</v>
      </c>
      <c r="F40" s="17" t="n">
        <v>1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O40" s="68"/>
    </row>
    <row r="41" customFormat="false" ht="13.5" hidden="false" customHeight="false" outlineLevel="0" collapsed="false">
      <c r="A41" s="68"/>
      <c r="B41" s="15" t="s">
        <v>36</v>
      </c>
      <c r="C41" s="16" t="s">
        <v>37</v>
      </c>
      <c r="D41" s="17" t="n">
        <v>3</v>
      </c>
      <c r="E41" s="17" t="n">
        <v>2</v>
      </c>
      <c r="F41" s="17" t="n">
        <v>0</v>
      </c>
      <c r="G41" s="17" t="n">
        <v>0</v>
      </c>
      <c r="H41" s="17" t="n">
        <v>0</v>
      </c>
      <c r="I41" s="17" t="n">
        <v>1</v>
      </c>
      <c r="J41" s="17" t="n">
        <v>0</v>
      </c>
      <c r="K41" s="17" t="n">
        <v>0</v>
      </c>
      <c r="L41" s="17" t="n">
        <v>0</v>
      </c>
      <c r="M41" s="17" t="n">
        <v>0</v>
      </c>
      <c r="O41" s="68"/>
    </row>
    <row r="42" customFormat="false" ht="13.5" hidden="false" customHeight="false" outlineLevel="0" collapsed="false">
      <c r="A42" s="68"/>
      <c r="B42" s="15" t="s">
        <v>38</v>
      </c>
      <c r="C42" s="16" t="s">
        <v>39</v>
      </c>
      <c r="D42" s="17" t="n">
        <v>1</v>
      </c>
      <c r="E42" s="17" t="n">
        <v>1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O42" s="68"/>
    </row>
    <row r="43" customFormat="false" ht="13.5" hidden="false" customHeight="false" outlineLevel="0" collapsed="false">
      <c r="A43" s="68"/>
      <c r="B43" s="70" t="s">
        <v>213</v>
      </c>
      <c r="C43" s="18" t="s">
        <v>116</v>
      </c>
      <c r="D43" s="17" t="n">
        <v>1</v>
      </c>
      <c r="E43" s="17" t="n">
        <v>1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O43" s="68"/>
    </row>
    <row r="44" customFormat="false" ht="13.5" hidden="false" customHeight="false" outlineLevel="0" collapsed="false">
      <c r="A44" s="68"/>
      <c r="B44" s="15" t="s">
        <v>38</v>
      </c>
      <c r="C44" s="18" t="s">
        <v>161</v>
      </c>
      <c r="D44" s="17" t="n">
        <v>1</v>
      </c>
      <c r="E44" s="17" t="n">
        <v>1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O44" s="68"/>
    </row>
    <row r="45" customFormat="false" ht="13.5" hidden="false" customHeight="false" outlineLevel="0" collapsed="false">
      <c r="A45" s="68"/>
      <c r="B45" s="15" t="s">
        <v>20</v>
      </c>
      <c r="C45" s="16" t="s">
        <v>43</v>
      </c>
      <c r="D45" s="17" t="n">
        <v>2</v>
      </c>
      <c r="E45" s="17" t="n">
        <v>2</v>
      </c>
      <c r="F45" s="17" t="n">
        <v>1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O45" s="68"/>
    </row>
    <row r="46" customFormat="false" ht="13.5" hidden="false" customHeight="false" outlineLevel="0" collapsed="false">
      <c r="A46" s="68"/>
      <c r="B46" s="70" t="s">
        <v>213</v>
      </c>
      <c r="C46" s="21" t="s">
        <v>249</v>
      </c>
      <c r="D46" s="17" t="n">
        <v>1</v>
      </c>
      <c r="E46" s="17" t="n">
        <v>1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1</v>
      </c>
      <c r="K46" s="17" t="n">
        <v>0</v>
      </c>
      <c r="L46" s="17" t="n">
        <v>0</v>
      </c>
      <c r="M46" s="17" t="n">
        <v>0</v>
      </c>
      <c r="O46" s="68"/>
    </row>
    <row r="47" customFormat="false" ht="13.5" hidden="false" customHeight="false" outlineLevel="0" collapsed="false">
      <c r="A47" s="68"/>
      <c r="B47" s="15"/>
      <c r="C47" s="21"/>
      <c r="O47" s="68"/>
    </row>
    <row r="48" customFormat="false" ht="13.5" hidden="false" customHeight="false" outlineLevel="0" collapsed="false">
      <c r="A48" s="68"/>
      <c r="B48" s="15"/>
      <c r="C48" s="14" t="s">
        <v>44</v>
      </c>
      <c r="D48" s="14" t="s">
        <v>45</v>
      </c>
      <c r="E48" s="14" t="s">
        <v>46</v>
      </c>
      <c r="F48" s="14" t="s">
        <v>10</v>
      </c>
      <c r="G48" s="14" t="s">
        <v>12</v>
      </c>
      <c r="H48" s="14" t="s">
        <v>15</v>
      </c>
      <c r="I48" s="14" t="s">
        <v>16</v>
      </c>
      <c r="J48" s="14" t="s">
        <v>47</v>
      </c>
      <c r="K48" s="14" t="s">
        <v>48</v>
      </c>
      <c r="L48" s="14" t="s">
        <v>49</v>
      </c>
      <c r="O48" s="68"/>
    </row>
    <row r="49" customFormat="false" ht="13.5" hidden="false" customHeight="false" outlineLevel="0" collapsed="false">
      <c r="A49" s="68"/>
      <c r="B49" s="15"/>
      <c r="C49" s="21" t="s">
        <v>190</v>
      </c>
      <c r="D49" s="17" t="n">
        <v>1</v>
      </c>
      <c r="E49" s="17" t="n">
        <v>39</v>
      </c>
      <c r="F49" s="17" t="n">
        <v>12</v>
      </c>
      <c r="G49" s="17" t="n">
        <v>4</v>
      </c>
      <c r="H49" s="17" t="n">
        <v>4</v>
      </c>
      <c r="I49" s="17" t="n">
        <v>0</v>
      </c>
      <c r="J49" s="17" t="n">
        <v>6</v>
      </c>
      <c r="K49" s="17" t="n">
        <v>4</v>
      </c>
      <c r="L49" s="17" t="n">
        <v>0</v>
      </c>
      <c r="M49" s="14"/>
      <c r="N49" s="14"/>
      <c r="O49" s="68"/>
    </row>
    <row r="50" customFormat="false" ht="13.5" hidden="false" customHeight="false" outlineLevel="0" collapsed="false">
      <c r="A50" s="68"/>
      <c r="B50" s="15"/>
      <c r="C50" s="21" t="s">
        <v>89</v>
      </c>
      <c r="D50" s="17" t="n">
        <v>5</v>
      </c>
      <c r="E50" s="17" t="n">
        <v>57</v>
      </c>
      <c r="F50" s="17" t="n">
        <v>19</v>
      </c>
      <c r="G50" s="17" t="n">
        <v>3</v>
      </c>
      <c r="H50" s="17" t="n">
        <v>1</v>
      </c>
      <c r="I50" s="17" t="n">
        <v>1</v>
      </c>
      <c r="J50" s="17" t="n">
        <v>0</v>
      </c>
      <c r="K50" s="17" t="n">
        <v>0</v>
      </c>
      <c r="L50" s="17" t="n">
        <v>0</v>
      </c>
      <c r="O50" s="68"/>
    </row>
    <row r="51" customFormat="false" ht="13.5" hidden="false" customHeight="false" outlineLevel="0" collapsed="false">
      <c r="A51" s="68"/>
      <c r="O51" s="68"/>
    </row>
    <row r="52" customFormat="false" ht="9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14.25" hidden="false" customHeight="false" outlineLevel="0" collapsed="false">
      <c r="B53" s="2" t="s">
        <v>70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3" t="s">
        <v>71</v>
      </c>
      <c r="U53" s="23"/>
      <c r="V53" s="23"/>
    </row>
    <row r="54" customFormat="false" ht="13.5" hidden="false" customHeight="false" outlineLevel="0" collapsed="false">
      <c r="B54" s="24" t="s">
        <v>72</v>
      </c>
      <c r="C54" s="25" t="s">
        <v>73</v>
      </c>
      <c r="D54" s="25" t="s">
        <v>74</v>
      </c>
      <c r="E54" s="25" t="s">
        <v>10</v>
      </c>
      <c r="F54" s="25" t="s">
        <v>11</v>
      </c>
      <c r="G54" s="25" t="s">
        <v>12</v>
      </c>
      <c r="H54" s="25" t="s">
        <v>13</v>
      </c>
      <c r="I54" s="25" t="s">
        <v>14</v>
      </c>
      <c r="J54" s="25" t="s">
        <v>15</v>
      </c>
      <c r="K54" s="25" t="s">
        <v>16</v>
      </c>
      <c r="L54" s="25" t="s">
        <v>17</v>
      </c>
      <c r="M54" s="26" t="s">
        <v>18</v>
      </c>
      <c r="N54" s="26" t="s">
        <v>19</v>
      </c>
      <c r="O54" s="25"/>
      <c r="P54" s="25" t="s">
        <v>75</v>
      </c>
      <c r="Q54" s="25" t="s">
        <v>62</v>
      </c>
      <c r="R54" s="25" t="s">
        <v>65</v>
      </c>
      <c r="S54" s="28" t="s">
        <v>7</v>
      </c>
      <c r="T54" s="29" t="s">
        <v>11</v>
      </c>
      <c r="U54" s="26" t="s">
        <v>12</v>
      </c>
      <c r="V54" s="30" t="s">
        <v>75</v>
      </c>
    </row>
    <row r="55" customFormat="false" ht="13.5" hidden="false" customHeight="false" outlineLevel="0" collapsed="false">
      <c r="B55" s="31" t="n">
        <v>1</v>
      </c>
      <c r="C55" s="32" t="s">
        <v>76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/>
      <c r="P55" s="35" t="n">
        <v>0</v>
      </c>
      <c r="Q55" s="33" t="n">
        <v>0</v>
      </c>
      <c r="R55" s="33" t="n">
        <v>0</v>
      </c>
      <c r="S55" s="36" t="n">
        <v>0</v>
      </c>
      <c r="T55" s="31" t="n">
        <v>0</v>
      </c>
      <c r="U55" s="33" t="n">
        <v>0</v>
      </c>
      <c r="V55" s="39" t="n">
        <v>0</v>
      </c>
    </row>
    <row r="56" customFormat="false" ht="13.5" hidden="false" customHeight="false" outlineLevel="0" collapsed="false">
      <c r="B56" s="31" t="n">
        <v>2</v>
      </c>
      <c r="C56" s="32" t="s">
        <v>77</v>
      </c>
      <c r="D56" s="33" t="n">
        <v>2</v>
      </c>
      <c r="E56" s="33" t="n">
        <f aca="false">D18+D42</f>
        <v>4</v>
      </c>
      <c r="F56" s="33" t="n">
        <f aca="false">E18+E42</f>
        <v>4</v>
      </c>
      <c r="G56" s="33" t="n">
        <f aca="false">F18+F42</f>
        <v>0</v>
      </c>
      <c r="H56" s="33" t="n">
        <f aca="false">G18+G42</f>
        <v>0</v>
      </c>
      <c r="I56" s="33" t="n">
        <f aca="false">H18+H42</f>
        <v>0</v>
      </c>
      <c r="J56" s="33" t="n">
        <f aca="false">I18+I42</f>
        <v>0</v>
      </c>
      <c r="K56" s="33" t="n">
        <f aca="false">J18+J42</f>
        <v>0</v>
      </c>
      <c r="L56" s="33" t="n">
        <f aca="false">K18+K42</f>
        <v>0</v>
      </c>
      <c r="M56" s="33" t="n">
        <f aca="false">L18+L42</f>
        <v>1</v>
      </c>
      <c r="N56" s="33" t="n">
        <f aca="false">M18+M42</f>
        <v>0</v>
      </c>
      <c r="O56" s="33"/>
      <c r="P56" s="35" t="n">
        <f aca="false">G56/F56</f>
        <v>0</v>
      </c>
      <c r="Q56" s="33" t="n">
        <v>0</v>
      </c>
      <c r="R56" s="33" t="n">
        <v>0</v>
      </c>
      <c r="S56" s="36" t="n">
        <v>0</v>
      </c>
      <c r="T56" s="31" t="n">
        <v>1</v>
      </c>
      <c r="U56" s="33" t="n">
        <v>0</v>
      </c>
      <c r="V56" s="39" t="n">
        <f aca="false">U56/T56</f>
        <v>0</v>
      </c>
    </row>
    <row r="57" customFormat="false" ht="13.5" hidden="false" customHeight="false" outlineLevel="0" collapsed="false">
      <c r="B57" s="31" t="n">
        <v>3</v>
      </c>
      <c r="C57" s="32" t="s">
        <v>78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/>
      <c r="P57" s="35" t="n">
        <v>0</v>
      </c>
      <c r="Q57" s="33" t="n">
        <v>0</v>
      </c>
      <c r="R57" s="33" t="n">
        <v>0</v>
      </c>
      <c r="S57" s="36" t="n">
        <v>0</v>
      </c>
      <c r="T57" s="31" t="n">
        <v>0</v>
      </c>
      <c r="U57" s="33" t="n">
        <v>0</v>
      </c>
      <c r="V57" s="39" t="n">
        <v>0</v>
      </c>
    </row>
    <row r="58" customFormat="false" ht="13.5" hidden="false" customHeight="false" outlineLevel="0" collapsed="false">
      <c r="B58" s="31" t="n">
        <v>4</v>
      </c>
      <c r="C58" s="32" t="s">
        <v>79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/>
      <c r="P58" s="35" t="n">
        <v>0</v>
      </c>
      <c r="Q58" s="33" t="n">
        <v>0</v>
      </c>
      <c r="R58" s="33" t="n">
        <v>0</v>
      </c>
      <c r="S58" s="36" t="n">
        <v>0</v>
      </c>
      <c r="T58" s="31" t="n">
        <v>0</v>
      </c>
      <c r="U58" s="33" t="n">
        <v>0</v>
      </c>
      <c r="V58" s="39" t="n">
        <v>0</v>
      </c>
    </row>
    <row r="59" customFormat="false" ht="13.5" hidden="false" customHeight="false" outlineLevel="0" collapsed="false">
      <c r="B59" s="31" t="n">
        <v>5</v>
      </c>
      <c r="C59" s="32" t="s">
        <v>80</v>
      </c>
      <c r="D59" s="33" t="n">
        <v>1</v>
      </c>
      <c r="E59" s="33" t="n">
        <f aca="false">D44</f>
        <v>1</v>
      </c>
      <c r="F59" s="33" t="n">
        <f aca="false">E44</f>
        <v>1</v>
      </c>
      <c r="G59" s="33" t="n">
        <f aca="false">F44</f>
        <v>0</v>
      </c>
      <c r="H59" s="33" t="n">
        <f aca="false">G44</f>
        <v>0</v>
      </c>
      <c r="I59" s="33" t="n">
        <f aca="false">H44</f>
        <v>0</v>
      </c>
      <c r="J59" s="33" t="n">
        <f aca="false">I44</f>
        <v>0</v>
      </c>
      <c r="K59" s="33" t="n">
        <f aca="false">J44</f>
        <v>0</v>
      </c>
      <c r="L59" s="33" t="n">
        <f aca="false">K44</f>
        <v>0</v>
      </c>
      <c r="M59" s="33" t="n">
        <f aca="false">L44</f>
        <v>0</v>
      </c>
      <c r="N59" s="33" t="n">
        <f aca="false">M44</f>
        <v>0</v>
      </c>
      <c r="O59" s="33"/>
      <c r="P59" s="35" t="n">
        <f aca="false">G59/F59</f>
        <v>0</v>
      </c>
      <c r="Q59" s="33" t="n">
        <v>0</v>
      </c>
      <c r="R59" s="33" t="n">
        <v>0</v>
      </c>
      <c r="S59" s="36" t="n">
        <v>0</v>
      </c>
      <c r="T59" s="31" t="n">
        <v>0</v>
      </c>
      <c r="U59" s="33" t="n">
        <v>0</v>
      </c>
      <c r="V59" s="39" t="n">
        <v>0</v>
      </c>
    </row>
    <row r="60" customFormat="false" ht="13.5" hidden="false" customHeight="false" outlineLevel="0" collapsed="false">
      <c r="B60" s="31" t="n">
        <v>6</v>
      </c>
      <c r="C60" s="32" t="s">
        <v>81</v>
      </c>
      <c r="D60" s="33" t="n">
        <v>1</v>
      </c>
      <c r="E60" s="33" t="n">
        <f aca="false">D46</f>
        <v>1</v>
      </c>
      <c r="F60" s="33" t="n">
        <f aca="false">E46</f>
        <v>1</v>
      </c>
      <c r="G60" s="33" t="n">
        <f aca="false">F46</f>
        <v>0</v>
      </c>
      <c r="H60" s="33" t="n">
        <f aca="false">G46</f>
        <v>0</v>
      </c>
      <c r="I60" s="33" t="n">
        <f aca="false">H46</f>
        <v>0</v>
      </c>
      <c r="J60" s="33" t="n">
        <f aca="false">I46</f>
        <v>0</v>
      </c>
      <c r="K60" s="33" t="n">
        <f aca="false">J46</f>
        <v>1</v>
      </c>
      <c r="L60" s="33" t="n">
        <f aca="false">K46</f>
        <v>0</v>
      </c>
      <c r="M60" s="33" t="n">
        <f aca="false">L46</f>
        <v>0</v>
      </c>
      <c r="N60" s="33" t="n">
        <f aca="false">M46</f>
        <v>0</v>
      </c>
      <c r="O60" s="33"/>
      <c r="P60" s="35" t="n">
        <f aca="false">G60/F60</f>
        <v>0</v>
      </c>
      <c r="Q60" s="33" t="n">
        <v>0</v>
      </c>
      <c r="R60" s="33" t="n">
        <v>0</v>
      </c>
      <c r="S60" s="36" t="n">
        <v>0</v>
      </c>
      <c r="T60" s="31" t="n">
        <v>0</v>
      </c>
      <c r="U60" s="33" t="n">
        <v>0</v>
      </c>
      <c r="V60" s="39" t="n">
        <v>0</v>
      </c>
    </row>
    <row r="61" customFormat="false" ht="13.5" hidden="false" customHeight="false" outlineLevel="0" collapsed="false">
      <c r="B61" s="31" t="n">
        <v>7</v>
      </c>
      <c r="C61" s="32" t="s">
        <v>51</v>
      </c>
      <c r="D61" s="33" t="n">
        <v>1</v>
      </c>
      <c r="E61" s="33" t="n">
        <f aca="false">D40</f>
        <v>1</v>
      </c>
      <c r="F61" s="33" t="n">
        <f aca="false">E40</f>
        <v>1</v>
      </c>
      <c r="G61" s="33" t="n">
        <f aca="false">F40</f>
        <v>1</v>
      </c>
      <c r="H61" s="33" t="n">
        <f aca="false">G40</f>
        <v>0</v>
      </c>
      <c r="I61" s="33" t="n">
        <f aca="false">H40</f>
        <v>0</v>
      </c>
      <c r="J61" s="33" t="n">
        <f aca="false">I40</f>
        <v>0</v>
      </c>
      <c r="K61" s="33" t="n">
        <f aca="false">J40</f>
        <v>0</v>
      </c>
      <c r="L61" s="33" t="n">
        <f aca="false">K40</f>
        <v>0</v>
      </c>
      <c r="M61" s="33" t="n">
        <f aca="false">L40</f>
        <v>0</v>
      </c>
      <c r="N61" s="33" t="n">
        <f aca="false">M40</f>
        <v>0</v>
      </c>
      <c r="O61" s="33"/>
      <c r="P61" s="35" t="n">
        <f aca="false">G61/F61</f>
        <v>1</v>
      </c>
      <c r="Q61" s="33" t="n">
        <v>0</v>
      </c>
      <c r="R61" s="33" t="n">
        <v>0</v>
      </c>
      <c r="S61" s="36" t="n">
        <v>0</v>
      </c>
      <c r="T61" s="31" t="n">
        <v>0</v>
      </c>
      <c r="U61" s="33" t="n">
        <v>0</v>
      </c>
      <c r="V61" s="39" t="n">
        <v>0</v>
      </c>
    </row>
    <row r="62" customFormat="false" ht="13.5" hidden="false" customHeight="false" outlineLevel="0" collapsed="false">
      <c r="B62" s="31" t="n">
        <v>8</v>
      </c>
      <c r="C62" s="32" t="s">
        <v>82</v>
      </c>
      <c r="D62" s="33" t="n">
        <v>2</v>
      </c>
      <c r="E62" s="33" t="n">
        <f aca="false">D38+D15</f>
        <v>6</v>
      </c>
      <c r="F62" s="33" t="n">
        <f aca="false">E38+E15</f>
        <v>6</v>
      </c>
      <c r="G62" s="33" t="n">
        <f aca="false">F38+F15</f>
        <v>3</v>
      </c>
      <c r="H62" s="33" t="n">
        <f aca="false">G38+G15</f>
        <v>1</v>
      </c>
      <c r="I62" s="33" t="n">
        <f aca="false">H38+H15</f>
        <v>1</v>
      </c>
      <c r="J62" s="33" t="n">
        <f aca="false">I38+I15</f>
        <v>0</v>
      </c>
      <c r="K62" s="33" t="n">
        <f aca="false">J38+J15</f>
        <v>1</v>
      </c>
      <c r="L62" s="33" t="n">
        <f aca="false">K38+K15</f>
        <v>1</v>
      </c>
      <c r="M62" s="33" t="n">
        <f aca="false">L38+L15</f>
        <v>1</v>
      </c>
      <c r="N62" s="33" t="n">
        <f aca="false">M38+M15</f>
        <v>0</v>
      </c>
      <c r="O62" s="33"/>
      <c r="P62" s="35" t="n">
        <f aca="false">G62/F62</f>
        <v>0.5</v>
      </c>
      <c r="Q62" s="33" t="n">
        <v>1</v>
      </c>
      <c r="R62" s="33" t="n">
        <v>0</v>
      </c>
      <c r="S62" s="36" t="n">
        <v>0</v>
      </c>
      <c r="T62" s="31" t="n">
        <v>2</v>
      </c>
      <c r="U62" s="33" t="n">
        <v>0</v>
      </c>
      <c r="V62" s="39" t="n">
        <f aca="false">U62/T62</f>
        <v>0</v>
      </c>
    </row>
    <row r="63" customFormat="false" ht="13.5" hidden="false" customHeight="false" outlineLevel="0" collapsed="false">
      <c r="B63" s="31" t="n">
        <v>9</v>
      </c>
      <c r="C63" s="32" t="s">
        <v>83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/>
      <c r="P63" s="35" t="n">
        <v>0</v>
      </c>
      <c r="Q63" s="33" t="n">
        <v>0</v>
      </c>
      <c r="R63" s="33" t="n">
        <v>0</v>
      </c>
      <c r="S63" s="36" t="n">
        <v>0</v>
      </c>
      <c r="T63" s="31" t="n">
        <v>0</v>
      </c>
      <c r="U63" s="33" t="n">
        <v>0</v>
      </c>
      <c r="V63" s="39" t="n">
        <v>0</v>
      </c>
    </row>
    <row r="64" customFormat="false" ht="13.5" hidden="false" customHeight="false" outlineLevel="0" collapsed="false">
      <c r="B64" s="31" t="n">
        <v>10</v>
      </c>
      <c r="C64" s="40" t="s">
        <v>84</v>
      </c>
      <c r="D64" s="33" t="n">
        <v>2</v>
      </c>
      <c r="E64" s="33" t="n">
        <f aca="false">D13+D36</f>
        <v>6</v>
      </c>
      <c r="F64" s="33" t="n">
        <f aca="false">E13+E36</f>
        <v>6</v>
      </c>
      <c r="G64" s="33" t="n">
        <f aca="false">F13+F36</f>
        <v>1</v>
      </c>
      <c r="H64" s="33" t="n">
        <f aca="false">G13+G36</f>
        <v>0</v>
      </c>
      <c r="I64" s="33" t="n">
        <f aca="false">H13+H36</f>
        <v>1</v>
      </c>
      <c r="J64" s="33" t="n">
        <f aca="false">I13+I36</f>
        <v>0</v>
      </c>
      <c r="K64" s="33" t="n">
        <f aca="false">J13+J36</f>
        <v>0</v>
      </c>
      <c r="L64" s="33" t="n">
        <f aca="false">K13+K36</f>
        <v>1</v>
      </c>
      <c r="M64" s="33" t="n">
        <f aca="false">L13+L36</f>
        <v>0</v>
      </c>
      <c r="N64" s="33" t="n">
        <f aca="false">M13+M36</f>
        <v>0</v>
      </c>
      <c r="O64" s="33"/>
      <c r="P64" s="35" t="n">
        <f aca="false">G64/F64</f>
        <v>0.166666666666667</v>
      </c>
      <c r="Q64" s="33" t="n">
        <v>0</v>
      </c>
      <c r="R64" s="33" t="n">
        <v>0</v>
      </c>
      <c r="S64" s="36" t="n">
        <v>0</v>
      </c>
      <c r="T64" s="31" t="n">
        <v>0</v>
      </c>
      <c r="U64" s="33" t="n">
        <v>0</v>
      </c>
      <c r="V64" s="39" t="n">
        <v>0</v>
      </c>
    </row>
    <row r="65" customFormat="false" ht="13.5" hidden="false" customHeight="false" outlineLevel="0" collapsed="false">
      <c r="B65" s="31" t="n">
        <v>12</v>
      </c>
      <c r="C65" s="32" t="s">
        <v>85</v>
      </c>
      <c r="D65" s="33" t="n">
        <v>2</v>
      </c>
      <c r="E65" s="33" t="n">
        <f aca="false">D45+D19</f>
        <v>5</v>
      </c>
      <c r="F65" s="33" t="n">
        <f aca="false">E45+E19</f>
        <v>5</v>
      </c>
      <c r="G65" s="33" t="n">
        <f aca="false">F45+F19</f>
        <v>1</v>
      </c>
      <c r="H65" s="33" t="n">
        <f aca="false">G45+G19</f>
        <v>0</v>
      </c>
      <c r="I65" s="33" t="n">
        <f aca="false">H45+H19</f>
        <v>0</v>
      </c>
      <c r="J65" s="33" t="n">
        <f aca="false">I45+I19</f>
        <v>0</v>
      </c>
      <c r="K65" s="33" t="n">
        <f aca="false">J45+J19</f>
        <v>0</v>
      </c>
      <c r="L65" s="33" t="n">
        <f aca="false">K45+K19</f>
        <v>0</v>
      </c>
      <c r="M65" s="33" t="n">
        <f aca="false">L45+L19</f>
        <v>0</v>
      </c>
      <c r="N65" s="33" t="n">
        <f aca="false">M45+M19</f>
        <v>0</v>
      </c>
      <c r="O65" s="33"/>
      <c r="P65" s="35" t="n">
        <f aca="false">G65/F65</f>
        <v>0.2</v>
      </c>
      <c r="Q65" s="33" t="n">
        <v>0</v>
      </c>
      <c r="R65" s="33" t="n">
        <v>0</v>
      </c>
      <c r="S65" s="36" t="n">
        <v>0</v>
      </c>
      <c r="T65" s="31" t="n">
        <v>0</v>
      </c>
      <c r="U65" s="33" t="n">
        <v>0</v>
      </c>
      <c r="V65" s="39" t="n">
        <v>0</v>
      </c>
    </row>
    <row r="66" customFormat="false" ht="13.5" hidden="false" customHeight="false" outlineLevel="0" collapsed="false">
      <c r="B66" s="31" t="n">
        <v>13</v>
      </c>
      <c r="C66" s="32" t="s">
        <v>86</v>
      </c>
      <c r="D66" s="33" t="n">
        <v>2</v>
      </c>
      <c r="E66" s="33" t="n">
        <f aca="false">D34+D11</f>
        <v>7</v>
      </c>
      <c r="F66" s="33" t="n">
        <f aca="false">E34+E11</f>
        <v>7</v>
      </c>
      <c r="G66" s="33" t="n">
        <f aca="false">F34+F11</f>
        <v>0</v>
      </c>
      <c r="H66" s="33" t="n">
        <f aca="false">G34+G11</f>
        <v>0</v>
      </c>
      <c r="I66" s="33" t="n">
        <f aca="false">H34+H11</f>
        <v>0</v>
      </c>
      <c r="J66" s="33" t="n">
        <f aca="false">I34+I11</f>
        <v>0</v>
      </c>
      <c r="K66" s="33" t="n">
        <f aca="false">J34+J11</f>
        <v>2</v>
      </c>
      <c r="L66" s="33" t="n">
        <f aca="false">K34+K11</f>
        <v>0</v>
      </c>
      <c r="M66" s="33" t="n">
        <f aca="false">L34+L11</f>
        <v>1</v>
      </c>
      <c r="N66" s="33" t="n">
        <f aca="false">M34+M11</f>
        <v>0</v>
      </c>
      <c r="O66" s="33"/>
      <c r="P66" s="35" t="n">
        <f aca="false">G66/F66</f>
        <v>0</v>
      </c>
      <c r="Q66" s="33" t="n">
        <v>0</v>
      </c>
      <c r="R66" s="33" t="n">
        <v>0</v>
      </c>
      <c r="S66" s="36" t="n">
        <v>0</v>
      </c>
      <c r="T66" s="31" t="n">
        <v>1</v>
      </c>
      <c r="U66" s="33" t="n">
        <v>0</v>
      </c>
      <c r="V66" s="39" t="n">
        <f aca="false">U66/T66</f>
        <v>0</v>
      </c>
    </row>
    <row r="67" customFormat="false" ht="13.5" hidden="false" customHeight="false" outlineLevel="0" collapsed="false">
      <c r="B67" s="31" t="n">
        <v>14</v>
      </c>
      <c r="C67" s="32" t="s">
        <v>87</v>
      </c>
      <c r="D67" s="33" t="n">
        <v>1</v>
      </c>
      <c r="E67" s="33" t="n">
        <f aca="false">D43</f>
        <v>1</v>
      </c>
      <c r="F67" s="33" t="n">
        <f aca="false">E43</f>
        <v>1</v>
      </c>
      <c r="G67" s="33" t="n">
        <f aca="false">F43</f>
        <v>0</v>
      </c>
      <c r="H67" s="33" t="n">
        <f aca="false">G43</f>
        <v>0</v>
      </c>
      <c r="I67" s="33" t="n">
        <f aca="false">H43</f>
        <v>0</v>
      </c>
      <c r="J67" s="33" t="n">
        <f aca="false">I43</f>
        <v>0</v>
      </c>
      <c r="K67" s="33" t="n">
        <f aca="false">J43</f>
        <v>0</v>
      </c>
      <c r="L67" s="33" t="n">
        <f aca="false">K43</f>
        <v>0</v>
      </c>
      <c r="M67" s="33" t="n">
        <f aca="false">L43</f>
        <v>0</v>
      </c>
      <c r="N67" s="33" t="n">
        <f aca="false">M43</f>
        <v>0</v>
      </c>
      <c r="O67" s="33"/>
      <c r="P67" s="35" t="n">
        <f aca="false">G67/F67</f>
        <v>0</v>
      </c>
      <c r="Q67" s="33" t="n">
        <v>0</v>
      </c>
      <c r="R67" s="33" t="n">
        <v>0</v>
      </c>
      <c r="S67" s="36" t="n">
        <v>0</v>
      </c>
      <c r="T67" s="31" t="n">
        <v>0</v>
      </c>
      <c r="U67" s="33" t="n">
        <v>0</v>
      </c>
      <c r="V67" s="39" t="n">
        <v>0</v>
      </c>
    </row>
    <row r="68" customFormat="false" ht="13.5" hidden="false" customHeight="false" outlineLevel="0" collapsed="false">
      <c r="B68" s="31" t="n">
        <v>15</v>
      </c>
      <c r="C68" s="32" t="s">
        <v>88</v>
      </c>
      <c r="D68" s="33" t="n">
        <v>2</v>
      </c>
      <c r="E68" s="33" t="n">
        <f aca="false">D35+D12</f>
        <v>7</v>
      </c>
      <c r="F68" s="33" t="n">
        <f aca="false">E35+E12</f>
        <v>6</v>
      </c>
      <c r="G68" s="33" t="n">
        <f aca="false">F35+F12</f>
        <v>0</v>
      </c>
      <c r="H68" s="33" t="n">
        <f aca="false">G35+G12</f>
        <v>0</v>
      </c>
      <c r="I68" s="33" t="n">
        <f aca="false">H35+H12</f>
        <v>0</v>
      </c>
      <c r="J68" s="33" t="n">
        <f aca="false">I35+I12</f>
        <v>1</v>
      </c>
      <c r="K68" s="33" t="n">
        <f aca="false">J35+J12</f>
        <v>0</v>
      </c>
      <c r="L68" s="33" t="n">
        <f aca="false">K35+K12</f>
        <v>0</v>
      </c>
      <c r="M68" s="33" t="n">
        <f aca="false">L35+L12</f>
        <v>0</v>
      </c>
      <c r="N68" s="33" t="n">
        <f aca="false">M35+M12</f>
        <v>0</v>
      </c>
      <c r="O68" s="33"/>
      <c r="P68" s="35" t="n">
        <f aca="false">G68/F68</f>
        <v>0</v>
      </c>
      <c r="Q68" s="33" t="n">
        <v>0</v>
      </c>
      <c r="R68" s="33" t="n">
        <v>0</v>
      </c>
      <c r="S68" s="36" t="n">
        <v>0</v>
      </c>
      <c r="T68" s="31" t="n">
        <v>0</v>
      </c>
      <c r="U68" s="33" t="n">
        <v>0</v>
      </c>
      <c r="V68" s="39" t="n">
        <v>0</v>
      </c>
    </row>
    <row r="69" customFormat="false" ht="13.5" hidden="false" customHeight="false" outlineLevel="0" collapsed="false">
      <c r="B69" s="31" t="n">
        <v>16</v>
      </c>
      <c r="C69" s="32" t="s">
        <v>89</v>
      </c>
      <c r="D69" s="33" t="n">
        <v>2</v>
      </c>
      <c r="E69" s="33" t="n">
        <f aca="false">D37+D14</f>
        <v>6</v>
      </c>
      <c r="F69" s="33" t="n">
        <f aca="false">E37+E14</f>
        <v>5</v>
      </c>
      <c r="G69" s="33" t="n">
        <f aca="false">F37+F14</f>
        <v>2</v>
      </c>
      <c r="H69" s="33" t="n">
        <f aca="false">G37+G14</f>
        <v>2</v>
      </c>
      <c r="I69" s="33" t="n">
        <f aca="false">H37+H14</f>
        <v>3</v>
      </c>
      <c r="J69" s="33" t="n">
        <f aca="false">I37+I14</f>
        <v>1</v>
      </c>
      <c r="K69" s="33" t="n">
        <f aca="false">J37+J14</f>
        <v>0</v>
      </c>
      <c r="L69" s="33" t="n">
        <f aca="false">K37+K14</f>
        <v>1</v>
      </c>
      <c r="M69" s="33" t="n">
        <f aca="false">L37+L14</f>
        <v>0</v>
      </c>
      <c r="N69" s="33" t="n">
        <f aca="false">M37+M14</f>
        <v>0</v>
      </c>
      <c r="O69" s="33"/>
      <c r="P69" s="35" t="n">
        <f aca="false">G69/F69</f>
        <v>0.4</v>
      </c>
      <c r="Q69" s="33" t="n">
        <v>1</v>
      </c>
      <c r="R69" s="33" t="n">
        <v>0</v>
      </c>
      <c r="S69" s="36" t="n">
        <v>0</v>
      </c>
      <c r="T69" s="31" t="n">
        <v>1</v>
      </c>
      <c r="U69" s="33" t="n">
        <v>0</v>
      </c>
      <c r="V69" s="39" t="n">
        <f aca="false">U69/T69</f>
        <v>0</v>
      </c>
    </row>
    <row r="70" customFormat="false" ht="13.5" hidden="false" customHeight="false" outlineLevel="0" collapsed="false">
      <c r="B70" s="31" t="n">
        <v>17</v>
      </c>
      <c r="C70" s="32" t="s">
        <v>90</v>
      </c>
      <c r="D70" s="33" t="n">
        <v>2</v>
      </c>
      <c r="E70" s="33" t="n">
        <f aca="false">D41+D17</f>
        <v>6</v>
      </c>
      <c r="F70" s="33" t="n">
        <f aca="false">E41+E17</f>
        <v>5</v>
      </c>
      <c r="G70" s="33" t="n">
        <f aca="false">F41+F17</f>
        <v>0</v>
      </c>
      <c r="H70" s="33" t="n">
        <f aca="false">G41+G17</f>
        <v>0</v>
      </c>
      <c r="I70" s="33" t="n">
        <f aca="false">H41+H17</f>
        <v>0</v>
      </c>
      <c r="J70" s="33" t="n">
        <f aca="false">I41+I17</f>
        <v>1</v>
      </c>
      <c r="K70" s="33" t="n">
        <f aca="false">J41+J17</f>
        <v>0</v>
      </c>
      <c r="L70" s="33" t="n">
        <f aca="false">K41+K17</f>
        <v>0</v>
      </c>
      <c r="M70" s="33" t="n">
        <f aca="false">L41+L17</f>
        <v>0</v>
      </c>
      <c r="N70" s="33" t="n">
        <f aca="false">M41+M17</f>
        <v>0</v>
      </c>
      <c r="O70" s="33"/>
      <c r="P70" s="35" t="n">
        <f aca="false">G70/F70</f>
        <v>0</v>
      </c>
      <c r="Q70" s="33" t="n">
        <v>0</v>
      </c>
      <c r="R70" s="33" t="n">
        <v>0</v>
      </c>
      <c r="S70" s="36" t="n">
        <v>0</v>
      </c>
      <c r="T70" s="31" t="n">
        <v>2</v>
      </c>
      <c r="U70" s="33" t="n">
        <v>0</v>
      </c>
      <c r="V70" s="39" t="n">
        <f aca="false">U70/T70</f>
        <v>0</v>
      </c>
    </row>
    <row r="71" customFormat="false" ht="13.5" hidden="false" customHeight="false" outlineLevel="0" collapsed="false">
      <c r="B71" s="31" t="n">
        <v>18</v>
      </c>
      <c r="C71" s="32" t="s">
        <v>91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/>
      <c r="P71" s="35" t="n">
        <v>0</v>
      </c>
      <c r="Q71" s="33" t="n">
        <v>0</v>
      </c>
      <c r="R71" s="33" t="n">
        <v>0</v>
      </c>
      <c r="S71" s="36" t="n">
        <v>0</v>
      </c>
      <c r="T71" s="31" t="n">
        <v>0</v>
      </c>
      <c r="U71" s="33" t="n">
        <v>0</v>
      </c>
      <c r="V71" s="39" t="n">
        <v>0</v>
      </c>
    </row>
    <row r="72" customFormat="false" ht="13.5" hidden="false" customHeight="false" outlineLevel="0" collapsed="false">
      <c r="B72" s="31" t="n">
        <v>19</v>
      </c>
      <c r="C72" s="32" t="s">
        <v>92</v>
      </c>
      <c r="D72" s="33" t="n">
        <v>2</v>
      </c>
      <c r="E72" s="33" t="n">
        <f aca="false">D39+D16</f>
        <v>5</v>
      </c>
      <c r="F72" s="33" t="n">
        <f aca="false">E39+E16</f>
        <v>5</v>
      </c>
      <c r="G72" s="33" t="n">
        <f aca="false">F39+F16</f>
        <v>2</v>
      </c>
      <c r="H72" s="33" t="n">
        <f aca="false">G39+G16</f>
        <v>1</v>
      </c>
      <c r="I72" s="33" t="n">
        <f aca="false">H39+H16</f>
        <v>1</v>
      </c>
      <c r="J72" s="33" t="n">
        <f aca="false">I39+I16</f>
        <v>0</v>
      </c>
      <c r="K72" s="33" t="n">
        <f aca="false">J39+J16</f>
        <v>0</v>
      </c>
      <c r="L72" s="33" t="n">
        <f aca="false">K39+K16</f>
        <v>2</v>
      </c>
      <c r="M72" s="33" t="n">
        <f aca="false">L39+L16</f>
        <v>1</v>
      </c>
      <c r="N72" s="33" t="n">
        <f aca="false">M39+M16</f>
        <v>0</v>
      </c>
      <c r="O72" s="33"/>
      <c r="P72" s="35" t="n">
        <f aca="false">G72/F72</f>
        <v>0.4</v>
      </c>
      <c r="Q72" s="33" t="n">
        <v>0</v>
      </c>
      <c r="R72" s="33" t="n">
        <v>0</v>
      </c>
      <c r="S72" s="36" t="n">
        <v>0</v>
      </c>
      <c r="T72" s="31" t="n">
        <v>1</v>
      </c>
      <c r="U72" s="33" t="n">
        <v>1</v>
      </c>
      <c r="V72" s="39" t="n">
        <f aca="false">U72/T72</f>
        <v>1</v>
      </c>
    </row>
    <row r="73" customFormat="false" ht="14.25" hidden="false" customHeight="false" outlineLevel="0" collapsed="false">
      <c r="B73" s="41" t="n">
        <v>20</v>
      </c>
      <c r="C73" s="42" t="s">
        <v>93</v>
      </c>
      <c r="D73" s="43" t="n"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/>
      <c r="P73" s="45" t="n">
        <v>0</v>
      </c>
      <c r="Q73" s="43" t="n">
        <v>0</v>
      </c>
      <c r="R73" s="43" t="n">
        <v>0</v>
      </c>
      <c r="S73" s="46" t="n">
        <v>0</v>
      </c>
      <c r="T73" s="41" t="n">
        <v>0</v>
      </c>
      <c r="U73" s="43" t="n">
        <v>0</v>
      </c>
      <c r="V73" s="49" t="n">
        <v>0</v>
      </c>
    </row>
    <row r="75" customFormat="false" ht="14.25" hidden="false" customHeight="false" outlineLevel="0" collapsed="false">
      <c r="B75" s="2" t="s">
        <v>94</v>
      </c>
    </row>
    <row r="76" customFormat="false" ht="13.5" hidden="false" customHeight="false" outlineLevel="0" collapsed="false">
      <c r="B76" s="24" t="s">
        <v>72</v>
      </c>
      <c r="C76" s="25" t="s">
        <v>73</v>
      </c>
      <c r="D76" s="25" t="s">
        <v>74</v>
      </c>
      <c r="E76" s="25" t="s">
        <v>45</v>
      </c>
      <c r="F76" s="25" t="s">
        <v>46</v>
      </c>
      <c r="G76" s="25" t="s">
        <v>10</v>
      </c>
      <c r="H76" s="25" t="s">
        <v>12</v>
      </c>
      <c r="I76" s="25" t="s">
        <v>15</v>
      </c>
      <c r="J76" s="25" t="s">
        <v>16</v>
      </c>
      <c r="K76" s="25" t="s">
        <v>47</v>
      </c>
      <c r="L76" s="25" t="s">
        <v>48</v>
      </c>
      <c r="M76" s="25" t="s">
        <v>49</v>
      </c>
      <c r="N76" s="25"/>
      <c r="O76" s="88"/>
      <c r="P76" s="25" t="s">
        <v>95</v>
      </c>
      <c r="Q76" s="25" t="s">
        <v>96</v>
      </c>
      <c r="R76" s="25" t="s">
        <v>97</v>
      </c>
      <c r="S76" s="28" t="s">
        <v>98</v>
      </c>
    </row>
    <row r="77" customFormat="false" ht="13.5" hidden="false" customHeight="false" outlineLevel="0" collapsed="false">
      <c r="B77" s="51" t="n">
        <v>10</v>
      </c>
      <c r="C77" s="52" t="s">
        <v>84</v>
      </c>
      <c r="D77" s="52" t="n">
        <v>2</v>
      </c>
      <c r="E77" s="52" t="n">
        <f aca="false">D23+D49</f>
        <v>2</v>
      </c>
      <c r="F77" s="52" t="n">
        <f aca="false">E23+E49</f>
        <v>59</v>
      </c>
      <c r="G77" s="52" t="n">
        <f aca="false">F23+F49</f>
        <v>17</v>
      </c>
      <c r="H77" s="52" t="n">
        <f aca="false">G23+G49</f>
        <v>4</v>
      </c>
      <c r="I77" s="52" t="n">
        <f aca="false">H23+H49</f>
        <v>5</v>
      </c>
      <c r="J77" s="52" t="n">
        <f aca="false">I23+I49</f>
        <v>1</v>
      </c>
      <c r="K77" s="52" t="n">
        <f aca="false">J23+J49</f>
        <v>6</v>
      </c>
      <c r="L77" s="52" t="n">
        <f aca="false">K23+K49</f>
        <v>4</v>
      </c>
      <c r="M77" s="52" t="n">
        <f aca="false">L23+L49</f>
        <v>0</v>
      </c>
      <c r="N77" s="52"/>
      <c r="O77" s="89"/>
      <c r="P77" s="55" t="n">
        <f aca="false">L77/E77*7</f>
        <v>14</v>
      </c>
      <c r="Q77" s="52" t="n">
        <v>0</v>
      </c>
      <c r="R77" s="52" t="n">
        <v>1</v>
      </c>
      <c r="S77" s="56" t="n">
        <v>0</v>
      </c>
    </row>
    <row r="78" customFormat="false" ht="14.25" hidden="false" customHeight="false" outlineLevel="0" collapsed="false">
      <c r="B78" s="62" t="n">
        <v>16</v>
      </c>
      <c r="C78" s="42" t="s">
        <v>89</v>
      </c>
      <c r="D78" s="90" t="n">
        <v>2</v>
      </c>
      <c r="E78" s="90" t="n">
        <f aca="false">D50+D22</f>
        <v>11</v>
      </c>
      <c r="F78" s="90" t="n">
        <f aca="false">E50+E22</f>
        <v>126</v>
      </c>
      <c r="G78" s="90" t="n">
        <f aca="false">F50+F22</f>
        <v>39</v>
      </c>
      <c r="H78" s="90" t="n">
        <f aca="false">G50+G22</f>
        <v>6</v>
      </c>
      <c r="I78" s="90" t="n">
        <f aca="false">H50+H22</f>
        <v>2</v>
      </c>
      <c r="J78" s="90" t="n">
        <f aca="false">I50+I22</f>
        <v>1</v>
      </c>
      <c r="K78" s="90" t="n">
        <f aca="false">J50+J22</f>
        <v>1</v>
      </c>
      <c r="L78" s="90" t="n">
        <f aca="false">K50+K22</f>
        <v>1</v>
      </c>
      <c r="M78" s="90" t="n">
        <f aca="false">L50+L22</f>
        <v>1</v>
      </c>
      <c r="N78" s="90"/>
      <c r="O78" s="91"/>
      <c r="P78" s="66" t="n">
        <f aca="false">L78/E78*7</f>
        <v>0.636363636363636</v>
      </c>
      <c r="Q78" s="63" t="n">
        <v>1</v>
      </c>
      <c r="R78" s="63" t="n">
        <v>0</v>
      </c>
      <c r="S78" s="67" t="n">
        <v>0</v>
      </c>
    </row>
  </sheetData>
  <mergeCells count="8">
    <mergeCell ref="A1:O1"/>
    <mergeCell ref="A2:A24"/>
    <mergeCell ref="O2:O24"/>
    <mergeCell ref="A25:O25"/>
    <mergeCell ref="A26:A51"/>
    <mergeCell ref="O26:O51"/>
    <mergeCell ref="A52:O52"/>
    <mergeCell ref="T53:V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J190" activeCellId="0" sqref="J1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25"/>
    <col collapsed="false" customWidth="true" hidden="false" outlineLevel="0" max="14" min="4" style="0" width="5.62"/>
    <col collapsed="false" customWidth="true" hidden="false" outlineLevel="0" max="15" min="15" style="0" width="1.62"/>
    <col collapsed="false" customWidth="true" hidden="false" outlineLevel="0" max="21" min="17" style="0" width="5.62"/>
  </cols>
  <sheetData>
    <row r="1" customFormat="false" ht="9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4.25" hidden="false" customHeight="true" outlineLevel="0" collapsed="false">
      <c r="A2" s="68"/>
      <c r="B2" s="2" t="s">
        <v>250</v>
      </c>
      <c r="O2" s="68"/>
    </row>
    <row r="3" customFormat="false" ht="24.95" hidden="false" customHeight="true" outlineLevel="0" collapsed="false">
      <c r="A3" s="68"/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5" t="s">
        <v>1</v>
      </c>
      <c r="L3" s="6"/>
      <c r="M3" s="6"/>
      <c r="N3" s="6"/>
      <c r="O3" s="68"/>
    </row>
    <row r="4" customFormat="false" ht="24.95" hidden="false" customHeight="true" outlineLevel="0" collapsed="false">
      <c r="A4" s="68"/>
      <c r="C4" s="7" t="s">
        <v>3</v>
      </c>
      <c r="D4" s="8" t="n">
        <v>1</v>
      </c>
      <c r="E4" s="8" t="n">
        <v>0</v>
      </c>
      <c r="F4" s="8" t="n">
        <v>0</v>
      </c>
      <c r="G4" s="8" t="n">
        <v>2</v>
      </c>
      <c r="H4" s="8" t="n">
        <v>3</v>
      </c>
      <c r="I4" s="8" t="n">
        <v>3</v>
      </c>
      <c r="J4" s="8"/>
      <c r="K4" s="9" t="n">
        <v>9</v>
      </c>
      <c r="L4" s="6"/>
      <c r="M4" s="6"/>
      <c r="N4" s="6"/>
      <c r="O4" s="68"/>
    </row>
    <row r="5" customFormat="false" ht="24.95" hidden="false" customHeight="true" outlineLevel="0" collapsed="false">
      <c r="A5" s="68"/>
      <c r="C5" s="10" t="s">
        <v>251</v>
      </c>
      <c r="D5" s="11" t="n">
        <v>0</v>
      </c>
      <c r="E5" s="11" t="n">
        <v>0</v>
      </c>
      <c r="F5" s="11" t="n">
        <v>1</v>
      </c>
      <c r="G5" s="11" t="n">
        <v>0</v>
      </c>
      <c r="H5" s="11" t="n">
        <v>4</v>
      </c>
      <c r="I5" s="11" t="n">
        <v>0</v>
      </c>
      <c r="J5" s="11"/>
      <c r="K5" s="13" t="n">
        <v>5</v>
      </c>
      <c r="L5" s="6"/>
      <c r="M5" s="6"/>
      <c r="N5" s="6"/>
      <c r="O5" s="68"/>
    </row>
    <row r="6" customFormat="false" ht="13.5" hidden="false" customHeight="false" outlineLevel="0" collapsed="false">
      <c r="A6" s="68"/>
      <c r="O6" s="68"/>
    </row>
    <row r="7" customFormat="false" ht="13.5" hidden="false" customHeight="false" outlineLevel="0" collapsed="false">
      <c r="A7" s="68"/>
      <c r="C7" s="2" t="s">
        <v>5</v>
      </c>
      <c r="D7" s="2" t="s">
        <v>252</v>
      </c>
      <c r="O7" s="68"/>
    </row>
    <row r="8" customFormat="false" ht="13.5" hidden="false" customHeight="false" outlineLevel="0" collapsed="false">
      <c r="A8" s="68"/>
      <c r="C8" s="2" t="s">
        <v>65</v>
      </c>
      <c r="D8" s="2" t="s">
        <v>253</v>
      </c>
      <c r="O8" s="68"/>
    </row>
    <row r="9" customFormat="false" ht="13.5" hidden="false" customHeight="false" outlineLevel="0" collapsed="false">
      <c r="A9" s="68"/>
      <c r="O9" s="68"/>
    </row>
    <row r="10" customFormat="false" ht="13.5" hidden="false" customHeight="false" outlineLevel="0" collapsed="false">
      <c r="A10" s="68"/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14" t="s">
        <v>17</v>
      </c>
      <c r="L10" s="14" t="s">
        <v>18</v>
      </c>
      <c r="M10" s="14" t="s">
        <v>19</v>
      </c>
      <c r="N10" s="14"/>
      <c r="O10" s="68"/>
    </row>
    <row r="11" customFormat="false" ht="13.5" hidden="false" customHeight="false" outlineLevel="0" collapsed="false">
      <c r="A11" s="68"/>
      <c r="B11" s="15" t="s">
        <v>32</v>
      </c>
      <c r="C11" s="16" t="s">
        <v>21</v>
      </c>
      <c r="D11" s="17" t="n">
        <v>4</v>
      </c>
      <c r="E11" s="17" t="n">
        <v>4</v>
      </c>
      <c r="F11" s="17" t="n">
        <v>1</v>
      </c>
      <c r="G11" s="17" t="n">
        <v>2</v>
      </c>
      <c r="H11" s="17" t="n">
        <v>1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4"/>
      <c r="O11" s="68"/>
    </row>
    <row r="12" customFormat="false" ht="13.5" hidden="false" customHeight="false" outlineLevel="0" collapsed="false">
      <c r="A12" s="68"/>
      <c r="B12" s="15" t="s">
        <v>20</v>
      </c>
      <c r="C12" s="16" t="s">
        <v>144</v>
      </c>
      <c r="D12" s="17" t="n">
        <v>4</v>
      </c>
      <c r="E12" s="17" t="n">
        <v>1</v>
      </c>
      <c r="F12" s="17" t="n">
        <v>0</v>
      </c>
      <c r="G12" s="17" t="n">
        <v>1</v>
      </c>
      <c r="H12" s="17" t="n">
        <v>2</v>
      </c>
      <c r="I12" s="17" t="n">
        <v>2</v>
      </c>
      <c r="J12" s="17" t="n">
        <v>0</v>
      </c>
      <c r="K12" s="17" t="n">
        <v>2</v>
      </c>
      <c r="L12" s="17" t="n">
        <v>0</v>
      </c>
      <c r="M12" s="17" t="n">
        <v>1</v>
      </c>
      <c r="O12" s="68"/>
    </row>
    <row r="13" customFormat="false" ht="13.5" hidden="false" customHeight="false" outlineLevel="0" collapsed="false">
      <c r="A13" s="68"/>
      <c r="B13" s="15" t="s">
        <v>22</v>
      </c>
      <c r="C13" s="16" t="s">
        <v>181</v>
      </c>
      <c r="D13" s="17" t="n">
        <v>4</v>
      </c>
      <c r="E13" s="17" t="n">
        <v>3</v>
      </c>
      <c r="F13" s="17" t="n">
        <v>2</v>
      </c>
      <c r="G13" s="17" t="n">
        <v>1</v>
      </c>
      <c r="H13" s="17" t="n">
        <v>1</v>
      </c>
      <c r="I13" s="17" t="n">
        <v>0</v>
      </c>
      <c r="J13" s="17" t="n">
        <v>0</v>
      </c>
      <c r="K13" s="17" t="n">
        <v>2</v>
      </c>
      <c r="L13" s="17" t="n">
        <v>0</v>
      </c>
      <c r="M13" s="17" t="n">
        <v>1</v>
      </c>
      <c r="O13" s="68"/>
    </row>
    <row r="14" customFormat="false" ht="13.5" hidden="false" customHeight="false" outlineLevel="0" collapsed="false">
      <c r="A14" s="68"/>
      <c r="B14" s="15" t="s">
        <v>254</v>
      </c>
      <c r="C14" s="16" t="s">
        <v>27</v>
      </c>
      <c r="D14" s="17" t="n">
        <v>4</v>
      </c>
      <c r="E14" s="17" t="n">
        <v>3</v>
      </c>
      <c r="F14" s="17" t="n">
        <v>0</v>
      </c>
      <c r="G14" s="17" t="n">
        <v>1</v>
      </c>
      <c r="H14" s="17" t="n">
        <v>1</v>
      </c>
      <c r="I14" s="17" t="n">
        <v>0</v>
      </c>
      <c r="J14" s="17" t="n">
        <v>0</v>
      </c>
      <c r="K14" s="17" t="n">
        <v>2</v>
      </c>
      <c r="L14" s="17" t="n">
        <v>2</v>
      </c>
      <c r="M14" s="17" t="n">
        <v>1</v>
      </c>
      <c r="O14" s="68"/>
    </row>
    <row r="15" customFormat="false" ht="13.5" hidden="false" customHeight="false" outlineLevel="0" collapsed="false">
      <c r="A15" s="68"/>
      <c r="B15" s="15" t="s">
        <v>255</v>
      </c>
      <c r="C15" s="16" t="s">
        <v>256</v>
      </c>
      <c r="D15" s="17" t="n">
        <v>4</v>
      </c>
      <c r="E15" s="17" t="n">
        <v>2</v>
      </c>
      <c r="F15" s="17" t="n">
        <v>0</v>
      </c>
      <c r="G15" s="17" t="n">
        <v>1</v>
      </c>
      <c r="H15" s="17" t="n">
        <v>1</v>
      </c>
      <c r="I15" s="17" t="n">
        <v>1</v>
      </c>
      <c r="J15" s="17" t="n">
        <v>0</v>
      </c>
      <c r="K15" s="17" t="n">
        <v>1</v>
      </c>
      <c r="L15" s="17" t="n">
        <v>0</v>
      </c>
      <c r="M15" s="17" t="n">
        <v>1</v>
      </c>
      <c r="O15" s="68"/>
    </row>
    <row r="16" customFormat="false" ht="13.5" hidden="false" customHeight="false" outlineLevel="0" collapsed="false">
      <c r="A16" s="68"/>
      <c r="B16" s="15" t="s">
        <v>28</v>
      </c>
      <c r="C16" s="16" t="s">
        <v>57</v>
      </c>
      <c r="D16" s="17" t="n">
        <v>3</v>
      </c>
      <c r="E16" s="17" t="n">
        <v>2</v>
      </c>
      <c r="F16" s="17" t="n">
        <v>0</v>
      </c>
      <c r="G16" s="17" t="n">
        <v>0</v>
      </c>
      <c r="H16" s="17" t="n">
        <v>0</v>
      </c>
      <c r="I16" s="17" t="n">
        <v>1</v>
      </c>
      <c r="J16" s="17" t="n">
        <v>0</v>
      </c>
      <c r="K16" s="17" t="n">
        <v>1</v>
      </c>
      <c r="L16" s="17" t="n">
        <v>0</v>
      </c>
      <c r="M16" s="17" t="n">
        <v>0</v>
      </c>
      <c r="O16" s="68"/>
    </row>
    <row r="17" customFormat="false" ht="13.5" hidden="false" customHeight="false" outlineLevel="0" collapsed="false">
      <c r="A17" s="68"/>
      <c r="B17" s="15" t="s">
        <v>36</v>
      </c>
      <c r="C17" s="16" t="s">
        <v>37</v>
      </c>
      <c r="D17" s="17" t="n">
        <v>3</v>
      </c>
      <c r="E17" s="17" t="n">
        <v>3</v>
      </c>
      <c r="F17" s="17" t="n">
        <v>2</v>
      </c>
      <c r="G17" s="17" t="n">
        <v>0</v>
      </c>
      <c r="H17" s="17" t="n">
        <v>1</v>
      </c>
      <c r="I17" s="17" t="n">
        <v>0</v>
      </c>
      <c r="J17" s="17" t="n">
        <v>0</v>
      </c>
      <c r="K17" s="17" t="n">
        <v>1</v>
      </c>
      <c r="L17" s="17" t="n">
        <v>0</v>
      </c>
      <c r="M17" s="17" t="n">
        <v>0</v>
      </c>
      <c r="O17" s="68"/>
    </row>
    <row r="18" customFormat="false" ht="13.5" hidden="false" customHeight="false" outlineLevel="0" collapsed="false">
      <c r="A18" s="68"/>
      <c r="B18" s="15" t="s">
        <v>55</v>
      </c>
      <c r="C18" s="16" t="s">
        <v>39</v>
      </c>
      <c r="D18" s="17" t="n">
        <v>3</v>
      </c>
      <c r="E18" s="17" t="n">
        <v>3</v>
      </c>
      <c r="F18" s="17" t="n">
        <v>1</v>
      </c>
      <c r="G18" s="17" t="n">
        <v>0</v>
      </c>
      <c r="H18" s="17" t="n">
        <v>1</v>
      </c>
      <c r="I18" s="17" t="n">
        <v>0</v>
      </c>
      <c r="J18" s="17" t="n">
        <v>0</v>
      </c>
      <c r="K18" s="17" t="n">
        <v>2</v>
      </c>
      <c r="L18" s="17" t="n">
        <v>0</v>
      </c>
      <c r="M18" s="17" t="n">
        <v>0</v>
      </c>
      <c r="O18" s="68"/>
    </row>
    <row r="19" customFormat="false" ht="13.5" hidden="false" customHeight="false" outlineLevel="0" collapsed="false">
      <c r="A19" s="68"/>
      <c r="B19" s="15" t="s">
        <v>38</v>
      </c>
      <c r="C19" s="16" t="s">
        <v>106</v>
      </c>
      <c r="D19" s="17" t="n">
        <v>3</v>
      </c>
      <c r="E19" s="17" t="n">
        <v>3</v>
      </c>
      <c r="F19" s="17" t="n">
        <v>1</v>
      </c>
      <c r="G19" s="17" t="n">
        <v>1</v>
      </c>
      <c r="H19" s="17" t="n">
        <v>1</v>
      </c>
      <c r="I19" s="17" t="n">
        <v>0</v>
      </c>
      <c r="J19" s="17" t="n">
        <v>0</v>
      </c>
      <c r="K19" s="17" t="n">
        <v>1</v>
      </c>
      <c r="L19" s="17" t="n">
        <v>0</v>
      </c>
      <c r="M19" s="17" t="n">
        <v>0</v>
      </c>
      <c r="O19" s="68"/>
    </row>
    <row r="20" customFormat="false" ht="13.5" hidden="false" customHeight="false" outlineLevel="0" collapsed="false">
      <c r="A20" s="68"/>
      <c r="B20" s="15"/>
      <c r="C20" s="18"/>
      <c r="D20" s="17"/>
      <c r="E20" s="17"/>
      <c r="F20" s="17"/>
      <c r="G20" s="17"/>
      <c r="H20" s="17"/>
      <c r="I20" s="17"/>
      <c r="J20" s="17"/>
      <c r="K20" s="17"/>
      <c r="L20" s="17"/>
      <c r="M20" s="17"/>
      <c r="O20" s="68"/>
    </row>
    <row r="21" customFormat="false" ht="13.5" hidden="false" customHeight="false" outlineLevel="0" collapsed="false">
      <c r="A21" s="68"/>
      <c r="B21" s="15"/>
      <c r="C21" s="14" t="s">
        <v>44</v>
      </c>
      <c r="D21" s="14" t="s">
        <v>45</v>
      </c>
      <c r="E21" s="14" t="s">
        <v>46</v>
      </c>
      <c r="F21" s="14" t="s">
        <v>10</v>
      </c>
      <c r="G21" s="14" t="s">
        <v>12</v>
      </c>
      <c r="H21" s="14" t="s">
        <v>15</v>
      </c>
      <c r="I21" s="14" t="s">
        <v>16</v>
      </c>
      <c r="J21" s="14" t="s">
        <v>47</v>
      </c>
      <c r="K21" s="14" t="s">
        <v>48</v>
      </c>
      <c r="L21" s="14" t="s">
        <v>49</v>
      </c>
      <c r="O21" s="68"/>
    </row>
    <row r="22" customFormat="false" ht="13.5" hidden="false" customHeight="false" outlineLevel="0" collapsed="false">
      <c r="A22" s="68"/>
      <c r="B22" s="15"/>
      <c r="C22" s="21" t="s">
        <v>84</v>
      </c>
      <c r="D22" s="17" t="n">
        <v>3</v>
      </c>
      <c r="E22" s="17" t="n">
        <v>56</v>
      </c>
      <c r="F22" s="17" t="n">
        <v>13</v>
      </c>
      <c r="G22" s="17" t="n">
        <v>1</v>
      </c>
      <c r="H22" s="17" t="n">
        <v>4</v>
      </c>
      <c r="I22" s="17" t="n">
        <v>3</v>
      </c>
      <c r="J22" s="17" t="n">
        <v>1</v>
      </c>
      <c r="K22" s="17" t="n">
        <v>0</v>
      </c>
      <c r="L22" s="17" t="n">
        <v>0</v>
      </c>
      <c r="O22" s="68"/>
    </row>
    <row r="23" customFormat="false" ht="13.5" hidden="false" customHeight="false" outlineLevel="0" collapsed="false">
      <c r="A23" s="68"/>
      <c r="B23" s="15"/>
      <c r="C23" s="21" t="s">
        <v>59</v>
      </c>
      <c r="D23" s="17" t="n">
        <v>3</v>
      </c>
      <c r="E23" s="17" t="n">
        <v>58</v>
      </c>
      <c r="F23" s="17" t="n">
        <v>16</v>
      </c>
      <c r="G23" s="17" t="n">
        <v>4</v>
      </c>
      <c r="H23" s="17" t="n">
        <v>3</v>
      </c>
      <c r="I23" s="17" t="n">
        <v>4</v>
      </c>
      <c r="J23" s="17" t="n">
        <v>4</v>
      </c>
      <c r="K23" s="17" t="n">
        <v>4</v>
      </c>
      <c r="L23" s="17" t="n">
        <v>1</v>
      </c>
      <c r="M23" s="14"/>
      <c r="N23" s="14"/>
      <c r="O23" s="68"/>
    </row>
    <row r="24" customFormat="false" ht="13.5" hidden="false" customHeight="false" outlineLevel="0" collapsed="false">
      <c r="A24" s="68"/>
      <c r="B24" s="15"/>
      <c r="C24" s="21"/>
      <c r="O24" s="68"/>
    </row>
    <row r="25" customFormat="false" ht="9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</row>
    <row r="26" customFormat="false" ht="14.25" hidden="false" customHeight="true" outlineLevel="0" collapsed="false">
      <c r="A26" s="68"/>
      <c r="B26" s="2" t="s">
        <v>257</v>
      </c>
      <c r="O26" s="68"/>
    </row>
    <row r="27" customFormat="false" ht="24.95" hidden="false" customHeight="true" outlineLevel="0" collapsed="false">
      <c r="A27" s="68"/>
      <c r="C27" s="3"/>
      <c r="D27" s="4" t="n">
        <v>1</v>
      </c>
      <c r="E27" s="4" t="n">
        <v>2</v>
      </c>
      <c r="F27" s="4" t="n">
        <v>3</v>
      </c>
      <c r="G27" s="4" t="n">
        <v>4</v>
      </c>
      <c r="H27" s="4" t="n">
        <v>5</v>
      </c>
      <c r="I27" s="4" t="n">
        <v>6</v>
      </c>
      <c r="J27" s="4" t="n">
        <v>7</v>
      </c>
      <c r="K27" s="5" t="s">
        <v>1</v>
      </c>
      <c r="L27" s="6"/>
      <c r="O27" s="68"/>
    </row>
    <row r="28" customFormat="false" ht="24.95" hidden="false" customHeight="true" outlineLevel="0" collapsed="false">
      <c r="A28" s="68"/>
      <c r="C28" s="7" t="s">
        <v>258</v>
      </c>
      <c r="D28" s="8" t="n">
        <v>1</v>
      </c>
      <c r="E28" s="8" t="n">
        <v>0</v>
      </c>
      <c r="F28" s="8" t="n">
        <v>0</v>
      </c>
      <c r="G28" s="8" t="n">
        <v>0</v>
      </c>
      <c r="H28" s="8" t="n">
        <v>0</v>
      </c>
      <c r="I28" s="8"/>
      <c r="J28" s="8"/>
      <c r="K28" s="9" t="n">
        <v>1</v>
      </c>
      <c r="L28" s="6"/>
      <c r="O28" s="68"/>
    </row>
    <row r="29" customFormat="false" ht="24.95" hidden="false" customHeight="true" outlineLevel="0" collapsed="false">
      <c r="A29" s="68"/>
      <c r="C29" s="10" t="s">
        <v>3</v>
      </c>
      <c r="D29" s="11" t="n">
        <v>2</v>
      </c>
      <c r="E29" s="11" t="n">
        <v>1</v>
      </c>
      <c r="F29" s="11" t="n">
        <v>0</v>
      </c>
      <c r="G29" s="11" t="n">
        <v>3</v>
      </c>
      <c r="H29" s="11" t="s">
        <v>259</v>
      </c>
      <c r="I29" s="11"/>
      <c r="J29" s="11"/>
      <c r="K29" s="13" t="n">
        <v>8</v>
      </c>
      <c r="L29" s="6"/>
      <c r="O29" s="68"/>
    </row>
    <row r="30" customFormat="false" ht="13.5" hidden="false" customHeight="false" outlineLevel="0" collapsed="false">
      <c r="A30" s="68"/>
      <c r="O30" s="68"/>
    </row>
    <row r="31" customFormat="false" ht="13.5" hidden="false" customHeight="false" outlineLevel="0" collapsed="false">
      <c r="A31" s="68"/>
      <c r="C31" s="2" t="s">
        <v>5</v>
      </c>
      <c r="D31" s="2" t="s">
        <v>54</v>
      </c>
      <c r="O31" s="68"/>
    </row>
    <row r="32" customFormat="false" ht="13.5" hidden="false" customHeight="false" outlineLevel="0" collapsed="false">
      <c r="A32" s="68"/>
      <c r="C32" s="2" t="s">
        <v>65</v>
      </c>
      <c r="D32" s="2" t="s">
        <v>8</v>
      </c>
      <c r="O32" s="68"/>
    </row>
    <row r="33" customFormat="false" ht="13.5" hidden="false" customHeight="false" outlineLevel="0" collapsed="false">
      <c r="A33" s="68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68"/>
    </row>
    <row r="34" customFormat="false" ht="13.5" hidden="false" customHeight="false" outlineLevel="0" collapsed="false">
      <c r="A34" s="68"/>
      <c r="B34" s="15"/>
      <c r="C34" s="14" t="s">
        <v>9</v>
      </c>
      <c r="D34" s="14" t="s">
        <v>10</v>
      </c>
      <c r="E34" s="14" t="s">
        <v>11</v>
      </c>
      <c r="F34" s="14" t="s">
        <v>12</v>
      </c>
      <c r="G34" s="14" t="s">
        <v>13</v>
      </c>
      <c r="H34" s="14" t="s">
        <v>14</v>
      </c>
      <c r="I34" s="14" t="s">
        <v>15</v>
      </c>
      <c r="J34" s="14" t="s">
        <v>16</v>
      </c>
      <c r="K34" s="14" t="s">
        <v>17</v>
      </c>
      <c r="L34" s="14" t="s">
        <v>18</v>
      </c>
      <c r="M34" s="14" t="s">
        <v>19</v>
      </c>
      <c r="N34" s="14"/>
      <c r="O34" s="68"/>
    </row>
    <row r="35" customFormat="false" ht="13.5" hidden="false" customHeight="false" outlineLevel="0" collapsed="false">
      <c r="A35" s="68"/>
      <c r="B35" s="15" t="s">
        <v>32</v>
      </c>
      <c r="C35" s="16" t="s">
        <v>21</v>
      </c>
      <c r="D35" s="17" t="n">
        <v>3</v>
      </c>
      <c r="E35" s="17" t="n">
        <v>3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1</v>
      </c>
      <c r="K35" s="17" t="n">
        <v>0</v>
      </c>
      <c r="L35" s="17" t="n">
        <v>0</v>
      </c>
      <c r="M35" s="17" t="n">
        <v>0</v>
      </c>
      <c r="O35" s="68"/>
    </row>
    <row r="36" customFormat="false" ht="13.5" hidden="false" customHeight="false" outlineLevel="0" collapsed="false">
      <c r="A36" s="68"/>
      <c r="B36" s="15" t="s">
        <v>55</v>
      </c>
      <c r="C36" s="16" t="s">
        <v>260</v>
      </c>
      <c r="D36" s="17" t="n">
        <v>3</v>
      </c>
      <c r="E36" s="17" t="n">
        <v>2</v>
      </c>
      <c r="F36" s="17" t="n">
        <v>1</v>
      </c>
      <c r="G36" s="17" t="n">
        <v>2</v>
      </c>
      <c r="H36" s="17" t="n">
        <v>1</v>
      </c>
      <c r="I36" s="17" t="n">
        <v>1</v>
      </c>
      <c r="J36" s="17" t="n">
        <v>0</v>
      </c>
      <c r="K36" s="17" t="n">
        <v>1</v>
      </c>
      <c r="L36" s="17" t="n">
        <v>1</v>
      </c>
      <c r="M36" s="17" t="n">
        <v>0</v>
      </c>
      <c r="O36" s="68"/>
    </row>
    <row r="37" customFormat="false" ht="13.5" hidden="false" customHeight="false" outlineLevel="0" collapsed="false">
      <c r="A37" s="68"/>
      <c r="B37" s="15" t="s">
        <v>26</v>
      </c>
      <c r="C37" s="16" t="s">
        <v>261</v>
      </c>
      <c r="D37" s="17" t="n">
        <v>3</v>
      </c>
      <c r="E37" s="17" t="n">
        <v>3</v>
      </c>
      <c r="F37" s="17" t="n">
        <v>0</v>
      </c>
      <c r="G37" s="17" t="n">
        <v>0</v>
      </c>
      <c r="H37" s="17" t="n">
        <v>1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O37" s="68"/>
    </row>
    <row r="38" customFormat="false" ht="13.5" hidden="false" customHeight="false" outlineLevel="0" collapsed="false">
      <c r="A38" s="68"/>
      <c r="B38" s="15" t="s">
        <v>34</v>
      </c>
      <c r="C38" s="16" t="s">
        <v>27</v>
      </c>
      <c r="D38" s="17" t="n">
        <v>3</v>
      </c>
      <c r="E38" s="17" t="n">
        <v>2</v>
      </c>
      <c r="F38" s="17" t="n">
        <v>1</v>
      </c>
      <c r="G38" s="17" t="n">
        <v>0</v>
      </c>
      <c r="H38" s="17" t="n">
        <v>1</v>
      </c>
      <c r="I38" s="17" t="n">
        <v>1</v>
      </c>
      <c r="J38" s="17" t="n">
        <v>0</v>
      </c>
      <c r="K38" s="17" t="n">
        <v>0</v>
      </c>
      <c r="L38" s="17" t="n">
        <v>0</v>
      </c>
      <c r="M38" s="17" t="n">
        <v>0</v>
      </c>
      <c r="O38" s="68"/>
    </row>
    <row r="39" customFormat="false" ht="13.5" hidden="false" customHeight="false" outlineLevel="0" collapsed="false">
      <c r="A39" s="68"/>
      <c r="B39" s="15" t="s">
        <v>22</v>
      </c>
      <c r="C39" s="16" t="s">
        <v>262</v>
      </c>
      <c r="D39" s="17" t="n">
        <v>3</v>
      </c>
      <c r="E39" s="17" t="n">
        <v>2</v>
      </c>
      <c r="F39" s="17" t="n">
        <v>0</v>
      </c>
      <c r="G39" s="17" t="n">
        <v>0</v>
      </c>
      <c r="H39" s="17" t="n">
        <v>1</v>
      </c>
      <c r="I39" s="17" t="n">
        <v>1</v>
      </c>
      <c r="J39" s="17" t="n">
        <v>0</v>
      </c>
      <c r="K39" s="17" t="n">
        <v>1</v>
      </c>
      <c r="L39" s="17" t="n">
        <v>0</v>
      </c>
      <c r="M39" s="17" t="n">
        <v>0</v>
      </c>
      <c r="O39" s="68"/>
    </row>
    <row r="40" customFormat="false" ht="13.5" hidden="false" customHeight="false" outlineLevel="0" collapsed="false">
      <c r="A40" s="68"/>
      <c r="B40" s="15" t="s">
        <v>28</v>
      </c>
      <c r="C40" s="16" t="s">
        <v>57</v>
      </c>
      <c r="D40" s="17" t="n">
        <v>3</v>
      </c>
      <c r="E40" s="17" t="n">
        <v>2</v>
      </c>
      <c r="F40" s="17" t="n">
        <v>1</v>
      </c>
      <c r="G40" s="17" t="n">
        <v>1</v>
      </c>
      <c r="H40" s="17" t="n">
        <v>2</v>
      </c>
      <c r="I40" s="17" t="n">
        <v>1</v>
      </c>
      <c r="J40" s="17" t="n">
        <v>0</v>
      </c>
      <c r="K40" s="17" t="n">
        <v>3</v>
      </c>
      <c r="L40" s="17" t="n">
        <v>0</v>
      </c>
      <c r="M40" s="17" t="n">
        <v>0</v>
      </c>
      <c r="O40" s="68"/>
    </row>
    <row r="41" customFormat="false" ht="13.5" hidden="false" customHeight="false" outlineLevel="0" collapsed="false">
      <c r="A41" s="68"/>
      <c r="B41" s="15" t="s">
        <v>36</v>
      </c>
      <c r="C41" s="16" t="s">
        <v>37</v>
      </c>
      <c r="D41" s="17" t="n">
        <v>2</v>
      </c>
      <c r="E41" s="17" t="n">
        <v>2</v>
      </c>
      <c r="F41" s="17" t="n">
        <v>1</v>
      </c>
      <c r="G41" s="17" t="n">
        <v>1</v>
      </c>
      <c r="H41" s="17" t="n">
        <v>1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O41" s="68"/>
    </row>
    <row r="42" customFormat="false" ht="13.5" hidden="false" customHeight="false" outlineLevel="0" collapsed="false">
      <c r="A42" s="68"/>
      <c r="B42" s="70" t="s">
        <v>213</v>
      </c>
      <c r="C42" s="18" t="s">
        <v>185</v>
      </c>
      <c r="D42" s="17" t="n">
        <v>1</v>
      </c>
      <c r="E42" s="17" t="n">
        <v>1</v>
      </c>
      <c r="F42" s="17" t="n">
        <v>1</v>
      </c>
      <c r="G42" s="17" t="n">
        <v>1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O42" s="68"/>
    </row>
    <row r="43" customFormat="false" ht="13.5" hidden="false" customHeight="false" outlineLevel="0" collapsed="false">
      <c r="A43" s="68"/>
      <c r="B43" s="15" t="s">
        <v>38</v>
      </c>
      <c r="C43" s="16" t="s">
        <v>39</v>
      </c>
      <c r="D43" s="17" t="n">
        <v>2</v>
      </c>
      <c r="E43" s="17" t="n">
        <v>2</v>
      </c>
      <c r="F43" s="17" t="n">
        <v>1</v>
      </c>
      <c r="G43" s="17" t="n">
        <v>1</v>
      </c>
      <c r="H43" s="17" t="n">
        <v>1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O43" s="68"/>
    </row>
    <row r="44" customFormat="false" ht="13.5" hidden="false" customHeight="false" outlineLevel="0" collapsed="false">
      <c r="A44" s="68"/>
      <c r="B44" s="15" t="s">
        <v>20</v>
      </c>
      <c r="C44" s="16" t="s">
        <v>43</v>
      </c>
      <c r="D44" s="17" t="n">
        <v>2</v>
      </c>
      <c r="E44" s="17" t="n">
        <v>1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1</v>
      </c>
      <c r="O44" s="68"/>
    </row>
    <row r="45" customFormat="false" ht="13.5" hidden="false" customHeight="false" outlineLevel="0" collapsed="false">
      <c r="A45" s="68"/>
      <c r="B45" s="15"/>
      <c r="C45" s="21"/>
      <c r="O45" s="68"/>
    </row>
    <row r="46" customFormat="false" ht="13.5" hidden="false" customHeight="false" outlineLevel="0" collapsed="false">
      <c r="A46" s="68"/>
      <c r="B46" s="15"/>
      <c r="C46" s="14" t="s">
        <v>44</v>
      </c>
      <c r="D46" s="14" t="s">
        <v>45</v>
      </c>
      <c r="E46" s="14" t="s">
        <v>46</v>
      </c>
      <c r="F46" s="14" t="s">
        <v>10</v>
      </c>
      <c r="G46" s="14" t="s">
        <v>12</v>
      </c>
      <c r="H46" s="14" t="s">
        <v>15</v>
      </c>
      <c r="I46" s="14" t="s">
        <v>16</v>
      </c>
      <c r="J46" s="14" t="s">
        <v>47</v>
      </c>
      <c r="K46" s="14" t="s">
        <v>48</v>
      </c>
      <c r="L46" s="14" t="s">
        <v>49</v>
      </c>
      <c r="O46" s="68"/>
    </row>
    <row r="47" customFormat="false" ht="13.5" hidden="false" customHeight="false" outlineLevel="0" collapsed="false">
      <c r="A47" s="68"/>
      <c r="B47" s="15"/>
      <c r="C47" s="21" t="s">
        <v>59</v>
      </c>
      <c r="D47" s="17" t="n">
        <v>5</v>
      </c>
      <c r="E47" s="17" t="n">
        <v>68</v>
      </c>
      <c r="F47" s="17" t="n">
        <v>20</v>
      </c>
      <c r="G47" s="17" t="n">
        <v>3</v>
      </c>
      <c r="H47" s="17" t="n">
        <v>3</v>
      </c>
      <c r="I47" s="17" t="n">
        <v>2</v>
      </c>
      <c r="J47" s="17" t="n">
        <v>1</v>
      </c>
      <c r="K47" s="17" t="n">
        <v>1</v>
      </c>
      <c r="L47" s="17" t="n">
        <v>0</v>
      </c>
      <c r="O47" s="68"/>
    </row>
    <row r="48" customFormat="false" ht="13.5" hidden="false" customHeight="false" outlineLevel="0" collapsed="false">
      <c r="A48" s="68"/>
      <c r="O48" s="68"/>
    </row>
    <row r="49" customFormat="false" ht="9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customFormat="false" ht="14.25" hidden="false" customHeight="true" outlineLevel="0" collapsed="false">
      <c r="A50" s="68"/>
      <c r="B50" s="2" t="s">
        <v>263</v>
      </c>
      <c r="O50" s="68"/>
    </row>
    <row r="51" customFormat="false" ht="24.95" hidden="false" customHeight="true" outlineLevel="0" collapsed="false">
      <c r="A51" s="68"/>
      <c r="C51" s="3"/>
      <c r="D51" s="4" t="n">
        <v>1</v>
      </c>
      <c r="E51" s="4" t="n">
        <v>2</v>
      </c>
      <c r="F51" s="4" t="n">
        <v>3</v>
      </c>
      <c r="G51" s="4" t="n">
        <v>4</v>
      </c>
      <c r="H51" s="4" t="n">
        <v>5</v>
      </c>
      <c r="I51" s="4" t="n">
        <v>6</v>
      </c>
      <c r="J51" s="4" t="n">
        <v>7</v>
      </c>
      <c r="K51" s="5" t="s">
        <v>1</v>
      </c>
      <c r="L51" s="6"/>
      <c r="O51" s="68"/>
    </row>
    <row r="52" customFormat="false" ht="24.95" hidden="false" customHeight="true" outlineLevel="0" collapsed="false">
      <c r="A52" s="68"/>
      <c r="C52" s="7" t="s">
        <v>3</v>
      </c>
      <c r="D52" s="8" t="n">
        <v>4</v>
      </c>
      <c r="E52" s="8" t="n">
        <v>1</v>
      </c>
      <c r="F52" s="8" t="n">
        <v>0</v>
      </c>
      <c r="G52" s="8" t="n">
        <v>1</v>
      </c>
      <c r="H52" s="8" t="n">
        <v>0</v>
      </c>
      <c r="I52" s="8" t="n">
        <v>4</v>
      </c>
      <c r="J52" s="8"/>
      <c r="K52" s="9" t="n">
        <v>10</v>
      </c>
      <c r="L52" s="6"/>
      <c r="O52" s="68"/>
    </row>
    <row r="53" customFormat="false" ht="24.95" hidden="false" customHeight="true" outlineLevel="0" collapsed="false">
      <c r="A53" s="68"/>
      <c r="C53" s="10" t="s">
        <v>264</v>
      </c>
      <c r="D53" s="11" t="n">
        <v>0</v>
      </c>
      <c r="E53" s="11" t="n">
        <v>0</v>
      </c>
      <c r="F53" s="11" t="n">
        <v>0</v>
      </c>
      <c r="G53" s="11" t="n">
        <v>2</v>
      </c>
      <c r="H53" s="11" t="n">
        <v>3</v>
      </c>
      <c r="I53" s="11" t="n">
        <v>0</v>
      </c>
      <c r="J53" s="11"/>
      <c r="K53" s="13" t="n">
        <v>5</v>
      </c>
      <c r="L53" s="6"/>
      <c r="O53" s="68"/>
    </row>
    <row r="54" customFormat="false" ht="13.5" hidden="false" customHeight="false" outlineLevel="0" collapsed="false">
      <c r="A54" s="68"/>
      <c r="O54" s="68"/>
    </row>
    <row r="55" customFormat="false" ht="13.5" hidden="false" customHeight="false" outlineLevel="0" collapsed="false">
      <c r="A55" s="68"/>
      <c r="C55" s="2" t="s">
        <v>5</v>
      </c>
      <c r="D55" s="2" t="s">
        <v>243</v>
      </c>
      <c r="O55" s="68"/>
    </row>
    <row r="56" customFormat="false" ht="13.5" hidden="false" customHeight="false" outlineLevel="0" collapsed="false">
      <c r="A56" s="68"/>
      <c r="C56" s="2" t="s">
        <v>65</v>
      </c>
      <c r="D56" s="2" t="s">
        <v>265</v>
      </c>
      <c r="O56" s="68"/>
    </row>
    <row r="57" customFormat="false" ht="13.5" hidden="false" customHeight="false" outlineLevel="0" collapsed="false">
      <c r="A57" s="68"/>
      <c r="O57" s="68"/>
    </row>
    <row r="58" customFormat="false" ht="13.5" hidden="false" customHeight="false" outlineLevel="0" collapsed="false">
      <c r="A58" s="68"/>
      <c r="C58" s="14" t="s">
        <v>9</v>
      </c>
      <c r="D58" s="14" t="s">
        <v>10</v>
      </c>
      <c r="E58" s="14" t="s">
        <v>11</v>
      </c>
      <c r="F58" s="14" t="s">
        <v>12</v>
      </c>
      <c r="G58" s="14" t="s">
        <v>13</v>
      </c>
      <c r="H58" s="14" t="s">
        <v>14</v>
      </c>
      <c r="I58" s="14" t="s">
        <v>15</v>
      </c>
      <c r="J58" s="14" t="s">
        <v>16</v>
      </c>
      <c r="K58" s="14" t="s">
        <v>17</v>
      </c>
      <c r="L58" s="14" t="s">
        <v>18</v>
      </c>
      <c r="M58" s="14" t="s">
        <v>19</v>
      </c>
      <c r="N58" s="14"/>
      <c r="O58" s="68"/>
    </row>
    <row r="59" customFormat="false" ht="13.5" hidden="false" customHeight="false" outlineLevel="0" collapsed="false">
      <c r="A59" s="68"/>
      <c r="B59" s="15" t="s">
        <v>266</v>
      </c>
      <c r="C59" s="16" t="s">
        <v>179</v>
      </c>
      <c r="D59" s="17" t="n">
        <v>4</v>
      </c>
      <c r="E59" s="17" t="n">
        <v>1</v>
      </c>
      <c r="F59" s="17" t="n">
        <v>0</v>
      </c>
      <c r="G59" s="17" t="n">
        <v>0</v>
      </c>
      <c r="H59" s="17" t="n">
        <v>3</v>
      </c>
      <c r="I59" s="17" t="n">
        <v>3</v>
      </c>
      <c r="J59" s="17" t="n">
        <v>0</v>
      </c>
      <c r="K59" s="17" t="n">
        <v>2</v>
      </c>
      <c r="L59" s="17" t="n">
        <v>0</v>
      </c>
      <c r="M59" s="17" t="n">
        <v>0</v>
      </c>
      <c r="N59" s="14"/>
      <c r="O59" s="68"/>
    </row>
    <row r="60" customFormat="false" ht="13.5" hidden="false" customHeight="false" outlineLevel="0" collapsed="false">
      <c r="A60" s="68"/>
      <c r="B60" s="15" t="s">
        <v>20</v>
      </c>
      <c r="C60" s="16" t="s">
        <v>144</v>
      </c>
      <c r="D60" s="17" t="n">
        <v>4</v>
      </c>
      <c r="E60" s="17" t="n">
        <v>4</v>
      </c>
      <c r="F60" s="17" t="n">
        <v>3</v>
      </c>
      <c r="G60" s="17" t="n">
        <v>3</v>
      </c>
      <c r="H60" s="17" t="n">
        <v>2</v>
      </c>
      <c r="I60" s="17" t="n">
        <v>0</v>
      </c>
      <c r="J60" s="17" t="n">
        <v>0</v>
      </c>
      <c r="K60" s="17" t="n">
        <v>2</v>
      </c>
      <c r="L60" s="17" t="n">
        <v>0</v>
      </c>
      <c r="M60" s="17" t="n">
        <v>0</v>
      </c>
      <c r="O60" s="68"/>
    </row>
    <row r="61" customFormat="false" ht="13.5" hidden="false" customHeight="false" outlineLevel="0" collapsed="false">
      <c r="A61" s="68"/>
      <c r="B61" s="15" t="s">
        <v>22</v>
      </c>
      <c r="C61" s="16" t="s">
        <v>181</v>
      </c>
      <c r="D61" s="17" t="n">
        <v>4</v>
      </c>
      <c r="E61" s="17" t="n">
        <v>3</v>
      </c>
      <c r="F61" s="17" t="n">
        <v>2</v>
      </c>
      <c r="G61" s="17" t="n">
        <v>2</v>
      </c>
      <c r="H61" s="17" t="n">
        <v>0</v>
      </c>
      <c r="I61" s="17" t="n">
        <v>1</v>
      </c>
      <c r="J61" s="17" t="n">
        <v>0</v>
      </c>
      <c r="K61" s="17" t="n">
        <v>2</v>
      </c>
      <c r="L61" s="17" t="n">
        <v>1</v>
      </c>
      <c r="M61" s="17" t="n">
        <v>0</v>
      </c>
      <c r="O61" s="68"/>
    </row>
    <row r="62" customFormat="false" ht="13.5" hidden="false" customHeight="false" outlineLevel="0" collapsed="false">
      <c r="A62" s="68"/>
      <c r="B62" s="15" t="s">
        <v>267</v>
      </c>
      <c r="C62" s="16" t="s">
        <v>27</v>
      </c>
      <c r="D62" s="17" t="n">
        <v>4</v>
      </c>
      <c r="E62" s="17" t="n">
        <v>3</v>
      </c>
      <c r="F62" s="17" t="n">
        <v>1</v>
      </c>
      <c r="G62" s="17" t="n">
        <v>1</v>
      </c>
      <c r="H62" s="17" t="n">
        <v>1</v>
      </c>
      <c r="I62" s="17" t="n">
        <v>1</v>
      </c>
      <c r="J62" s="17" t="n">
        <v>2</v>
      </c>
      <c r="K62" s="17" t="n">
        <v>2</v>
      </c>
      <c r="L62" s="17" t="n">
        <v>0</v>
      </c>
      <c r="M62" s="17" t="n">
        <v>0</v>
      </c>
      <c r="O62" s="68"/>
    </row>
    <row r="63" customFormat="false" ht="13.5" hidden="false" customHeight="false" outlineLevel="0" collapsed="false">
      <c r="A63" s="68"/>
      <c r="B63" s="15" t="s">
        <v>26</v>
      </c>
      <c r="C63" s="16" t="s">
        <v>56</v>
      </c>
      <c r="D63" s="17" t="n">
        <v>4</v>
      </c>
      <c r="E63" s="17" t="n">
        <v>3</v>
      </c>
      <c r="F63" s="17" t="n">
        <v>0</v>
      </c>
      <c r="G63" s="17" t="n">
        <v>0</v>
      </c>
      <c r="H63" s="17" t="n">
        <v>1</v>
      </c>
      <c r="I63" s="17" t="n">
        <v>1</v>
      </c>
      <c r="J63" s="17" t="n">
        <v>1</v>
      </c>
      <c r="K63" s="17" t="n">
        <v>1</v>
      </c>
      <c r="L63" s="17" t="n">
        <v>1</v>
      </c>
      <c r="M63" s="17" t="n">
        <v>0</v>
      </c>
      <c r="O63" s="68"/>
    </row>
    <row r="64" customFormat="false" ht="13.5" hidden="false" customHeight="false" outlineLevel="0" collapsed="false">
      <c r="A64" s="68"/>
      <c r="B64" s="15" t="s">
        <v>32</v>
      </c>
      <c r="C64" s="16" t="s">
        <v>195</v>
      </c>
      <c r="D64" s="17" t="n">
        <v>4</v>
      </c>
      <c r="E64" s="17" t="n">
        <v>2</v>
      </c>
      <c r="F64" s="17" t="n">
        <v>1</v>
      </c>
      <c r="G64" s="17" t="n">
        <v>0</v>
      </c>
      <c r="H64" s="17" t="n">
        <v>1</v>
      </c>
      <c r="I64" s="17" t="n">
        <v>2</v>
      </c>
      <c r="J64" s="17" t="n">
        <v>0</v>
      </c>
      <c r="K64" s="17" t="n">
        <v>1</v>
      </c>
      <c r="L64" s="17" t="n">
        <v>1</v>
      </c>
      <c r="M64" s="17" t="n">
        <v>0</v>
      </c>
      <c r="O64" s="68"/>
    </row>
    <row r="65" customFormat="false" ht="13.5" hidden="false" customHeight="false" outlineLevel="0" collapsed="false">
      <c r="A65" s="68"/>
      <c r="B65" s="15" t="s">
        <v>28</v>
      </c>
      <c r="C65" s="16" t="s">
        <v>196</v>
      </c>
      <c r="D65" s="17" t="n">
        <v>4</v>
      </c>
      <c r="E65" s="17" t="n">
        <v>3</v>
      </c>
      <c r="F65" s="17" t="n">
        <v>1</v>
      </c>
      <c r="G65" s="17" t="n">
        <v>3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1</v>
      </c>
      <c r="M65" s="17" t="n">
        <v>1</v>
      </c>
      <c r="O65" s="68"/>
    </row>
    <row r="66" customFormat="false" ht="13.5" hidden="false" customHeight="false" outlineLevel="0" collapsed="false">
      <c r="A66" s="68"/>
      <c r="B66" s="15" t="s">
        <v>36</v>
      </c>
      <c r="C66" s="16" t="s">
        <v>197</v>
      </c>
      <c r="D66" s="17" t="n">
        <v>4</v>
      </c>
      <c r="E66" s="17" t="n">
        <v>3</v>
      </c>
      <c r="F66" s="17" t="n">
        <v>0</v>
      </c>
      <c r="G66" s="17" t="n">
        <v>0</v>
      </c>
      <c r="H66" s="17" t="n">
        <v>1</v>
      </c>
      <c r="I66" s="17" t="n">
        <v>1</v>
      </c>
      <c r="J66" s="17" t="n">
        <v>0</v>
      </c>
      <c r="K66" s="17" t="n">
        <v>1</v>
      </c>
      <c r="L66" s="17" t="n">
        <v>0</v>
      </c>
      <c r="M66" s="17" t="n">
        <v>0</v>
      </c>
      <c r="O66" s="68"/>
    </row>
    <row r="67" customFormat="false" ht="13.5" hidden="false" customHeight="false" outlineLevel="0" collapsed="false">
      <c r="A67" s="68"/>
      <c r="B67" s="15" t="s">
        <v>38</v>
      </c>
      <c r="C67" s="16" t="s">
        <v>268</v>
      </c>
      <c r="D67" s="17" t="n">
        <v>3</v>
      </c>
      <c r="E67" s="17" t="n">
        <v>3</v>
      </c>
      <c r="F67" s="17" t="n">
        <v>1</v>
      </c>
      <c r="G67" s="17" t="n">
        <v>0</v>
      </c>
      <c r="H67" s="17" t="n">
        <v>1</v>
      </c>
      <c r="I67" s="17" t="n">
        <v>0</v>
      </c>
      <c r="J67" s="17" t="n">
        <v>0</v>
      </c>
      <c r="K67" s="17" t="n">
        <v>1</v>
      </c>
      <c r="L67" s="17" t="n">
        <v>0</v>
      </c>
      <c r="M67" s="17" t="n">
        <v>0</v>
      </c>
      <c r="O67" s="68"/>
    </row>
    <row r="68" customFormat="false" ht="13.5" hidden="false" customHeight="false" outlineLevel="0" collapsed="false">
      <c r="A68" s="68"/>
      <c r="B68" s="70" t="s">
        <v>269</v>
      </c>
      <c r="C68" s="21" t="s">
        <v>161</v>
      </c>
      <c r="D68" s="17" t="n">
        <v>1</v>
      </c>
      <c r="E68" s="17" t="n">
        <v>1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O68" s="68"/>
    </row>
    <row r="69" customFormat="false" ht="13.5" hidden="false" customHeight="false" outlineLevel="0" collapsed="false">
      <c r="A69" s="68"/>
      <c r="B69" s="15"/>
      <c r="C69" s="21"/>
      <c r="O69" s="68"/>
    </row>
    <row r="70" customFormat="false" ht="13.5" hidden="false" customHeight="false" outlineLevel="0" collapsed="false">
      <c r="A70" s="68"/>
      <c r="B70" s="15"/>
      <c r="C70" s="14" t="s">
        <v>44</v>
      </c>
      <c r="D70" s="14" t="s">
        <v>45</v>
      </c>
      <c r="E70" s="14" t="s">
        <v>46</v>
      </c>
      <c r="F70" s="14" t="s">
        <v>10</v>
      </c>
      <c r="G70" s="14" t="s">
        <v>12</v>
      </c>
      <c r="H70" s="14" t="s">
        <v>15</v>
      </c>
      <c r="I70" s="14" t="s">
        <v>16</v>
      </c>
      <c r="J70" s="14" t="s">
        <v>47</v>
      </c>
      <c r="K70" s="14" t="s">
        <v>48</v>
      </c>
      <c r="L70" s="14" t="s">
        <v>49</v>
      </c>
      <c r="O70" s="68"/>
    </row>
    <row r="71" customFormat="false" ht="13.5" hidden="false" customHeight="false" outlineLevel="0" collapsed="false">
      <c r="A71" s="68"/>
      <c r="B71" s="15"/>
      <c r="C71" s="21" t="s">
        <v>59</v>
      </c>
      <c r="D71" s="17" t="n">
        <v>4.33</v>
      </c>
      <c r="E71" s="17" t="n">
        <v>54</v>
      </c>
      <c r="F71" s="17" t="n">
        <v>16</v>
      </c>
      <c r="G71" s="17" t="n">
        <v>2</v>
      </c>
      <c r="H71" s="17" t="n">
        <v>1</v>
      </c>
      <c r="I71" s="17" t="n">
        <v>4</v>
      </c>
      <c r="J71" s="17" t="n">
        <v>0</v>
      </c>
      <c r="K71" s="17" t="n">
        <v>0</v>
      </c>
      <c r="L71" s="17" t="n">
        <v>0</v>
      </c>
      <c r="O71" s="68"/>
    </row>
    <row r="72" customFormat="false" ht="13.5" hidden="false" customHeight="false" outlineLevel="0" collapsed="false">
      <c r="A72" s="68"/>
      <c r="B72" s="15"/>
      <c r="C72" s="21" t="s">
        <v>84</v>
      </c>
      <c r="D72" s="17" t="n">
        <v>1.67</v>
      </c>
      <c r="E72" s="17" t="n">
        <v>58</v>
      </c>
      <c r="F72" s="17" t="n">
        <v>13</v>
      </c>
      <c r="G72" s="17" t="n">
        <v>2</v>
      </c>
      <c r="H72" s="17" t="n">
        <v>5</v>
      </c>
      <c r="I72" s="17" t="n">
        <v>2</v>
      </c>
      <c r="J72" s="17" t="n">
        <v>5</v>
      </c>
      <c r="K72" s="17" t="n">
        <v>2</v>
      </c>
      <c r="L72" s="17" t="n">
        <v>3</v>
      </c>
      <c r="O72" s="68"/>
    </row>
    <row r="73" customFormat="false" ht="13.5" hidden="false" customHeight="false" outlineLevel="0" collapsed="false">
      <c r="A73" s="68"/>
      <c r="B73" s="15"/>
      <c r="C73" s="21"/>
      <c r="O73" s="68"/>
    </row>
    <row r="74" customFormat="false" ht="9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customFormat="false" ht="14.25" hidden="false" customHeight="false" outlineLevel="0" collapsed="false">
      <c r="A75" s="68"/>
      <c r="B75" s="2" t="s">
        <v>270</v>
      </c>
      <c r="O75" s="68"/>
    </row>
    <row r="76" customFormat="false" ht="24.95" hidden="false" customHeight="true" outlineLevel="0" collapsed="false">
      <c r="A76" s="68"/>
      <c r="C76" s="3"/>
      <c r="D76" s="4" t="n">
        <v>1</v>
      </c>
      <c r="E76" s="4" t="n">
        <v>2</v>
      </c>
      <c r="F76" s="4" t="n">
        <v>3</v>
      </c>
      <c r="G76" s="4" t="n">
        <v>4</v>
      </c>
      <c r="H76" s="4" t="n">
        <v>5</v>
      </c>
      <c r="I76" s="4" t="n">
        <v>6</v>
      </c>
      <c r="J76" s="4" t="n">
        <v>7</v>
      </c>
      <c r="K76" s="5" t="s">
        <v>1</v>
      </c>
      <c r="L76" s="6"/>
      <c r="O76" s="68"/>
    </row>
    <row r="77" customFormat="false" ht="24.95" hidden="false" customHeight="true" outlineLevel="0" collapsed="false">
      <c r="A77" s="68"/>
      <c r="C77" s="7" t="s">
        <v>271</v>
      </c>
      <c r="D77" s="8" t="n">
        <v>0</v>
      </c>
      <c r="E77" s="8" t="n">
        <v>0</v>
      </c>
      <c r="F77" s="8" t="n">
        <v>0</v>
      </c>
      <c r="G77" s="8" t="n">
        <v>0</v>
      </c>
      <c r="H77" s="8"/>
      <c r="I77" s="8"/>
      <c r="J77" s="8"/>
      <c r="K77" s="9" t="n">
        <v>0</v>
      </c>
      <c r="L77" s="6"/>
      <c r="O77" s="68"/>
    </row>
    <row r="78" customFormat="false" ht="24.95" hidden="false" customHeight="true" outlineLevel="0" collapsed="false">
      <c r="A78" s="68"/>
      <c r="C78" s="10" t="s">
        <v>3</v>
      </c>
      <c r="D78" s="11" t="n">
        <v>4</v>
      </c>
      <c r="E78" s="11" t="n">
        <v>0</v>
      </c>
      <c r="F78" s="11" t="n">
        <v>1</v>
      </c>
      <c r="G78" s="11" t="s">
        <v>122</v>
      </c>
      <c r="H78" s="11"/>
      <c r="I78" s="11"/>
      <c r="J78" s="11"/>
      <c r="K78" s="13" t="n">
        <v>7</v>
      </c>
      <c r="L78" s="6"/>
      <c r="O78" s="68"/>
    </row>
    <row r="79" customFormat="false" ht="13.5" hidden="false" customHeight="false" outlineLevel="0" collapsed="false">
      <c r="A79" s="68"/>
      <c r="O79" s="68"/>
    </row>
    <row r="80" customFormat="false" ht="13.5" hidden="false" customHeight="false" outlineLevel="0" collapsed="false">
      <c r="A80" s="68"/>
      <c r="C80" s="2" t="s">
        <v>5</v>
      </c>
      <c r="D80" s="2" t="s">
        <v>194</v>
      </c>
      <c r="O80" s="68"/>
    </row>
    <row r="81" customFormat="false" ht="13.5" hidden="false" customHeight="false" outlineLevel="0" collapsed="false">
      <c r="A81" s="68"/>
      <c r="C81" s="2" t="s">
        <v>65</v>
      </c>
      <c r="D81" s="2" t="s">
        <v>8</v>
      </c>
      <c r="O81" s="68"/>
    </row>
    <row r="82" customFormat="false" ht="13.5" hidden="false" customHeight="false" outlineLevel="0" collapsed="false">
      <c r="A82" s="68"/>
      <c r="O82" s="68"/>
    </row>
    <row r="83" customFormat="false" ht="13.5" hidden="false" customHeight="false" outlineLevel="0" collapsed="false">
      <c r="A83" s="68"/>
      <c r="C83" s="14" t="s">
        <v>9</v>
      </c>
      <c r="D83" s="14" t="s">
        <v>10</v>
      </c>
      <c r="E83" s="14" t="s">
        <v>11</v>
      </c>
      <c r="F83" s="14" t="s">
        <v>12</v>
      </c>
      <c r="G83" s="14" t="s">
        <v>13</v>
      </c>
      <c r="H83" s="14" t="s">
        <v>14</v>
      </c>
      <c r="I83" s="14" t="s">
        <v>15</v>
      </c>
      <c r="J83" s="14" t="s">
        <v>16</v>
      </c>
      <c r="K83" s="14" t="s">
        <v>17</v>
      </c>
      <c r="L83" s="14" t="s">
        <v>18</v>
      </c>
      <c r="M83" s="14" t="s">
        <v>19</v>
      </c>
      <c r="N83" s="14"/>
      <c r="O83" s="68"/>
    </row>
    <row r="84" customFormat="false" ht="13.5" hidden="false" customHeight="false" outlineLevel="0" collapsed="false">
      <c r="A84" s="68"/>
      <c r="B84" s="15" t="s">
        <v>55</v>
      </c>
      <c r="C84" s="16" t="s">
        <v>179</v>
      </c>
      <c r="D84" s="17" t="n">
        <v>3</v>
      </c>
      <c r="E84" s="17" t="n">
        <v>2</v>
      </c>
      <c r="F84" s="17" t="n">
        <v>1</v>
      </c>
      <c r="G84" s="17" t="n">
        <v>0</v>
      </c>
      <c r="H84" s="17" t="n">
        <v>1</v>
      </c>
      <c r="I84" s="17" t="n">
        <v>1</v>
      </c>
      <c r="J84" s="17" t="n">
        <v>1</v>
      </c>
      <c r="K84" s="17" t="n">
        <v>1</v>
      </c>
      <c r="L84" s="17" t="n">
        <v>0</v>
      </c>
      <c r="M84" s="17" t="n">
        <v>0</v>
      </c>
      <c r="N84" s="14"/>
      <c r="O84" s="68"/>
    </row>
    <row r="85" customFormat="false" ht="13.5" hidden="false" customHeight="false" outlineLevel="0" collapsed="false">
      <c r="A85" s="68"/>
      <c r="B85" s="15" t="s">
        <v>20</v>
      </c>
      <c r="C85" s="16" t="s">
        <v>144</v>
      </c>
      <c r="D85" s="17" t="n">
        <v>3</v>
      </c>
      <c r="E85" s="17" t="n">
        <v>1</v>
      </c>
      <c r="F85" s="17" t="n">
        <v>0</v>
      </c>
      <c r="G85" s="17" t="n">
        <v>0</v>
      </c>
      <c r="H85" s="17" t="n">
        <v>2</v>
      </c>
      <c r="I85" s="17" t="n">
        <v>2</v>
      </c>
      <c r="J85" s="17" t="n">
        <v>0</v>
      </c>
      <c r="K85" s="17" t="n">
        <v>0</v>
      </c>
      <c r="L85" s="17" t="n">
        <v>0</v>
      </c>
      <c r="M85" s="17" t="n">
        <v>0</v>
      </c>
      <c r="O85" s="68"/>
    </row>
    <row r="86" customFormat="false" ht="13.5" hidden="false" customHeight="false" outlineLevel="0" collapsed="false">
      <c r="A86" s="68"/>
      <c r="B86" s="15" t="s">
        <v>22</v>
      </c>
      <c r="C86" s="16" t="s">
        <v>181</v>
      </c>
      <c r="D86" s="17" t="n">
        <v>3</v>
      </c>
      <c r="E86" s="17" t="n">
        <v>2</v>
      </c>
      <c r="F86" s="17" t="n">
        <v>0</v>
      </c>
      <c r="G86" s="17" t="n">
        <v>0</v>
      </c>
      <c r="H86" s="17" t="n">
        <v>2</v>
      </c>
      <c r="I86" s="17" t="n">
        <v>1</v>
      </c>
      <c r="J86" s="17" t="n">
        <v>0</v>
      </c>
      <c r="K86" s="17" t="n">
        <v>1</v>
      </c>
      <c r="L86" s="17" t="n">
        <v>1</v>
      </c>
      <c r="M86" s="17" t="n">
        <v>0</v>
      </c>
      <c r="O86" s="68"/>
    </row>
    <row r="87" customFormat="false" ht="13.5" hidden="false" customHeight="false" outlineLevel="0" collapsed="false">
      <c r="A87" s="68"/>
      <c r="B87" s="15" t="s">
        <v>34</v>
      </c>
      <c r="C87" s="16" t="s">
        <v>27</v>
      </c>
      <c r="D87" s="17" t="n">
        <v>3</v>
      </c>
      <c r="E87" s="17" t="n">
        <v>3</v>
      </c>
      <c r="F87" s="17" t="n">
        <v>2</v>
      </c>
      <c r="G87" s="17" t="n">
        <v>2</v>
      </c>
      <c r="H87" s="17" t="n">
        <v>2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O87" s="68"/>
    </row>
    <row r="88" customFormat="false" ht="13.5" hidden="false" customHeight="false" outlineLevel="0" collapsed="false">
      <c r="A88" s="68"/>
      <c r="B88" s="15" t="s">
        <v>26</v>
      </c>
      <c r="C88" s="16" t="s">
        <v>56</v>
      </c>
      <c r="D88" s="17" t="n">
        <v>2</v>
      </c>
      <c r="E88" s="17" t="n">
        <v>2</v>
      </c>
      <c r="F88" s="17" t="n">
        <v>1</v>
      </c>
      <c r="G88" s="17" t="n">
        <v>1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O88" s="68"/>
    </row>
    <row r="89" customFormat="false" ht="13.5" hidden="false" customHeight="false" outlineLevel="0" collapsed="false">
      <c r="A89" s="68"/>
      <c r="B89" s="15" t="s">
        <v>32</v>
      </c>
      <c r="C89" s="16" t="s">
        <v>195</v>
      </c>
      <c r="D89" s="17" t="n">
        <v>2</v>
      </c>
      <c r="E89" s="17" t="n">
        <v>1</v>
      </c>
      <c r="F89" s="17" t="n">
        <v>0</v>
      </c>
      <c r="G89" s="17" t="n">
        <v>2</v>
      </c>
      <c r="H89" s="17" t="n">
        <v>0</v>
      </c>
      <c r="I89" s="17" t="n">
        <v>0</v>
      </c>
      <c r="J89" s="17" t="n">
        <v>0</v>
      </c>
      <c r="K89" s="17" t="n">
        <v>2</v>
      </c>
      <c r="L89" s="17" t="n">
        <v>0</v>
      </c>
      <c r="M89" s="17" t="n">
        <v>1</v>
      </c>
      <c r="O89" s="68"/>
    </row>
    <row r="90" customFormat="false" ht="13.5" hidden="false" customHeight="false" outlineLevel="0" collapsed="false">
      <c r="A90" s="68"/>
      <c r="B90" s="15" t="s">
        <v>28</v>
      </c>
      <c r="C90" s="16" t="s">
        <v>196</v>
      </c>
      <c r="D90" s="17" t="n">
        <v>2</v>
      </c>
      <c r="E90" s="17" t="n">
        <v>1</v>
      </c>
      <c r="F90" s="17" t="n">
        <v>0</v>
      </c>
      <c r="G90" s="17" t="n">
        <v>0</v>
      </c>
      <c r="H90" s="17" t="n">
        <v>0</v>
      </c>
      <c r="I90" s="17" t="n">
        <v>1</v>
      </c>
      <c r="J90" s="17" t="n">
        <v>1</v>
      </c>
      <c r="K90" s="17" t="n">
        <v>0</v>
      </c>
      <c r="L90" s="17" t="n">
        <v>0</v>
      </c>
      <c r="M90" s="17" t="n">
        <v>0</v>
      </c>
      <c r="O90" s="68"/>
    </row>
    <row r="91" customFormat="false" ht="13.5" hidden="false" customHeight="false" outlineLevel="0" collapsed="false">
      <c r="A91" s="68"/>
      <c r="B91" s="15" t="s">
        <v>36</v>
      </c>
      <c r="C91" s="16" t="s">
        <v>197</v>
      </c>
      <c r="D91" s="17" t="n">
        <v>2</v>
      </c>
      <c r="E91" s="17" t="n">
        <v>2</v>
      </c>
      <c r="F91" s="17" t="n">
        <v>1</v>
      </c>
      <c r="G91" s="17" t="n">
        <v>1</v>
      </c>
      <c r="H91" s="17" t="n">
        <v>0</v>
      </c>
      <c r="I91" s="17" t="n">
        <v>0</v>
      </c>
      <c r="J91" s="17" t="n">
        <v>1</v>
      </c>
      <c r="K91" s="17" t="n">
        <v>1</v>
      </c>
      <c r="L91" s="17" t="n">
        <v>0</v>
      </c>
      <c r="M91" s="17" t="n">
        <v>0</v>
      </c>
      <c r="O91" s="68"/>
    </row>
    <row r="92" customFormat="false" ht="13.5" hidden="false" customHeight="false" outlineLevel="0" collapsed="false">
      <c r="A92" s="68"/>
      <c r="B92" s="15" t="s">
        <v>38</v>
      </c>
      <c r="C92" s="16" t="s">
        <v>268</v>
      </c>
      <c r="D92" s="17" t="n">
        <v>2</v>
      </c>
      <c r="E92" s="17" t="n">
        <v>1</v>
      </c>
      <c r="F92" s="17" t="n">
        <v>0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0</v>
      </c>
      <c r="L92" s="17" t="n">
        <v>0</v>
      </c>
      <c r="M92" s="17" t="n">
        <v>0</v>
      </c>
      <c r="O92" s="68"/>
    </row>
    <row r="93" customFormat="false" ht="13.5" hidden="false" customHeight="false" outlineLevel="0" collapsed="false">
      <c r="A93" s="68"/>
      <c r="B93" s="15"/>
      <c r="C93" s="21"/>
      <c r="O93" s="68"/>
    </row>
    <row r="94" customFormat="false" ht="13.5" hidden="false" customHeight="false" outlineLevel="0" collapsed="false">
      <c r="A94" s="68"/>
      <c r="B94" s="15"/>
      <c r="C94" s="14" t="s">
        <v>44</v>
      </c>
      <c r="D94" s="14" t="s">
        <v>45</v>
      </c>
      <c r="E94" s="14" t="s">
        <v>46</v>
      </c>
      <c r="F94" s="14" t="s">
        <v>10</v>
      </c>
      <c r="G94" s="14" t="s">
        <v>12</v>
      </c>
      <c r="H94" s="14" t="s">
        <v>15</v>
      </c>
      <c r="I94" s="14" t="s">
        <v>16</v>
      </c>
      <c r="J94" s="14" t="s">
        <v>47</v>
      </c>
      <c r="K94" s="14" t="s">
        <v>48</v>
      </c>
      <c r="L94" s="14" t="s">
        <v>49</v>
      </c>
      <c r="O94" s="68"/>
    </row>
    <row r="95" customFormat="false" ht="13.5" hidden="false" customHeight="false" outlineLevel="0" collapsed="false">
      <c r="A95" s="68"/>
      <c r="B95" s="15"/>
      <c r="C95" s="21" t="s">
        <v>59</v>
      </c>
      <c r="D95" s="17" t="n">
        <v>4</v>
      </c>
      <c r="E95" s="17" t="n">
        <v>65</v>
      </c>
      <c r="F95" s="17" t="n">
        <v>16</v>
      </c>
      <c r="G95" s="17" t="n">
        <v>1</v>
      </c>
      <c r="H95" s="17" t="n">
        <v>2</v>
      </c>
      <c r="I95" s="17" t="n">
        <v>3</v>
      </c>
      <c r="J95" s="17" t="n">
        <v>0</v>
      </c>
      <c r="K95" s="17" t="n">
        <v>0</v>
      </c>
      <c r="L95" s="17" t="n">
        <v>0</v>
      </c>
      <c r="O95" s="68"/>
    </row>
    <row r="96" customFormat="false" ht="13.5" hidden="false" customHeight="false" outlineLevel="0" collapsed="false">
      <c r="A96" s="68"/>
      <c r="B96" s="15"/>
      <c r="C96" s="21"/>
      <c r="O96" s="68"/>
    </row>
    <row r="97" customFormat="false" ht="9" hidden="false" customHeight="tru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customFormat="false" ht="14.25" hidden="false" customHeight="false" outlineLevel="0" collapsed="false">
      <c r="A98" s="68"/>
      <c r="B98" s="2" t="s">
        <v>272</v>
      </c>
      <c r="O98" s="68"/>
    </row>
    <row r="99" customFormat="false" ht="24.95" hidden="false" customHeight="true" outlineLevel="0" collapsed="false">
      <c r="A99" s="68"/>
      <c r="C99" s="3"/>
      <c r="D99" s="4" t="n">
        <v>1</v>
      </c>
      <c r="E99" s="4" t="n">
        <v>2</v>
      </c>
      <c r="F99" s="4" t="n">
        <v>3</v>
      </c>
      <c r="G99" s="4" t="n">
        <v>4</v>
      </c>
      <c r="H99" s="4" t="n">
        <v>5</v>
      </c>
      <c r="I99" s="4" t="n">
        <v>6</v>
      </c>
      <c r="J99" s="4" t="n">
        <v>7</v>
      </c>
      <c r="K99" s="5" t="s">
        <v>1</v>
      </c>
      <c r="L99" s="6"/>
      <c r="O99" s="68"/>
    </row>
    <row r="100" customFormat="false" ht="24.95" hidden="false" customHeight="true" outlineLevel="0" collapsed="false">
      <c r="A100" s="68"/>
      <c r="C100" s="7" t="s">
        <v>3</v>
      </c>
      <c r="D100" s="8" t="n">
        <v>0</v>
      </c>
      <c r="E100" s="8" t="n">
        <v>1</v>
      </c>
      <c r="F100" s="8" t="n">
        <v>0</v>
      </c>
      <c r="G100" s="8" t="n">
        <v>0</v>
      </c>
      <c r="H100" s="8" t="n">
        <v>3</v>
      </c>
      <c r="I100" s="8" t="n">
        <v>1</v>
      </c>
      <c r="J100" s="8" t="n">
        <v>0</v>
      </c>
      <c r="K100" s="9" t="n">
        <v>5</v>
      </c>
      <c r="L100" s="6"/>
      <c r="O100" s="68"/>
    </row>
    <row r="101" customFormat="false" ht="24.95" hidden="false" customHeight="true" outlineLevel="0" collapsed="false">
      <c r="A101" s="68"/>
      <c r="C101" s="10" t="s">
        <v>273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3" t="n">
        <v>0</v>
      </c>
      <c r="L101" s="6"/>
      <c r="O101" s="68"/>
    </row>
    <row r="102" customFormat="false" ht="13.5" hidden="false" customHeight="false" outlineLevel="0" collapsed="false">
      <c r="A102" s="68"/>
      <c r="O102" s="68"/>
    </row>
    <row r="103" customFormat="false" ht="13.5" hidden="false" customHeight="false" outlineLevel="0" collapsed="false">
      <c r="A103" s="68"/>
      <c r="C103" s="2" t="s">
        <v>5</v>
      </c>
      <c r="D103" s="2" t="s">
        <v>194</v>
      </c>
      <c r="O103" s="68"/>
    </row>
    <row r="104" customFormat="false" ht="13.5" hidden="false" customHeight="false" outlineLevel="0" collapsed="false">
      <c r="A104" s="68"/>
      <c r="C104" s="2" t="s">
        <v>65</v>
      </c>
      <c r="D104" s="2" t="s">
        <v>142</v>
      </c>
      <c r="O104" s="68"/>
    </row>
    <row r="105" customFormat="false" ht="13.5" hidden="false" customHeight="false" outlineLevel="0" collapsed="false">
      <c r="A105" s="68"/>
      <c r="C105" s="2" t="s">
        <v>7</v>
      </c>
      <c r="D105" s="2" t="s">
        <v>8</v>
      </c>
      <c r="O105" s="68"/>
    </row>
    <row r="106" customFormat="false" ht="13.5" hidden="false" customHeight="false" outlineLevel="0" collapsed="false">
      <c r="A106" s="68"/>
      <c r="O106" s="68"/>
    </row>
    <row r="107" customFormat="false" ht="13.5" hidden="false" customHeight="false" outlineLevel="0" collapsed="false">
      <c r="A107" s="68"/>
      <c r="C107" s="14" t="s">
        <v>9</v>
      </c>
      <c r="D107" s="14" t="s">
        <v>10</v>
      </c>
      <c r="E107" s="14" t="s">
        <v>11</v>
      </c>
      <c r="F107" s="14" t="s">
        <v>12</v>
      </c>
      <c r="G107" s="14" t="s">
        <v>13</v>
      </c>
      <c r="H107" s="14" t="s">
        <v>14</v>
      </c>
      <c r="I107" s="14" t="s">
        <v>15</v>
      </c>
      <c r="J107" s="14" t="s">
        <v>16</v>
      </c>
      <c r="K107" s="14" t="s">
        <v>17</v>
      </c>
      <c r="L107" s="14" t="s">
        <v>18</v>
      </c>
      <c r="M107" s="14" t="s">
        <v>19</v>
      </c>
      <c r="O107" s="68"/>
    </row>
    <row r="108" customFormat="false" ht="13.5" hidden="false" customHeight="false" outlineLevel="0" collapsed="false">
      <c r="A108" s="68"/>
      <c r="B108" s="15" t="s">
        <v>274</v>
      </c>
      <c r="C108" s="16" t="s">
        <v>179</v>
      </c>
      <c r="D108" s="17" t="n">
        <v>4</v>
      </c>
      <c r="E108" s="17" t="n">
        <v>4</v>
      </c>
      <c r="F108" s="17" t="n">
        <v>1</v>
      </c>
      <c r="G108" s="17" t="n">
        <v>1</v>
      </c>
      <c r="H108" s="17" t="n">
        <v>1</v>
      </c>
      <c r="I108" s="17" t="n">
        <v>0</v>
      </c>
      <c r="J108" s="17" t="n">
        <v>0</v>
      </c>
      <c r="K108" s="17" t="n">
        <v>1</v>
      </c>
      <c r="L108" s="17" t="n">
        <v>0</v>
      </c>
      <c r="M108" s="17" t="n">
        <v>0</v>
      </c>
      <c r="O108" s="68"/>
    </row>
    <row r="109" customFormat="false" ht="13.5" hidden="false" customHeight="false" outlineLevel="0" collapsed="false">
      <c r="A109" s="68"/>
      <c r="B109" s="15" t="s">
        <v>20</v>
      </c>
      <c r="C109" s="16" t="s">
        <v>144</v>
      </c>
      <c r="D109" s="17" t="n">
        <v>3</v>
      </c>
      <c r="E109" s="17" t="n">
        <v>3</v>
      </c>
      <c r="F109" s="17" t="n">
        <v>1</v>
      </c>
      <c r="G109" s="17" t="n">
        <v>2</v>
      </c>
      <c r="H109" s="17" t="n">
        <v>0</v>
      </c>
      <c r="I109" s="17" t="n">
        <v>0</v>
      </c>
      <c r="J109" s="17" t="n">
        <v>1</v>
      </c>
      <c r="K109" s="17" t="n">
        <v>1</v>
      </c>
      <c r="L109" s="17" t="n">
        <v>2</v>
      </c>
      <c r="M109" s="17" t="n">
        <v>0</v>
      </c>
      <c r="O109" s="68"/>
    </row>
    <row r="110" customFormat="false" ht="13.5" hidden="false" customHeight="false" outlineLevel="0" collapsed="false">
      <c r="A110" s="68"/>
      <c r="B110" s="15" t="s">
        <v>275</v>
      </c>
      <c r="C110" s="18" t="s">
        <v>116</v>
      </c>
      <c r="D110" s="17" t="n">
        <v>1</v>
      </c>
      <c r="E110" s="17" t="n">
        <v>1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O110" s="68"/>
    </row>
    <row r="111" customFormat="false" ht="13.5" hidden="false" customHeight="false" outlineLevel="0" collapsed="false">
      <c r="A111" s="68"/>
      <c r="B111" s="15" t="s">
        <v>22</v>
      </c>
      <c r="C111" s="16" t="s">
        <v>181</v>
      </c>
      <c r="D111" s="17" t="n">
        <v>3</v>
      </c>
      <c r="E111" s="17" t="n">
        <v>3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1</v>
      </c>
      <c r="K111" s="17" t="n">
        <v>0</v>
      </c>
      <c r="L111" s="17" t="n">
        <v>0</v>
      </c>
      <c r="M111" s="17" t="n">
        <v>0</v>
      </c>
      <c r="O111" s="68"/>
    </row>
    <row r="112" customFormat="false" ht="13.5" hidden="false" customHeight="false" outlineLevel="0" collapsed="false">
      <c r="A112" s="68"/>
      <c r="B112" s="15" t="s">
        <v>34</v>
      </c>
      <c r="C112" s="16" t="s">
        <v>27</v>
      </c>
      <c r="D112" s="17" t="n">
        <v>3</v>
      </c>
      <c r="E112" s="17" t="n">
        <v>3</v>
      </c>
      <c r="F112" s="17" t="n">
        <v>1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O112" s="68"/>
    </row>
    <row r="113" customFormat="false" ht="13.5" hidden="false" customHeight="false" outlineLevel="0" collapsed="false">
      <c r="A113" s="68"/>
      <c r="B113" s="15" t="s">
        <v>26</v>
      </c>
      <c r="C113" s="16" t="s">
        <v>56</v>
      </c>
      <c r="D113" s="17" t="n">
        <v>3</v>
      </c>
      <c r="E113" s="17" t="n">
        <v>3</v>
      </c>
      <c r="F113" s="17" t="n">
        <v>1</v>
      </c>
      <c r="G113" s="17" t="n">
        <v>0</v>
      </c>
      <c r="H113" s="17" t="n">
        <v>1</v>
      </c>
      <c r="I113" s="17" t="n">
        <v>0</v>
      </c>
      <c r="J113" s="17" t="n">
        <v>1</v>
      </c>
      <c r="K113" s="17" t="n">
        <v>0</v>
      </c>
      <c r="L113" s="17" t="n">
        <v>0</v>
      </c>
      <c r="M113" s="17" t="n">
        <v>0</v>
      </c>
      <c r="O113" s="68"/>
    </row>
    <row r="114" customFormat="false" ht="13.5" hidden="false" customHeight="false" outlineLevel="0" collapsed="false">
      <c r="A114" s="68"/>
      <c r="B114" s="15" t="s">
        <v>32</v>
      </c>
      <c r="C114" s="16" t="s">
        <v>195</v>
      </c>
      <c r="D114" s="17" t="n">
        <v>3</v>
      </c>
      <c r="E114" s="17" t="n">
        <v>3</v>
      </c>
      <c r="F114" s="17" t="n">
        <v>1</v>
      </c>
      <c r="G114" s="17" t="n">
        <v>0</v>
      </c>
      <c r="H114" s="17" t="n">
        <v>1</v>
      </c>
      <c r="I114" s="17" t="n">
        <v>0</v>
      </c>
      <c r="J114" s="17" t="n">
        <v>0</v>
      </c>
      <c r="K114" s="17" t="n">
        <v>1</v>
      </c>
      <c r="L114" s="17" t="n">
        <v>0</v>
      </c>
      <c r="M114" s="17" t="n">
        <v>0</v>
      </c>
      <c r="O114" s="68"/>
    </row>
    <row r="115" customFormat="false" ht="13.5" hidden="false" customHeight="false" outlineLevel="0" collapsed="false">
      <c r="A115" s="68"/>
      <c r="B115" s="15" t="s">
        <v>28</v>
      </c>
      <c r="C115" s="16" t="s">
        <v>196</v>
      </c>
      <c r="D115" s="17" t="n">
        <v>2</v>
      </c>
      <c r="E115" s="17" t="n">
        <v>2</v>
      </c>
      <c r="F115" s="17" t="n">
        <v>1</v>
      </c>
      <c r="G115" s="17" t="n">
        <v>1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O115" s="68"/>
    </row>
    <row r="116" customFormat="false" ht="13.5" hidden="false" customHeight="false" outlineLevel="0" collapsed="false">
      <c r="A116" s="68"/>
      <c r="B116" s="15" t="s">
        <v>30</v>
      </c>
      <c r="C116" s="18" t="s">
        <v>214</v>
      </c>
      <c r="D116" s="17" t="n">
        <v>1</v>
      </c>
      <c r="E116" s="17" t="n">
        <v>1</v>
      </c>
      <c r="F116" s="17" t="n">
        <v>1</v>
      </c>
      <c r="G116" s="17" t="n">
        <v>1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O116" s="68"/>
    </row>
    <row r="117" customFormat="false" ht="13.5" hidden="false" customHeight="false" outlineLevel="0" collapsed="false">
      <c r="A117" s="68"/>
      <c r="B117" s="15" t="s">
        <v>36</v>
      </c>
      <c r="C117" s="16" t="s">
        <v>197</v>
      </c>
      <c r="D117" s="17" t="n">
        <v>3</v>
      </c>
      <c r="E117" s="17" t="n">
        <v>2</v>
      </c>
      <c r="F117" s="17" t="n">
        <v>0</v>
      </c>
      <c r="G117" s="17" t="n">
        <v>0</v>
      </c>
      <c r="H117" s="17" t="n">
        <v>1</v>
      </c>
      <c r="I117" s="17" t="n">
        <v>1</v>
      </c>
      <c r="J117" s="17" t="n">
        <v>2</v>
      </c>
      <c r="K117" s="17" t="n">
        <v>1</v>
      </c>
      <c r="L117" s="17" t="n">
        <v>0</v>
      </c>
      <c r="M117" s="17" t="n">
        <v>0</v>
      </c>
      <c r="O117" s="68"/>
    </row>
    <row r="118" customFormat="false" ht="13.5" hidden="false" customHeight="false" outlineLevel="0" collapsed="false">
      <c r="A118" s="68"/>
      <c r="B118" s="15" t="s">
        <v>38</v>
      </c>
      <c r="C118" s="16" t="s">
        <v>268</v>
      </c>
      <c r="D118" s="17" t="n">
        <v>3</v>
      </c>
      <c r="E118" s="17" t="n">
        <v>3</v>
      </c>
      <c r="F118" s="17" t="n">
        <v>0</v>
      </c>
      <c r="G118" s="17" t="n">
        <v>0</v>
      </c>
      <c r="H118" s="17" t="n">
        <v>1</v>
      </c>
      <c r="I118" s="17" t="n">
        <v>0</v>
      </c>
      <c r="J118" s="17" t="n">
        <v>0</v>
      </c>
      <c r="K118" s="17" t="n">
        <v>1</v>
      </c>
      <c r="L118" s="17" t="n">
        <v>0</v>
      </c>
      <c r="M118" s="17" t="n">
        <v>0</v>
      </c>
      <c r="O118" s="68"/>
    </row>
    <row r="119" customFormat="false" ht="13.5" hidden="false" customHeight="false" outlineLevel="0" collapsed="false">
      <c r="A119" s="68"/>
      <c r="B119" s="15" t="s">
        <v>38</v>
      </c>
      <c r="C119" s="18" t="s">
        <v>161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O119" s="68"/>
    </row>
    <row r="120" customFormat="false" ht="13.5" hidden="false" customHeight="false" outlineLevel="0" collapsed="false">
      <c r="A120" s="68"/>
      <c r="B120" s="15"/>
      <c r="C120" s="21"/>
      <c r="O120" s="68"/>
    </row>
    <row r="121" customFormat="false" ht="13.5" hidden="false" customHeight="false" outlineLevel="0" collapsed="false">
      <c r="A121" s="68"/>
      <c r="B121" s="15"/>
      <c r="C121" s="14" t="s">
        <v>44</v>
      </c>
      <c r="D121" s="14" t="s">
        <v>45</v>
      </c>
      <c r="E121" s="14" t="s">
        <v>46</v>
      </c>
      <c r="F121" s="14" t="s">
        <v>10</v>
      </c>
      <c r="G121" s="14" t="s">
        <v>12</v>
      </c>
      <c r="H121" s="14" t="s">
        <v>15</v>
      </c>
      <c r="I121" s="14" t="s">
        <v>16</v>
      </c>
      <c r="J121" s="14" t="s">
        <v>47</v>
      </c>
      <c r="K121" s="14" t="s">
        <v>48</v>
      </c>
      <c r="L121" s="14" t="s">
        <v>49</v>
      </c>
      <c r="O121" s="68"/>
    </row>
    <row r="122" customFormat="false" ht="13.5" hidden="false" customHeight="false" outlineLevel="0" collapsed="false">
      <c r="A122" s="68"/>
      <c r="B122" s="15"/>
      <c r="C122" s="21" t="s">
        <v>59</v>
      </c>
      <c r="D122" s="17" t="n">
        <v>7</v>
      </c>
      <c r="E122" s="17" t="n">
        <v>121</v>
      </c>
      <c r="F122" s="17" t="n">
        <v>30</v>
      </c>
      <c r="G122" s="17" t="n">
        <v>4</v>
      </c>
      <c r="H122" s="17" t="n">
        <v>4</v>
      </c>
      <c r="I122" s="17" t="n">
        <v>5</v>
      </c>
      <c r="J122" s="17" t="n">
        <v>0</v>
      </c>
      <c r="K122" s="17" t="n">
        <v>0</v>
      </c>
      <c r="L122" s="17" t="n">
        <v>1</v>
      </c>
      <c r="O122" s="68"/>
    </row>
    <row r="123" customFormat="false" ht="13.5" hidden="false" customHeight="false" outlineLevel="0" collapsed="false">
      <c r="A123" s="68"/>
      <c r="B123" s="15"/>
      <c r="C123" s="21"/>
      <c r="O123" s="68"/>
    </row>
    <row r="124" customFormat="false" ht="9" hidden="false" customHeight="tru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</row>
    <row r="125" customFormat="false" ht="14.25" hidden="false" customHeight="false" outlineLevel="0" collapsed="false">
      <c r="A125" s="68"/>
      <c r="B125" s="2" t="s">
        <v>276</v>
      </c>
      <c r="O125" s="68"/>
    </row>
    <row r="126" customFormat="false" ht="24.95" hidden="false" customHeight="true" outlineLevel="0" collapsed="false">
      <c r="A126" s="68"/>
      <c r="C126" s="3"/>
      <c r="D126" s="4" t="n">
        <v>1</v>
      </c>
      <c r="E126" s="4" t="n">
        <v>2</v>
      </c>
      <c r="F126" s="4" t="n">
        <v>3</v>
      </c>
      <c r="G126" s="4" t="n">
        <v>4</v>
      </c>
      <c r="H126" s="4" t="n">
        <v>5</v>
      </c>
      <c r="I126" s="4" t="n">
        <v>6</v>
      </c>
      <c r="J126" s="4" t="n">
        <v>7</v>
      </c>
      <c r="K126" s="4" t="n">
        <v>8</v>
      </c>
      <c r="L126" s="4" t="n">
        <v>9</v>
      </c>
      <c r="M126" s="5" t="s">
        <v>1</v>
      </c>
      <c r="O126" s="68"/>
    </row>
    <row r="127" customFormat="false" ht="24.95" hidden="false" customHeight="true" outlineLevel="0" collapsed="false">
      <c r="A127" s="68"/>
      <c r="C127" s="7" t="s">
        <v>3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3</v>
      </c>
      <c r="J127" s="8" t="n">
        <v>0</v>
      </c>
      <c r="K127" s="8" t="n">
        <v>0</v>
      </c>
      <c r="L127" s="8" t="n">
        <v>2</v>
      </c>
      <c r="M127" s="9" t="n">
        <v>5</v>
      </c>
      <c r="O127" s="68"/>
    </row>
    <row r="128" customFormat="false" ht="24.95" hidden="false" customHeight="true" outlineLevel="0" collapsed="false">
      <c r="A128" s="68"/>
      <c r="C128" s="10" t="s">
        <v>277</v>
      </c>
      <c r="D128" s="11" t="n">
        <v>2</v>
      </c>
      <c r="E128" s="11" t="n">
        <v>0</v>
      </c>
      <c r="F128" s="11" t="n">
        <v>0</v>
      </c>
      <c r="G128" s="11" t="n">
        <v>1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3" t="n">
        <v>3</v>
      </c>
      <c r="O128" s="68"/>
    </row>
    <row r="129" customFormat="false" ht="13.5" hidden="false" customHeight="false" outlineLevel="0" collapsed="false">
      <c r="A129" s="68"/>
      <c r="O129" s="68"/>
    </row>
    <row r="130" customFormat="false" ht="13.5" hidden="false" customHeight="false" outlineLevel="0" collapsed="false">
      <c r="A130" s="68"/>
      <c r="C130" s="2" t="s">
        <v>5</v>
      </c>
      <c r="D130" s="2" t="s">
        <v>194</v>
      </c>
      <c r="O130" s="68"/>
    </row>
    <row r="131" customFormat="false" ht="13.5" hidden="false" customHeight="false" outlineLevel="0" collapsed="false">
      <c r="A131" s="68"/>
      <c r="C131" s="2" t="s">
        <v>65</v>
      </c>
      <c r="D131" s="2" t="s">
        <v>66</v>
      </c>
      <c r="O131" s="68"/>
    </row>
    <row r="132" customFormat="false" ht="13.5" hidden="false" customHeight="false" outlineLevel="0" collapsed="false">
      <c r="A132" s="68"/>
      <c r="C132" s="2" t="s">
        <v>7</v>
      </c>
      <c r="D132" s="2" t="s">
        <v>278</v>
      </c>
      <c r="O132" s="68"/>
    </row>
    <row r="133" customFormat="false" ht="13.5" hidden="false" customHeight="false" outlineLevel="0" collapsed="false">
      <c r="A133" s="68"/>
      <c r="O133" s="68"/>
    </row>
    <row r="134" customFormat="false" ht="13.5" hidden="false" customHeight="false" outlineLevel="0" collapsed="false">
      <c r="A134" s="68"/>
      <c r="C134" s="14" t="s">
        <v>9</v>
      </c>
      <c r="D134" s="14" t="s">
        <v>10</v>
      </c>
      <c r="E134" s="14" t="s">
        <v>11</v>
      </c>
      <c r="F134" s="14" t="s">
        <v>12</v>
      </c>
      <c r="G134" s="14" t="s">
        <v>13</v>
      </c>
      <c r="H134" s="14" t="s">
        <v>14</v>
      </c>
      <c r="I134" s="14" t="s">
        <v>15</v>
      </c>
      <c r="J134" s="14" t="s">
        <v>16</v>
      </c>
      <c r="K134" s="14" t="s">
        <v>17</v>
      </c>
      <c r="L134" s="14" t="s">
        <v>18</v>
      </c>
      <c r="M134" s="14" t="s">
        <v>19</v>
      </c>
      <c r="O134" s="68"/>
    </row>
    <row r="135" customFormat="false" ht="13.5" hidden="false" customHeight="false" outlineLevel="0" collapsed="false">
      <c r="A135" s="68"/>
      <c r="B135" s="15" t="s">
        <v>55</v>
      </c>
      <c r="C135" s="16" t="s">
        <v>179</v>
      </c>
      <c r="D135" s="17" t="n">
        <v>5</v>
      </c>
      <c r="E135" s="17" t="n">
        <v>4</v>
      </c>
      <c r="F135" s="17" t="n">
        <v>1</v>
      </c>
      <c r="G135" s="17" t="n">
        <v>0</v>
      </c>
      <c r="H135" s="17" t="n">
        <v>1</v>
      </c>
      <c r="I135" s="17" t="n">
        <v>1</v>
      </c>
      <c r="J135" s="17" t="n">
        <v>1</v>
      </c>
      <c r="K135" s="17" t="n">
        <v>0</v>
      </c>
      <c r="L135" s="17" t="n">
        <v>0</v>
      </c>
      <c r="M135" s="17" t="n">
        <v>0</v>
      </c>
      <c r="O135" s="68"/>
    </row>
    <row r="136" customFormat="false" ht="13.5" hidden="false" customHeight="false" outlineLevel="0" collapsed="false">
      <c r="A136" s="68"/>
      <c r="B136" s="15" t="s">
        <v>20</v>
      </c>
      <c r="C136" s="16" t="s">
        <v>144</v>
      </c>
      <c r="D136" s="17" t="n">
        <v>5</v>
      </c>
      <c r="E136" s="17" t="n">
        <v>2</v>
      </c>
      <c r="F136" s="17" t="n">
        <v>0</v>
      </c>
      <c r="G136" s="17" t="n">
        <v>0</v>
      </c>
      <c r="H136" s="17" t="n">
        <v>1</v>
      </c>
      <c r="I136" s="17" t="n">
        <v>3</v>
      </c>
      <c r="J136" s="17" t="n">
        <v>0</v>
      </c>
      <c r="K136" s="17" t="n">
        <v>1</v>
      </c>
      <c r="L136" s="17" t="n">
        <v>1</v>
      </c>
      <c r="M136" s="17" t="n">
        <v>0</v>
      </c>
      <c r="O136" s="68"/>
    </row>
    <row r="137" customFormat="false" ht="13.5" hidden="false" customHeight="false" outlineLevel="0" collapsed="false">
      <c r="A137" s="68"/>
      <c r="B137" s="15" t="s">
        <v>22</v>
      </c>
      <c r="C137" s="16" t="s">
        <v>181</v>
      </c>
      <c r="D137" s="17" t="n">
        <v>5</v>
      </c>
      <c r="E137" s="17" t="n">
        <v>4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1</v>
      </c>
      <c r="K137" s="17" t="n">
        <v>0</v>
      </c>
      <c r="L137" s="17" t="n">
        <v>2</v>
      </c>
      <c r="M137" s="17" t="n">
        <v>1</v>
      </c>
      <c r="O137" s="68"/>
    </row>
    <row r="138" customFormat="false" ht="13.5" hidden="false" customHeight="false" outlineLevel="0" collapsed="false">
      <c r="A138" s="68"/>
      <c r="B138" s="15" t="s">
        <v>34</v>
      </c>
      <c r="C138" s="16" t="s">
        <v>27</v>
      </c>
      <c r="D138" s="17" t="n">
        <v>5</v>
      </c>
      <c r="E138" s="17" t="n">
        <v>4</v>
      </c>
      <c r="F138" s="17" t="n">
        <v>2</v>
      </c>
      <c r="G138" s="17" t="n">
        <v>1</v>
      </c>
      <c r="H138" s="17" t="n">
        <v>1</v>
      </c>
      <c r="I138" s="17" t="n">
        <v>1</v>
      </c>
      <c r="J138" s="17" t="n">
        <v>0</v>
      </c>
      <c r="K138" s="17" t="n">
        <v>1</v>
      </c>
      <c r="L138" s="17" t="n">
        <v>0</v>
      </c>
      <c r="M138" s="17" t="n">
        <v>0</v>
      </c>
      <c r="O138" s="68"/>
    </row>
    <row r="139" customFormat="false" ht="13.5" hidden="false" customHeight="false" outlineLevel="0" collapsed="false">
      <c r="A139" s="68"/>
      <c r="B139" s="15" t="s">
        <v>26</v>
      </c>
      <c r="C139" s="16" t="s">
        <v>56</v>
      </c>
      <c r="D139" s="17" t="n">
        <v>5</v>
      </c>
      <c r="E139" s="17" t="n">
        <v>5</v>
      </c>
      <c r="F139" s="17" t="n">
        <v>2</v>
      </c>
      <c r="G139" s="17" t="n">
        <v>0</v>
      </c>
      <c r="H139" s="17" t="n">
        <v>1</v>
      </c>
      <c r="I139" s="17" t="n">
        <v>0</v>
      </c>
      <c r="J139" s="17" t="n">
        <v>1</v>
      </c>
      <c r="K139" s="17" t="n">
        <v>1</v>
      </c>
      <c r="L139" s="17" t="n">
        <v>0</v>
      </c>
      <c r="M139" s="17" t="n">
        <v>0</v>
      </c>
      <c r="O139" s="68"/>
    </row>
    <row r="140" customFormat="false" ht="13.5" hidden="false" customHeight="false" outlineLevel="0" collapsed="false">
      <c r="A140" s="68"/>
      <c r="B140" s="15" t="s">
        <v>32</v>
      </c>
      <c r="C140" s="16" t="s">
        <v>195</v>
      </c>
      <c r="D140" s="17" t="n">
        <v>5</v>
      </c>
      <c r="E140" s="17" t="n">
        <v>4</v>
      </c>
      <c r="F140" s="17" t="n">
        <v>1</v>
      </c>
      <c r="G140" s="17" t="n">
        <v>0</v>
      </c>
      <c r="H140" s="17" t="n">
        <v>0</v>
      </c>
      <c r="I140" s="17" t="n">
        <v>1</v>
      </c>
      <c r="J140" s="17" t="n">
        <v>1</v>
      </c>
      <c r="K140" s="17" t="n">
        <v>0</v>
      </c>
      <c r="L140" s="17" t="n">
        <v>0</v>
      </c>
      <c r="M140" s="17" t="n">
        <v>0</v>
      </c>
      <c r="O140" s="68"/>
    </row>
    <row r="141" customFormat="false" ht="13.5" hidden="false" customHeight="false" outlineLevel="0" collapsed="false">
      <c r="A141" s="68"/>
      <c r="B141" s="15" t="s">
        <v>279</v>
      </c>
      <c r="C141" s="16" t="s">
        <v>196</v>
      </c>
      <c r="D141" s="17" t="n">
        <v>5</v>
      </c>
      <c r="E141" s="17" t="n">
        <v>5</v>
      </c>
      <c r="F141" s="17" t="n">
        <v>2</v>
      </c>
      <c r="G141" s="17" t="n">
        <v>2</v>
      </c>
      <c r="H141" s="17" t="n">
        <v>1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O141" s="68"/>
    </row>
    <row r="142" customFormat="false" ht="13.5" hidden="false" customHeight="false" outlineLevel="0" collapsed="false">
      <c r="A142" s="68"/>
      <c r="B142" s="15" t="s">
        <v>36</v>
      </c>
      <c r="C142" s="16" t="s">
        <v>197</v>
      </c>
      <c r="D142" s="17" t="n">
        <v>4</v>
      </c>
      <c r="E142" s="17" t="n">
        <v>3</v>
      </c>
      <c r="F142" s="17" t="n">
        <v>1</v>
      </c>
      <c r="G142" s="17" t="n">
        <v>1</v>
      </c>
      <c r="H142" s="17" t="n">
        <v>0</v>
      </c>
      <c r="I142" s="17" t="n">
        <v>0</v>
      </c>
      <c r="J142" s="17" t="n">
        <v>1</v>
      </c>
      <c r="K142" s="17" t="n">
        <v>0</v>
      </c>
      <c r="L142" s="17" t="n">
        <v>0</v>
      </c>
      <c r="M142" s="17" t="n">
        <v>1</v>
      </c>
      <c r="O142" s="68"/>
    </row>
    <row r="143" customFormat="false" ht="13.5" hidden="false" customHeight="false" outlineLevel="0" collapsed="false">
      <c r="A143" s="68"/>
      <c r="B143" s="15" t="s">
        <v>38</v>
      </c>
      <c r="C143" s="16" t="s">
        <v>268</v>
      </c>
      <c r="D143" s="17" t="n">
        <v>2</v>
      </c>
      <c r="E143" s="17" t="n">
        <v>2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1</v>
      </c>
      <c r="K143" s="17" t="n">
        <v>0</v>
      </c>
      <c r="L143" s="17" t="n">
        <v>0</v>
      </c>
      <c r="M143" s="17" t="n">
        <v>0</v>
      </c>
      <c r="O143" s="68"/>
    </row>
    <row r="144" customFormat="false" ht="13.5" hidden="false" customHeight="false" outlineLevel="0" collapsed="false">
      <c r="A144" s="68"/>
      <c r="B144" s="15" t="s">
        <v>30</v>
      </c>
      <c r="C144" s="18" t="s">
        <v>214</v>
      </c>
      <c r="D144" s="17" t="n">
        <v>2</v>
      </c>
      <c r="E144" s="17" t="n">
        <v>1</v>
      </c>
      <c r="F144" s="17" t="n">
        <v>0</v>
      </c>
      <c r="G144" s="17" t="n">
        <v>0</v>
      </c>
      <c r="H144" s="17" t="n">
        <v>0</v>
      </c>
      <c r="I144" s="17" t="n">
        <v>1</v>
      </c>
      <c r="J144" s="17" t="n">
        <v>1</v>
      </c>
      <c r="K144" s="17" t="n">
        <v>0</v>
      </c>
      <c r="L144" s="17" t="n">
        <v>0</v>
      </c>
      <c r="M144" s="17" t="n">
        <v>0</v>
      </c>
      <c r="O144" s="68"/>
    </row>
    <row r="145" customFormat="false" ht="13.5" hidden="false" customHeight="false" outlineLevel="0" collapsed="false">
      <c r="A145" s="68"/>
      <c r="B145" s="15"/>
      <c r="C145" s="21"/>
      <c r="O145" s="68"/>
    </row>
    <row r="146" customFormat="false" ht="13.5" hidden="false" customHeight="false" outlineLevel="0" collapsed="false">
      <c r="A146" s="68"/>
      <c r="B146" s="15"/>
      <c r="C146" s="14" t="s">
        <v>44</v>
      </c>
      <c r="D146" s="14" t="s">
        <v>45</v>
      </c>
      <c r="E146" s="14" t="s">
        <v>46</v>
      </c>
      <c r="F146" s="14" t="s">
        <v>10</v>
      </c>
      <c r="G146" s="14" t="s">
        <v>12</v>
      </c>
      <c r="H146" s="14" t="s">
        <v>15</v>
      </c>
      <c r="I146" s="14" t="s">
        <v>16</v>
      </c>
      <c r="J146" s="14" t="s">
        <v>47</v>
      </c>
      <c r="K146" s="14" t="s">
        <v>48</v>
      </c>
      <c r="L146" s="14" t="s">
        <v>49</v>
      </c>
      <c r="O146" s="68"/>
    </row>
    <row r="147" customFormat="false" ht="13.5" hidden="false" customHeight="false" outlineLevel="0" collapsed="false">
      <c r="A147" s="68"/>
      <c r="B147" s="15"/>
      <c r="C147" s="21" t="s">
        <v>59</v>
      </c>
      <c r="D147" s="17" t="n">
        <v>9</v>
      </c>
      <c r="E147" s="17" t="n">
        <v>93</v>
      </c>
      <c r="F147" s="17" t="n">
        <v>36</v>
      </c>
      <c r="G147" s="17" t="n">
        <v>4</v>
      </c>
      <c r="H147" s="17" t="n">
        <v>3</v>
      </c>
      <c r="I147" s="17" t="n">
        <v>4</v>
      </c>
      <c r="J147" s="17" t="n">
        <v>3</v>
      </c>
      <c r="K147" s="17" t="n">
        <v>1</v>
      </c>
      <c r="L147" s="17" t="n">
        <v>0</v>
      </c>
      <c r="O147" s="68"/>
    </row>
    <row r="148" customFormat="false" ht="13.5" hidden="false" customHeight="false" outlineLevel="0" collapsed="false">
      <c r="A148" s="68"/>
      <c r="B148" s="15"/>
      <c r="C148" s="21"/>
      <c r="O148" s="68"/>
    </row>
    <row r="149" customFormat="false" ht="9" hidden="false" customHeight="tru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</row>
    <row r="150" customFormat="false" ht="14.25" hidden="false" customHeight="false" outlineLevel="0" collapsed="false">
      <c r="A150" s="68"/>
      <c r="B150" s="2" t="s">
        <v>280</v>
      </c>
      <c r="O150" s="68"/>
    </row>
    <row r="151" customFormat="false" ht="24.95" hidden="false" customHeight="true" outlineLevel="0" collapsed="false">
      <c r="A151" s="68"/>
      <c r="C151" s="3"/>
      <c r="D151" s="4" t="n">
        <v>1</v>
      </c>
      <c r="E151" s="4" t="n">
        <v>2</v>
      </c>
      <c r="F151" s="4" t="n">
        <v>3</v>
      </c>
      <c r="G151" s="4" t="n">
        <v>4</v>
      </c>
      <c r="H151" s="4" t="n">
        <v>5</v>
      </c>
      <c r="I151" s="4" t="n">
        <v>6</v>
      </c>
      <c r="J151" s="4" t="n">
        <v>7</v>
      </c>
      <c r="K151" s="5" t="s">
        <v>1</v>
      </c>
      <c r="L151" s="6"/>
      <c r="O151" s="68"/>
    </row>
    <row r="152" customFormat="false" ht="24.95" hidden="false" customHeight="true" outlineLevel="0" collapsed="false">
      <c r="A152" s="68"/>
      <c r="C152" s="7" t="s">
        <v>281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9" t="n">
        <v>0</v>
      </c>
      <c r="L152" s="6"/>
      <c r="O152" s="68"/>
    </row>
    <row r="153" customFormat="false" ht="24.95" hidden="false" customHeight="true" outlineLevel="0" collapsed="false">
      <c r="A153" s="68"/>
      <c r="C153" s="10" t="s">
        <v>3</v>
      </c>
      <c r="D153" s="11" t="n">
        <v>0</v>
      </c>
      <c r="E153" s="11" t="n">
        <v>0</v>
      </c>
      <c r="F153" s="11" t="n">
        <v>0</v>
      </c>
      <c r="G153" s="11" t="n">
        <v>2</v>
      </c>
      <c r="H153" s="11" t="n">
        <v>0</v>
      </c>
      <c r="I153" s="11" t="n">
        <v>0</v>
      </c>
      <c r="J153" s="12" t="s">
        <v>4</v>
      </c>
      <c r="K153" s="13" t="n">
        <v>2</v>
      </c>
      <c r="L153" s="6"/>
      <c r="O153" s="68"/>
    </row>
    <row r="154" customFormat="false" ht="13.5" hidden="false" customHeight="false" outlineLevel="0" collapsed="false">
      <c r="A154" s="68"/>
      <c r="O154" s="68"/>
    </row>
    <row r="155" customFormat="false" ht="13.5" hidden="false" customHeight="false" outlineLevel="0" collapsed="false">
      <c r="A155" s="68"/>
      <c r="C155" s="2" t="s">
        <v>5</v>
      </c>
      <c r="D155" s="2" t="s">
        <v>282</v>
      </c>
      <c r="O155" s="68"/>
    </row>
    <row r="156" customFormat="false" ht="13.5" hidden="false" customHeight="false" outlineLevel="0" collapsed="false">
      <c r="A156" s="68"/>
      <c r="C156" s="2" t="s">
        <v>62</v>
      </c>
      <c r="D156" s="2" t="s">
        <v>8</v>
      </c>
      <c r="O156" s="68"/>
    </row>
    <row r="157" customFormat="false" ht="13.5" hidden="false" customHeight="false" outlineLevel="0" collapsed="false">
      <c r="A157" s="68"/>
      <c r="C157" s="2" t="s">
        <v>7</v>
      </c>
      <c r="D157" s="2" t="s">
        <v>66</v>
      </c>
      <c r="O157" s="68"/>
    </row>
    <row r="158" customFormat="false" ht="13.5" hidden="false" customHeight="false" outlineLevel="0" collapsed="false">
      <c r="A158" s="68"/>
      <c r="O158" s="68"/>
    </row>
    <row r="159" customFormat="false" ht="13.5" hidden="false" customHeight="false" outlineLevel="0" collapsed="false">
      <c r="A159" s="68"/>
      <c r="C159" s="14" t="s">
        <v>9</v>
      </c>
      <c r="D159" s="14" t="s">
        <v>10</v>
      </c>
      <c r="E159" s="14" t="s">
        <v>11</v>
      </c>
      <c r="F159" s="14" t="s">
        <v>12</v>
      </c>
      <c r="G159" s="14" t="s">
        <v>13</v>
      </c>
      <c r="H159" s="14" t="s">
        <v>14</v>
      </c>
      <c r="I159" s="14" t="s">
        <v>15</v>
      </c>
      <c r="J159" s="14" t="s">
        <v>16</v>
      </c>
      <c r="K159" s="14" t="s">
        <v>17</v>
      </c>
      <c r="L159" s="14" t="s">
        <v>18</v>
      </c>
      <c r="M159" s="14" t="s">
        <v>19</v>
      </c>
      <c r="O159" s="68"/>
    </row>
    <row r="160" customFormat="false" ht="13.5" hidden="false" customHeight="false" outlineLevel="0" collapsed="false">
      <c r="A160" s="68"/>
      <c r="B160" s="15" t="s">
        <v>34</v>
      </c>
      <c r="C160" s="16" t="s">
        <v>179</v>
      </c>
      <c r="D160" s="17" t="n">
        <v>3</v>
      </c>
      <c r="E160" s="17" t="n">
        <v>2</v>
      </c>
      <c r="F160" s="17" t="n">
        <v>0</v>
      </c>
      <c r="G160" s="17" t="n">
        <v>0</v>
      </c>
      <c r="H160" s="17" t="n">
        <v>0</v>
      </c>
      <c r="I160" s="17" t="n">
        <v>1</v>
      </c>
      <c r="J160" s="17" t="n">
        <v>0</v>
      </c>
      <c r="K160" s="17" t="n">
        <v>0</v>
      </c>
      <c r="L160" s="17" t="n">
        <v>0</v>
      </c>
      <c r="M160" s="17" t="n">
        <v>0</v>
      </c>
      <c r="O160" s="68"/>
    </row>
    <row r="161" customFormat="false" ht="13.5" hidden="false" customHeight="false" outlineLevel="0" collapsed="false">
      <c r="A161" s="68"/>
      <c r="B161" s="15" t="s">
        <v>20</v>
      </c>
      <c r="C161" s="16" t="s">
        <v>144</v>
      </c>
      <c r="D161" s="17" t="n">
        <v>3</v>
      </c>
      <c r="E161" s="17" t="n">
        <v>1</v>
      </c>
      <c r="F161" s="17" t="n">
        <v>0</v>
      </c>
      <c r="G161" s="17" t="n">
        <v>0</v>
      </c>
      <c r="H161" s="17" t="n">
        <v>0</v>
      </c>
      <c r="I161" s="17" t="n">
        <v>1</v>
      </c>
      <c r="J161" s="17" t="n">
        <v>1</v>
      </c>
      <c r="K161" s="17" t="n">
        <v>1</v>
      </c>
      <c r="L161" s="17" t="n">
        <v>0</v>
      </c>
      <c r="M161" s="17" t="n">
        <v>1</v>
      </c>
      <c r="O161" s="68"/>
    </row>
    <row r="162" customFormat="false" ht="13.5" hidden="false" customHeight="false" outlineLevel="0" collapsed="false">
      <c r="A162" s="68"/>
      <c r="B162" s="15" t="s">
        <v>22</v>
      </c>
      <c r="C162" s="16" t="s">
        <v>181</v>
      </c>
      <c r="D162" s="17" t="n">
        <v>3</v>
      </c>
      <c r="E162" s="17" t="n">
        <v>1</v>
      </c>
      <c r="F162" s="17" t="n">
        <v>0</v>
      </c>
      <c r="G162" s="17" t="n">
        <v>0</v>
      </c>
      <c r="H162" s="17" t="n">
        <v>1</v>
      </c>
      <c r="I162" s="17" t="n">
        <v>2</v>
      </c>
      <c r="J162" s="17" t="n">
        <v>1</v>
      </c>
      <c r="K162" s="17" t="n">
        <v>0</v>
      </c>
      <c r="L162" s="17" t="n">
        <v>0</v>
      </c>
      <c r="M162" s="17" t="n">
        <v>0</v>
      </c>
      <c r="O162" s="68"/>
    </row>
    <row r="163" customFormat="false" ht="13.5" hidden="false" customHeight="false" outlineLevel="0" collapsed="false">
      <c r="A163" s="68"/>
      <c r="B163" s="15" t="s">
        <v>55</v>
      </c>
      <c r="C163" s="16" t="s">
        <v>27</v>
      </c>
      <c r="D163" s="17" t="n">
        <v>3</v>
      </c>
      <c r="E163" s="17" t="n">
        <v>3</v>
      </c>
      <c r="F163" s="17" t="n">
        <v>1</v>
      </c>
      <c r="G163" s="17" t="n">
        <v>2</v>
      </c>
      <c r="H163" s="17" t="n">
        <v>1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O163" s="68"/>
    </row>
    <row r="164" customFormat="false" ht="13.5" hidden="false" customHeight="false" outlineLevel="0" collapsed="false">
      <c r="A164" s="68"/>
      <c r="B164" s="15" t="s">
        <v>26</v>
      </c>
      <c r="C164" s="16" t="s">
        <v>56</v>
      </c>
      <c r="D164" s="17" t="n">
        <v>3</v>
      </c>
      <c r="E164" s="17" t="n">
        <v>3</v>
      </c>
      <c r="F164" s="17" t="n">
        <v>1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1</v>
      </c>
      <c r="L164" s="17" t="n">
        <v>0</v>
      </c>
      <c r="M164" s="17" t="n">
        <v>0</v>
      </c>
      <c r="O164" s="68"/>
    </row>
    <row r="165" customFormat="false" ht="13.5" hidden="false" customHeight="false" outlineLevel="0" collapsed="false">
      <c r="A165" s="68"/>
      <c r="B165" s="15" t="s">
        <v>32</v>
      </c>
      <c r="C165" s="16" t="s">
        <v>195</v>
      </c>
      <c r="D165" s="17" t="n">
        <v>3</v>
      </c>
      <c r="E165" s="17" t="n">
        <v>3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O165" s="68"/>
    </row>
    <row r="166" customFormat="false" ht="13.5" hidden="false" customHeight="false" outlineLevel="0" collapsed="false">
      <c r="A166" s="68"/>
      <c r="B166" s="15" t="s">
        <v>28</v>
      </c>
      <c r="C166" s="16" t="s">
        <v>196</v>
      </c>
      <c r="D166" s="17" t="n">
        <v>3</v>
      </c>
      <c r="E166" s="17" t="n">
        <v>3</v>
      </c>
      <c r="F166" s="17" t="n">
        <v>1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1</v>
      </c>
      <c r="L166" s="17" t="n">
        <v>0</v>
      </c>
      <c r="M166" s="17" t="n">
        <v>0</v>
      </c>
      <c r="O166" s="68"/>
    </row>
    <row r="167" customFormat="false" ht="13.5" hidden="false" customHeight="false" outlineLevel="0" collapsed="false">
      <c r="A167" s="68"/>
      <c r="B167" s="15" t="s">
        <v>36</v>
      </c>
      <c r="C167" s="16" t="s">
        <v>197</v>
      </c>
      <c r="D167" s="17" t="n">
        <v>2</v>
      </c>
      <c r="E167" s="17" t="n">
        <v>2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O167" s="68"/>
    </row>
    <row r="168" customFormat="false" ht="13.5" hidden="false" customHeight="false" outlineLevel="0" collapsed="false">
      <c r="A168" s="68"/>
      <c r="B168" s="15" t="s">
        <v>38</v>
      </c>
      <c r="C168" s="16" t="s">
        <v>268</v>
      </c>
      <c r="D168" s="17" t="n">
        <v>2</v>
      </c>
      <c r="E168" s="17" t="n">
        <v>1</v>
      </c>
      <c r="F168" s="17" t="n">
        <v>0</v>
      </c>
      <c r="G168" s="17" t="n">
        <v>0</v>
      </c>
      <c r="H168" s="17" t="n">
        <v>0</v>
      </c>
      <c r="I168" s="17" t="n">
        <v>1</v>
      </c>
      <c r="J168" s="17" t="n">
        <v>0</v>
      </c>
      <c r="K168" s="17" t="n">
        <v>0</v>
      </c>
      <c r="L168" s="17" t="n">
        <v>0</v>
      </c>
      <c r="M168" s="17" t="n">
        <v>0</v>
      </c>
      <c r="O168" s="68"/>
    </row>
    <row r="169" customFormat="false" ht="13.5" hidden="false" customHeight="false" outlineLevel="0" collapsed="false">
      <c r="A169" s="68"/>
      <c r="B169" s="15"/>
      <c r="C169" s="21"/>
      <c r="D169" s="0" t="n">
        <f aca="false">SUM(D160:D168)</f>
        <v>25</v>
      </c>
      <c r="E169" s="0" t="n">
        <f aca="false">SUM(E160:E168)</f>
        <v>19</v>
      </c>
      <c r="O169" s="68"/>
    </row>
    <row r="170" customFormat="false" ht="13.5" hidden="false" customHeight="false" outlineLevel="0" collapsed="false">
      <c r="A170" s="68"/>
      <c r="B170" s="15"/>
      <c r="C170" s="14" t="s">
        <v>44</v>
      </c>
      <c r="D170" s="14" t="s">
        <v>45</v>
      </c>
      <c r="E170" s="14" t="s">
        <v>46</v>
      </c>
      <c r="F170" s="14" t="s">
        <v>10</v>
      </c>
      <c r="G170" s="14" t="s">
        <v>12</v>
      </c>
      <c r="H170" s="14" t="s">
        <v>15</v>
      </c>
      <c r="I170" s="14" t="s">
        <v>16</v>
      </c>
      <c r="J170" s="14" t="s">
        <v>47</v>
      </c>
      <c r="K170" s="14" t="s">
        <v>48</v>
      </c>
      <c r="L170" s="14" t="s">
        <v>49</v>
      </c>
      <c r="O170" s="68"/>
    </row>
    <row r="171" customFormat="false" ht="13.5" hidden="false" customHeight="false" outlineLevel="0" collapsed="false">
      <c r="A171" s="68"/>
      <c r="B171" s="15"/>
      <c r="C171" s="21" t="s">
        <v>50</v>
      </c>
      <c r="D171" s="17" t="n">
        <v>7</v>
      </c>
      <c r="E171" s="17" t="n">
        <v>120</v>
      </c>
      <c r="F171" s="17" t="n">
        <v>24</v>
      </c>
      <c r="G171" s="17" t="n">
        <v>3</v>
      </c>
      <c r="H171" s="17" t="n">
        <v>5</v>
      </c>
      <c r="I171" s="17" t="n">
        <v>2</v>
      </c>
      <c r="J171" s="17" t="n">
        <v>0</v>
      </c>
      <c r="K171" s="17" t="n">
        <v>0</v>
      </c>
      <c r="L171" s="17" t="n">
        <v>0</v>
      </c>
      <c r="O171" s="68"/>
    </row>
    <row r="172" customFormat="false" ht="13.5" hidden="false" customHeight="false" outlineLevel="0" collapsed="false">
      <c r="A172" s="68"/>
      <c r="O172" s="68"/>
    </row>
    <row r="173" customFormat="false" ht="9" hidden="false" customHeight="tru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</row>
    <row r="174" customFormat="false" ht="14.25" hidden="false" customHeight="false" outlineLevel="0" collapsed="false">
      <c r="B174" s="2" t="s">
        <v>70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3" t="s">
        <v>71</v>
      </c>
      <c r="U174" s="23"/>
      <c r="V174" s="23"/>
    </row>
    <row r="175" customFormat="false" ht="13.5" hidden="false" customHeight="false" outlineLevel="0" collapsed="false">
      <c r="B175" s="24" t="s">
        <v>72</v>
      </c>
      <c r="C175" s="25" t="s">
        <v>73</v>
      </c>
      <c r="D175" s="25" t="s">
        <v>74</v>
      </c>
      <c r="E175" s="25" t="s">
        <v>10</v>
      </c>
      <c r="F175" s="25" t="s">
        <v>11</v>
      </c>
      <c r="G175" s="25" t="s">
        <v>12</v>
      </c>
      <c r="H175" s="25" t="s">
        <v>13</v>
      </c>
      <c r="I175" s="25" t="s">
        <v>14</v>
      </c>
      <c r="J175" s="25" t="s">
        <v>15</v>
      </c>
      <c r="K175" s="25" t="s">
        <v>16</v>
      </c>
      <c r="L175" s="25" t="s">
        <v>17</v>
      </c>
      <c r="M175" s="26" t="s">
        <v>18</v>
      </c>
      <c r="N175" s="26" t="s">
        <v>19</v>
      </c>
      <c r="O175" s="25"/>
      <c r="P175" s="25" t="s">
        <v>75</v>
      </c>
      <c r="Q175" s="25" t="s">
        <v>62</v>
      </c>
      <c r="R175" s="25" t="s">
        <v>65</v>
      </c>
      <c r="S175" s="28" t="s">
        <v>7</v>
      </c>
      <c r="T175" s="29" t="s">
        <v>11</v>
      </c>
      <c r="U175" s="26" t="s">
        <v>12</v>
      </c>
      <c r="V175" s="30" t="s">
        <v>75</v>
      </c>
    </row>
    <row r="176" customFormat="false" ht="13.5" hidden="false" customHeight="false" outlineLevel="0" collapsed="false">
      <c r="B176" s="31" t="n">
        <v>1</v>
      </c>
      <c r="C176" s="32" t="s">
        <v>76</v>
      </c>
      <c r="D176" s="33" t="n">
        <v>0</v>
      </c>
      <c r="E176" s="33" t="n">
        <v>0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/>
      <c r="P176" s="35" t="n">
        <v>0</v>
      </c>
      <c r="Q176" s="33" t="n">
        <v>0</v>
      </c>
      <c r="R176" s="33" t="n">
        <v>0</v>
      </c>
      <c r="S176" s="36" t="n">
        <v>0</v>
      </c>
      <c r="T176" s="37" t="n">
        <v>0</v>
      </c>
      <c r="U176" s="38" t="n">
        <v>0</v>
      </c>
      <c r="V176" s="39" t="n">
        <v>0</v>
      </c>
    </row>
    <row r="177" customFormat="false" ht="13.5" hidden="false" customHeight="false" outlineLevel="0" collapsed="false">
      <c r="B177" s="31" t="n">
        <v>2</v>
      </c>
      <c r="C177" s="32" t="s">
        <v>77</v>
      </c>
      <c r="D177" s="33" t="n">
        <v>7</v>
      </c>
      <c r="E177" s="33" t="n">
        <f aca="false">D18+D43+D67+D92+D118+D143+D168</f>
        <v>17</v>
      </c>
      <c r="F177" s="33" t="n">
        <f aca="false">E18+E43+E67+E92+E118+E143+E168</f>
        <v>15</v>
      </c>
      <c r="G177" s="33" t="n">
        <f aca="false">F18+F43+F67+F92+F118+F143+F168</f>
        <v>3</v>
      </c>
      <c r="H177" s="33" t="n">
        <f aca="false">G18+G43+G67+G92+G118+G143+G168</f>
        <v>1</v>
      </c>
      <c r="I177" s="33" t="n">
        <f aca="false">H18+H43+H67+H92+H118+H143+H168</f>
        <v>4</v>
      </c>
      <c r="J177" s="33" t="n">
        <f aca="false">I18+I43+I67+I92+I118+I143+I168</f>
        <v>2</v>
      </c>
      <c r="K177" s="33" t="n">
        <f aca="false">J18+J43+J67+J92+J118+J143+J168</f>
        <v>1</v>
      </c>
      <c r="L177" s="33" t="n">
        <f aca="false">K18+K43+K67+K92+K118+K143+K168</f>
        <v>4</v>
      </c>
      <c r="M177" s="33" t="n">
        <f aca="false">L18+L43+L67+L92+L118+L143+L168</f>
        <v>0</v>
      </c>
      <c r="N177" s="33" t="n">
        <f aca="false">M18+M43+M67+M92+M118+M143+M168</f>
        <v>0</v>
      </c>
      <c r="O177" s="33"/>
      <c r="P177" s="35" t="n">
        <f aca="false">G177/F177</f>
        <v>0.2</v>
      </c>
      <c r="Q177" s="33" t="n">
        <v>0</v>
      </c>
      <c r="R177" s="33" t="n">
        <v>0</v>
      </c>
      <c r="S177" s="36" t="n">
        <v>0</v>
      </c>
      <c r="T177" s="37" t="n">
        <v>8</v>
      </c>
      <c r="U177" s="38" t="n">
        <v>2</v>
      </c>
      <c r="V177" s="39" t="n">
        <f aca="false">U177/T177</f>
        <v>0.25</v>
      </c>
    </row>
    <row r="178" customFormat="false" ht="13.5" hidden="false" customHeight="false" outlineLevel="0" collapsed="false">
      <c r="B178" s="31" t="n">
        <v>3</v>
      </c>
      <c r="C178" s="32" t="s">
        <v>78</v>
      </c>
      <c r="D178" s="33" t="n">
        <v>0</v>
      </c>
      <c r="E178" s="33" t="n">
        <v>0</v>
      </c>
      <c r="F178" s="33" t="n">
        <v>0</v>
      </c>
      <c r="G178" s="33" t="n">
        <v>0</v>
      </c>
      <c r="H178" s="33" t="n">
        <v>0</v>
      </c>
      <c r="I178" s="33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/>
      <c r="P178" s="35" t="n">
        <v>0</v>
      </c>
      <c r="Q178" s="33" t="n">
        <v>0</v>
      </c>
      <c r="R178" s="33" t="n">
        <v>0</v>
      </c>
      <c r="S178" s="36" t="n">
        <v>0</v>
      </c>
      <c r="T178" s="37" t="n">
        <v>0</v>
      </c>
      <c r="U178" s="38" t="n">
        <v>0</v>
      </c>
      <c r="V178" s="39" t="n">
        <v>0</v>
      </c>
    </row>
    <row r="179" customFormat="false" ht="13.5" hidden="false" customHeight="false" outlineLevel="0" collapsed="false">
      <c r="B179" s="31" t="n">
        <v>4</v>
      </c>
      <c r="C179" s="32" t="s">
        <v>79</v>
      </c>
      <c r="D179" s="33" t="n">
        <v>2</v>
      </c>
      <c r="E179" s="33" t="n">
        <f aca="false">D19+D42</f>
        <v>4</v>
      </c>
      <c r="F179" s="33" t="n">
        <f aca="false">E19+E42</f>
        <v>4</v>
      </c>
      <c r="G179" s="33" t="n">
        <f aca="false">F19+F42</f>
        <v>2</v>
      </c>
      <c r="H179" s="33" t="n">
        <f aca="false">G19+G42</f>
        <v>2</v>
      </c>
      <c r="I179" s="33" t="n">
        <f aca="false">H19+H42</f>
        <v>1</v>
      </c>
      <c r="J179" s="33" t="n">
        <f aca="false">I19+I42</f>
        <v>0</v>
      </c>
      <c r="K179" s="33" t="n">
        <f aca="false">J19+J42</f>
        <v>0</v>
      </c>
      <c r="L179" s="33" t="n">
        <f aca="false">K19+K42</f>
        <v>1</v>
      </c>
      <c r="M179" s="33" t="n">
        <f aca="false">L19+L42</f>
        <v>0</v>
      </c>
      <c r="N179" s="33" t="n">
        <f aca="false">M19+M42</f>
        <v>0</v>
      </c>
      <c r="O179" s="33"/>
      <c r="P179" s="35" t="n">
        <f aca="false">G179/F179</f>
        <v>0.5</v>
      </c>
      <c r="Q179" s="33" t="n">
        <v>0</v>
      </c>
      <c r="R179" s="33" t="n">
        <v>0</v>
      </c>
      <c r="S179" s="36" t="n">
        <v>0</v>
      </c>
      <c r="T179" s="37" t="n">
        <v>3</v>
      </c>
      <c r="U179" s="38" t="n">
        <v>2</v>
      </c>
      <c r="V179" s="39" t="n">
        <f aca="false">U179/T179</f>
        <v>0.666666666666667</v>
      </c>
    </row>
    <row r="180" customFormat="false" ht="13.5" hidden="false" customHeight="false" outlineLevel="0" collapsed="false">
      <c r="B180" s="31" t="n">
        <v>5</v>
      </c>
      <c r="C180" s="32" t="s">
        <v>80</v>
      </c>
      <c r="D180" s="33" t="n">
        <v>2</v>
      </c>
      <c r="E180" s="33" t="n">
        <f aca="false">D68</f>
        <v>1</v>
      </c>
      <c r="F180" s="33" t="n">
        <f aca="false">E68</f>
        <v>1</v>
      </c>
      <c r="G180" s="33" t="n">
        <f aca="false">F68</f>
        <v>0</v>
      </c>
      <c r="H180" s="33" t="n">
        <f aca="false">G68</f>
        <v>0</v>
      </c>
      <c r="I180" s="33" t="n">
        <f aca="false">H68</f>
        <v>0</v>
      </c>
      <c r="J180" s="33" t="n">
        <f aca="false">I68</f>
        <v>0</v>
      </c>
      <c r="K180" s="33" t="n">
        <f aca="false">J68</f>
        <v>0</v>
      </c>
      <c r="L180" s="33" t="n">
        <f aca="false">K68</f>
        <v>0</v>
      </c>
      <c r="M180" s="33" t="n">
        <f aca="false">L68</f>
        <v>0</v>
      </c>
      <c r="N180" s="33" t="n">
        <f aca="false">M68</f>
        <v>0</v>
      </c>
      <c r="O180" s="33"/>
      <c r="P180" s="35" t="n">
        <v>0</v>
      </c>
      <c r="Q180" s="33" t="n">
        <v>0</v>
      </c>
      <c r="R180" s="33" t="n">
        <v>0</v>
      </c>
      <c r="S180" s="36" t="n">
        <v>0</v>
      </c>
      <c r="T180" s="37" t="n">
        <v>1</v>
      </c>
      <c r="U180" s="38" t="n">
        <v>0</v>
      </c>
      <c r="V180" s="39" t="n">
        <f aca="false">U180/T180</f>
        <v>0</v>
      </c>
    </row>
    <row r="181" customFormat="false" ht="13.5" hidden="false" customHeight="false" outlineLevel="0" collapsed="false">
      <c r="B181" s="31" t="n">
        <v>6</v>
      </c>
      <c r="C181" s="32" t="s">
        <v>81</v>
      </c>
      <c r="D181" s="33" t="n">
        <v>0</v>
      </c>
      <c r="E181" s="33" t="n">
        <v>0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/>
      <c r="P181" s="35" t="n">
        <v>0</v>
      </c>
      <c r="Q181" s="33" t="n">
        <v>0</v>
      </c>
      <c r="R181" s="33" t="n">
        <v>0</v>
      </c>
      <c r="S181" s="36" t="n">
        <v>0</v>
      </c>
      <c r="T181" s="37" t="n">
        <v>0</v>
      </c>
      <c r="U181" s="38" t="n">
        <v>0</v>
      </c>
      <c r="V181" s="39" t="n">
        <v>0</v>
      </c>
    </row>
    <row r="182" customFormat="false" ht="13.5" hidden="false" customHeight="false" outlineLevel="0" collapsed="false">
      <c r="B182" s="31" t="n">
        <v>7</v>
      </c>
      <c r="C182" s="32" t="s">
        <v>51</v>
      </c>
      <c r="D182" s="33" t="n">
        <v>2</v>
      </c>
      <c r="E182" s="33" t="n">
        <f aca="false">D116+D144</f>
        <v>3</v>
      </c>
      <c r="F182" s="33" t="n">
        <f aca="false">E116+E144</f>
        <v>2</v>
      </c>
      <c r="G182" s="33" t="n">
        <f aca="false">F116+F144</f>
        <v>1</v>
      </c>
      <c r="H182" s="33" t="n">
        <f aca="false">G116+G144</f>
        <v>1</v>
      </c>
      <c r="I182" s="33" t="n">
        <f aca="false">H116+H144</f>
        <v>0</v>
      </c>
      <c r="J182" s="33" t="n">
        <f aca="false">I116+I144</f>
        <v>1</v>
      </c>
      <c r="K182" s="33" t="n">
        <f aca="false">J116+J144</f>
        <v>1</v>
      </c>
      <c r="L182" s="33" t="n">
        <f aca="false">K116+K144</f>
        <v>0</v>
      </c>
      <c r="M182" s="33" t="n">
        <f aca="false">L116+L144</f>
        <v>0</v>
      </c>
      <c r="N182" s="33" t="n">
        <f aca="false">M116+M144</f>
        <v>0</v>
      </c>
      <c r="O182" s="33"/>
      <c r="P182" s="35" t="n">
        <f aca="false">G182/F182</f>
        <v>0.5</v>
      </c>
      <c r="Q182" s="33" t="n">
        <v>0</v>
      </c>
      <c r="R182" s="33" t="n">
        <v>0</v>
      </c>
      <c r="S182" s="36" t="n">
        <v>0</v>
      </c>
      <c r="T182" s="37" t="n">
        <v>1</v>
      </c>
      <c r="U182" s="38" t="n">
        <v>1</v>
      </c>
      <c r="V182" s="39" t="n">
        <f aca="false">U182/T182</f>
        <v>1</v>
      </c>
    </row>
    <row r="183" customFormat="false" ht="13.5" hidden="false" customHeight="false" outlineLevel="0" collapsed="false">
      <c r="B183" s="31" t="n">
        <v>8</v>
      </c>
      <c r="C183" s="32" t="s">
        <v>82</v>
      </c>
      <c r="D183" s="33" t="n">
        <v>6</v>
      </c>
      <c r="E183" s="33" t="n">
        <f aca="false">D37+D63+D88+D113+D139+D164</f>
        <v>20</v>
      </c>
      <c r="F183" s="33" t="n">
        <f aca="false">E37+E63+E88+E113+E139+E164</f>
        <v>19</v>
      </c>
      <c r="G183" s="33" t="n">
        <f aca="false">F37+F63+F88+F113+F139+F164</f>
        <v>5</v>
      </c>
      <c r="H183" s="33" t="n">
        <f aca="false">G37+G63+G88+G113+G139+G164</f>
        <v>1</v>
      </c>
      <c r="I183" s="33" t="n">
        <f aca="false">H37+H63+H88+H113+H139+H164</f>
        <v>4</v>
      </c>
      <c r="J183" s="33" t="n">
        <f aca="false">I37+I63+I88+I113+I139+I164</f>
        <v>1</v>
      </c>
      <c r="K183" s="33" t="n">
        <f aca="false">J37+J63+J88+J113+J139+J164</f>
        <v>3</v>
      </c>
      <c r="L183" s="33" t="n">
        <f aca="false">K37+K63+K88+K113+K139+K164</f>
        <v>3</v>
      </c>
      <c r="M183" s="33" t="n">
        <f aca="false">L37+L63+L88+L113+L139+L164</f>
        <v>1</v>
      </c>
      <c r="N183" s="33" t="n">
        <f aca="false">M37+M63+M88+M113+M139+M164</f>
        <v>0</v>
      </c>
      <c r="O183" s="33"/>
      <c r="P183" s="35" t="n">
        <f aca="false">G183/F183</f>
        <v>0.263157894736842</v>
      </c>
      <c r="Q183" s="33" t="n">
        <v>0</v>
      </c>
      <c r="R183" s="33" t="n">
        <v>1</v>
      </c>
      <c r="S183" s="36" t="n">
        <v>0</v>
      </c>
      <c r="T183" s="37" t="n">
        <v>11</v>
      </c>
      <c r="U183" s="38" t="n">
        <v>2</v>
      </c>
      <c r="V183" s="39" t="n">
        <f aca="false">U183/T183</f>
        <v>0.181818181818182</v>
      </c>
    </row>
    <row r="184" customFormat="false" ht="13.5" hidden="false" customHeight="false" outlineLevel="0" collapsed="false">
      <c r="B184" s="31" t="n">
        <v>9</v>
      </c>
      <c r="C184" s="32" t="s">
        <v>83</v>
      </c>
      <c r="D184" s="33" t="n">
        <v>0</v>
      </c>
      <c r="E184" s="33" t="n">
        <v>0</v>
      </c>
      <c r="F184" s="33" t="n">
        <v>0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/>
      <c r="P184" s="35" t="n">
        <v>0</v>
      </c>
      <c r="Q184" s="33" t="n">
        <v>0</v>
      </c>
      <c r="R184" s="33" t="n">
        <v>0</v>
      </c>
      <c r="S184" s="36" t="n">
        <v>0</v>
      </c>
      <c r="T184" s="37" t="n">
        <v>0</v>
      </c>
      <c r="U184" s="38" t="n">
        <v>0</v>
      </c>
      <c r="V184" s="39" t="n">
        <v>0</v>
      </c>
    </row>
    <row r="185" customFormat="false" ht="13.5" hidden="false" customHeight="false" outlineLevel="0" collapsed="false">
      <c r="B185" s="31" t="n">
        <v>10</v>
      </c>
      <c r="C185" s="40" t="s">
        <v>84</v>
      </c>
      <c r="D185" s="33" t="n">
        <v>7</v>
      </c>
      <c r="E185" s="33" t="n">
        <f aca="false">D15+D36+D59+D84+D108+D135+D160</f>
        <v>26</v>
      </c>
      <c r="F185" s="33" t="n">
        <f aca="false">E15+E36+E59+E84+E108+E135+E160</f>
        <v>17</v>
      </c>
      <c r="G185" s="33" t="n">
        <f aca="false">F15+F36+F59+F84+F108+F135+F160</f>
        <v>4</v>
      </c>
      <c r="H185" s="33" t="n">
        <f aca="false">G15+G36+G59+G84+G108+G135+G160</f>
        <v>4</v>
      </c>
      <c r="I185" s="33" t="n">
        <f aca="false">H15+H36+H59+H84+H108+H135+H160</f>
        <v>8</v>
      </c>
      <c r="J185" s="33" t="n">
        <f aca="false">I15+I36+I59+I84+I108+I135+I160</f>
        <v>8</v>
      </c>
      <c r="K185" s="33" t="n">
        <f aca="false">J15+J36+J59+J84+J108+J135+J160</f>
        <v>2</v>
      </c>
      <c r="L185" s="33" t="n">
        <f aca="false">K15+K36+K59+K84+K108+K135+K160</f>
        <v>6</v>
      </c>
      <c r="M185" s="33" t="n">
        <f aca="false">L15+L36+L59+L84+L108+L135+L160</f>
        <v>1</v>
      </c>
      <c r="N185" s="33" t="n">
        <f aca="false">M15+M36+M59+M84+M108+M135+M160</f>
        <v>1</v>
      </c>
      <c r="O185" s="33"/>
      <c r="P185" s="35" t="n">
        <f aca="false">G185/F185</f>
        <v>0.235294117647059</v>
      </c>
      <c r="Q185" s="33" t="n">
        <v>0</v>
      </c>
      <c r="R185" s="33" t="n">
        <v>0</v>
      </c>
      <c r="S185" s="36" t="n">
        <v>0</v>
      </c>
      <c r="T185" s="37" t="n">
        <v>5</v>
      </c>
      <c r="U185" s="38" t="n">
        <v>2</v>
      </c>
      <c r="V185" s="39" t="n">
        <f aca="false">U185/T185</f>
        <v>0.4</v>
      </c>
    </row>
    <row r="186" customFormat="false" ht="13.5" hidden="false" customHeight="false" outlineLevel="0" collapsed="false">
      <c r="B186" s="31" t="n">
        <v>12</v>
      </c>
      <c r="C186" s="32" t="s">
        <v>85</v>
      </c>
      <c r="D186" s="33" t="n">
        <v>7</v>
      </c>
      <c r="E186" s="33" t="n">
        <f aca="false">D12+D44+D60+D85+D109+D136+D161</f>
        <v>24</v>
      </c>
      <c r="F186" s="33" t="n">
        <f aca="false">E12+E44+E60+E85+E109+E136+E161</f>
        <v>13</v>
      </c>
      <c r="G186" s="33" t="n">
        <f aca="false">F12+F44+F60+F85+F109+F136+F161</f>
        <v>4</v>
      </c>
      <c r="H186" s="33" t="n">
        <f aca="false">G12+G44+G60+G85+G109+G136+G161</f>
        <v>6</v>
      </c>
      <c r="I186" s="33" t="n">
        <f aca="false">H12+H44+H60+H85+H109+H136+H161</f>
        <v>7</v>
      </c>
      <c r="J186" s="33" t="n">
        <f aca="false">I12+I44+I60+I85+I109+I136+I161</f>
        <v>8</v>
      </c>
      <c r="K186" s="33" t="n">
        <f aca="false">J12+J44+J60+J85+J109+J136+J161</f>
        <v>2</v>
      </c>
      <c r="L186" s="33" t="n">
        <f aca="false">K12+K44+K60+K85+K109+K136+K161</f>
        <v>7</v>
      </c>
      <c r="M186" s="33" t="n">
        <f aca="false">L12+L44+L60+L85+L109+L136+L161</f>
        <v>3</v>
      </c>
      <c r="N186" s="33" t="n">
        <f aca="false">M12+M44+M60+M85+M109+M136+M161</f>
        <v>3</v>
      </c>
      <c r="O186" s="33"/>
      <c r="P186" s="35" t="n">
        <f aca="false">G186/F186</f>
        <v>0.307692307692308</v>
      </c>
      <c r="Q186" s="33" t="n">
        <v>0</v>
      </c>
      <c r="R186" s="33" t="n">
        <v>1</v>
      </c>
      <c r="S186" s="36" t="n">
        <v>0</v>
      </c>
      <c r="T186" s="37" t="n">
        <v>6</v>
      </c>
      <c r="U186" s="38" t="n">
        <v>3</v>
      </c>
      <c r="V186" s="39" t="n">
        <f aca="false">U186/T186</f>
        <v>0.5</v>
      </c>
    </row>
    <row r="187" customFormat="false" ht="13.5" hidden="false" customHeight="false" outlineLevel="0" collapsed="false">
      <c r="B187" s="31" t="n">
        <v>13</v>
      </c>
      <c r="C187" s="32" t="s">
        <v>86</v>
      </c>
      <c r="D187" s="33" t="n">
        <v>7</v>
      </c>
      <c r="E187" s="33" t="n">
        <f aca="false">D13+D39+D61+D86+D111+D137+D162</f>
        <v>25</v>
      </c>
      <c r="F187" s="33" t="n">
        <f aca="false">E13+E39+E61+E86+E111+E137+E162</f>
        <v>18</v>
      </c>
      <c r="G187" s="33" t="n">
        <f aca="false">F13+F39+F61+F86+F111+F137+F162</f>
        <v>4</v>
      </c>
      <c r="H187" s="33" t="n">
        <f aca="false">G13+G39+G61+G86+G111+G137+G162</f>
        <v>3</v>
      </c>
      <c r="I187" s="33" t="n">
        <f aca="false">H13+H39+H61+H86+H111+H137+H162</f>
        <v>5</v>
      </c>
      <c r="J187" s="33" t="n">
        <f aca="false">I13+I39+I61+I86+I111+I137+I162</f>
        <v>5</v>
      </c>
      <c r="K187" s="33" t="n">
        <f aca="false">J13+J39+J61+J86+J111+J137+J162</f>
        <v>3</v>
      </c>
      <c r="L187" s="33" t="n">
        <f aca="false">K13+K39+K61+K86+K111+K137+K162</f>
        <v>6</v>
      </c>
      <c r="M187" s="33" t="n">
        <f aca="false">L13+L39+L61+L86+L111+L137+L162</f>
        <v>4</v>
      </c>
      <c r="N187" s="33" t="n">
        <f aca="false">M13+M39+M61+M86+M111+M137+M162</f>
        <v>2</v>
      </c>
      <c r="O187" s="33"/>
      <c r="P187" s="35" t="n">
        <f aca="false">G187/F187</f>
        <v>0.222222222222222</v>
      </c>
      <c r="Q187" s="33" t="n">
        <v>0</v>
      </c>
      <c r="R187" s="33" t="n">
        <v>0</v>
      </c>
      <c r="S187" s="36" t="n">
        <v>0</v>
      </c>
      <c r="T187" s="37" t="n">
        <v>10</v>
      </c>
      <c r="U187" s="38" t="n">
        <v>3</v>
      </c>
      <c r="V187" s="39" t="n">
        <f aca="false">U187/T187</f>
        <v>0.3</v>
      </c>
    </row>
    <row r="188" customFormat="false" ht="13.5" hidden="false" customHeight="false" outlineLevel="0" collapsed="false">
      <c r="B188" s="31" t="n">
        <v>14</v>
      </c>
      <c r="C188" s="32" t="s">
        <v>87</v>
      </c>
      <c r="D188" s="33" t="n">
        <v>1</v>
      </c>
      <c r="E188" s="33" t="n">
        <f aca="false">D110</f>
        <v>1</v>
      </c>
      <c r="F188" s="33" t="n">
        <f aca="false">E110</f>
        <v>1</v>
      </c>
      <c r="G188" s="33" t="n">
        <f aca="false">F110</f>
        <v>0</v>
      </c>
      <c r="H188" s="33" t="n">
        <f aca="false">G110</f>
        <v>0</v>
      </c>
      <c r="I188" s="33" t="n">
        <f aca="false">H110</f>
        <v>0</v>
      </c>
      <c r="J188" s="33" t="n">
        <f aca="false">I110</f>
        <v>0</v>
      </c>
      <c r="K188" s="33" t="n">
        <f aca="false">J110</f>
        <v>0</v>
      </c>
      <c r="L188" s="33" t="n">
        <f aca="false">K110</f>
        <v>0</v>
      </c>
      <c r="M188" s="33" t="n">
        <f aca="false">L110</f>
        <v>0</v>
      </c>
      <c r="N188" s="33" t="n">
        <f aca="false">M110</f>
        <v>0</v>
      </c>
      <c r="O188" s="33"/>
      <c r="P188" s="35" t="n">
        <v>0</v>
      </c>
      <c r="Q188" s="33" t="n">
        <v>0</v>
      </c>
      <c r="R188" s="33" t="n">
        <v>0</v>
      </c>
      <c r="S188" s="36" t="n">
        <v>0</v>
      </c>
      <c r="T188" s="37" t="n">
        <v>0</v>
      </c>
      <c r="U188" s="38" t="n">
        <v>0</v>
      </c>
      <c r="V188" s="39" t="n">
        <v>0</v>
      </c>
    </row>
    <row r="189" customFormat="false" ht="13.5" hidden="false" customHeight="false" outlineLevel="0" collapsed="false">
      <c r="B189" s="31" t="n">
        <v>15</v>
      </c>
      <c r="C189" s="32" t="s">
        <v>88</v>
      </c>
      <c r="D189" s="33" t="n">
        <v>7</v>
      </c>
      <c r="E189" s="33" t="n">
        <f aca="false">D11+D35+D64+D89+D114+D140+D165</f>
        <v>24</v>
      </c>
      <c r="F189" s="33" t="n">
        <f aca="false">E11+E35+E64+E89+E114+E140+E165</f>
        <v>20</v>
      </c>
      <c r="G189" s="33" t="n">
        <f aca="false">F11+F35+F64+F89+F114+F140+F165</f>
        <v>4</v>
      </c>
      <c r="H189" s="33" t="n">
        <f aca="false">G11+G35+G64+G89+G114+G140+G165</f>
        <v>4</v>
      </c>
      <c r="I189" s="33" t="n">
        <f aca="false">H11+H35+H64+H89+H114+H140+H165</f>
        <v>3</v>
      </c>
      <c r="J189" s="33" t="n">
        <f aca="false">I11+I35+I64+I89+I114+I140+I165</f>
        <v>3</v>
      </c>
      <c r="K189" s="33" t="n">
        <f aca="false">J11+J35+J64+J89+J114+J140+J165</f>
        <v>2</v>
      </c>
      <c r="L189" s="33" t="n">
        <f aca="false">K11+K35+K64+K89+K114+K140+K165</f>
        <v>4</v>
      </c>
      <c r="M189" s="33" t="n">
        <f aca="false">L11+L35+L64+L89+L114+L140+L165</f>
        <v>1</v>
      </c>
      <c r="N189" s="33" t="n">
        <f aca="false">M11+M35+M64+M89+M114+M140+M165</f>
        <v>1</v>
      </c>
      <c r="O189" s="33"/>
      <c r="P189" s="35" t="n">
        <f aca="false">G189/F189</f>
        <v>0.2</v>
      </c>
      <c r="Q189" s="33" t="n">
        <v>0</v>
      </c>
      <c r="R189" s="33" t="n">
        <v>1</v>
      </c>
      <c r="S189" s="36" t="n">
        <v>0</v>
      </c>
      <c r="T189" s="37" t="n">
        <v>7</v>
      </c>
      <c r="U189" s="38" t="n">
        <v>2</v>
      </c>
      <c r="V189" s="39" t="n">
        <f aca="false">U189/T189</f>
        <v>0.285714285714286</v>
      </c>
    </row>
    <row r="190" customFormat="false" ht="13.5" hidden="false" customHeight="false" outlineLevel="0" collapsed="false">
      <c r="B190" s="31" t="n">
        <v>16</v>
      </c>
      <c r="C190" s="32" t="s">
        <v>89</v>
      </c>
      <c r="D190" s="33" t="n">
        <v>7</v>
      </c>
      <c r="E190" s="33" t="n">
        <f aca="false">D14+D38+D62+D87+D112+D138+D163</f>
        <v>25</v>
      </c>
      <c r="F190" s="33" t="n">
        <f aca="false">E14+E38+E62+E87+E112+E138+E163</f>
        <v>21</v>
      </c>
      <c r="G190" s="33" t="n">
        <f aca="false">F14+F38+F62+F87+F112+F138+F163</f>
        <v>8</v>
      </c>
      <c r="H190" s="33" t="n">
        <f aca="false">G14+G38+G62+G87+G112+G138+G163</f>
        <v>7</v>
      </c>
      <c r="I190" s="33" t="n">
        <f aca="false">H14+H38+H62+H87+H112+H138+H163</f>
        <v>7</v>
      </c>
      <c r="J190" s="33" t="n">
        <f aca="false">I14+I38+I62+I87+I112+I138+I163</f>
        <v>3</v>
      </c>
      <c r="K190" s="33" t="n">
        <f aca="false">J14+J38+J62+J87+J112+J138+J163</f>
        <v>2</v>
      </c>
      <c r="L190" s="33" t="n">
        <f aca="false">K14+K38+K62+K87+K112+K138+K163</f>
        <v>5</v>
      </c>
      <c r="M190" s="33" t="n">
        <f aca="false">L14+L38+L62+L87+L112+L138+L163</f>
        <v>2</v>
      </c>
      <c r="N190" s="33" t="n">
        <f aca="false">M14+M38+M62+M87+M112+M138+M163</f>
        <v>1</v>
      </c>
      <c r="O190" s="33"/>
      <c r="P190" s="35" t="n">
        <f aca="false">G190/F190</f>
        <v>0.380952380952381</v>
      </c>
      <c r="Q190" s="33" t="n">
        <v>1</v>
      </c>
      <c r="R190" s="33" t="n">
        <v>2</v>
      </c>
      <c r="S190" s="36" t="n">
        <v>1</v>
      </c>
      <c r="T190" s="37" t="n">
        <v>10</v>
      </c>
      <c r="U190" s="38" t="n">
        <v>3</v>
      </c>
      <c r="V190" s="39" t="n">
        <f aca="false">U190/T190</f>
        <v>0.3</v>
      </c>
    </row>
    <row r="191" customFormat="false" ht="13.5" hidden="false" customHeight="false" outlineLevel="0" collapsed="false">
      <c r="B191" s="31" t="n">
        <v>17</v>
      </c>
      <c r="C191" s="32" t="s">
        <v>90</v>
      </c>
      <c r="D191" s="33" t="n">
        <v>7</v>
      </c>
      <c r="E191" s="33" t="n">
        <f aca="false">D17+D41+D66+D91+D117+D142+D167</f>
        <v>20</v>
      </c>
      <c r="F191" s="33" t="n">
        <f aca="false">E17+E41+E66+E91+E117+E142+E167</f>
        <v>17</v>
      </c>
      <c r="G191" s="33" t="n">
        <f aca="false">F17+F41+F66+F91+F117+F142+F167</f>
        <v>5</v>
      </c>
      <c r="H191" s="33" t="n">
        <f aca="false">G17+G41+G66+G91+G117+G142+G167</f>
        <v>3</v>
      </c>
      <c r="I191" s="33" t="n">
        <f aca="false">H17+H41+H66+H91+H117+H142+H167</f>
        <v>4</v>
      </c>
      <c r="J191" s="33" t="n">
        <f aca="false">I17+I41+I66+I91+I117+I142+I167</f>
        <v>2</v>
      </c>
      <c r="K191" s="33" t="n">
        <f aca="false">J17+J41+J66+J91+J117+J142+J167</f>
        <v>4</v>
      </c>
      <c r="L191" s="33" t="n">
        <f aca="false">K17+K41+K66+K91+K117+K142+K167</f>
        <v>4</v>
      </c>
      <c r="M191" s="33" t="n">
        <f aca="false">L17+L41+L66+L91+L117+L142+L167</f>
        <v>0</v>
      </c>
      <c r="N191" s="33" t="n">
        <f aca="false">M17+M41+M66+M91+M117+M142+M167</f>
        <v>1</v>
      </c>
      <c r="O191" s="33"/>
      <c r="P191" s="35" t="n">
        <f aca="false">G191/F191</f>
        <v>0.294117647058824</v>
      </c>
      <c r="Q191" s="33" t="n">
        <v>0</v>
      </c>
      <c r="R191" s="33" t="n">
        <v>0</v>
      </c>
      <c r="S191" s="36" t="n">
        <v>1</v>
      </c>
      <c r="T191" s="37" t="n">
        <v>8</v>
      </c>
      <c r="U191" s="38" t="n">
        <v>2</v>
      </c>
      <c r="V191" s="39" t="n">
        <f aca="false">U191/T191</f>
        <v>0.25</v>
      </c>
    </row>
    <row r="192" customFormat="false" ht="13.5" hidden="false" customHeight="false" outlineLevel="0" collapsed="false">
      <c r="B192" s="31" t="n">
        <v>18</v>
      </c>
      <c r="C192" s="32" t="s">
        <v>91</v>
      </c>
      <c r="D192" s="33" t="n">
        <v>0</v>
      </c>
      <c r="E192" s="33" t="n">
        <v>0</v>
      </c>
      <c r="F192" s="33" t="n">
        <v>0</v>
      </c>
      <c r="G192" s="33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/>
      <c r="P192" s="35" t="n">
        <v>0</v>
      </c>
      <c r="Q192" s="33" t="n">
        <v>0</v>
      </c>
      <c r="R192" s="33" t="n">
        <v>0</v>
      </c>
      <c r="S192" s="36" t="n">
        <v>0</v>
      </c>
      <c r="T192" s="37" t="n">
        <v>0</v>
      </c>
      <c r="U192" s="38" t="n">
        <v>0</v>
      </c>
      <c r="V192" s="39" t="n">
        <v>0</v>
      </c>
    </row>
    <row r="193" customFormat="false" ht="13.5" hidden="false" customHeight="false" outlineLevel="0" collapsed="false">
      <c r="B193" s="31" t="n">
        <v>19</v>
      </c>
      <c r="C193" s="32" t="s">
        <v>92</v>
      </c>
      <c r="D193" s="33" t="n">
        <v>7</v>
      </c>
      <c r="E193" s="33" t="n">
        <f aca="false">D16+D40+D65+D90+D115+D141+D166</f>
        <v>22</v>
      </c>
      <c r="F193" s="33" t="n">
        <f aca="false">E16+E40+E65+E90+E115+E141+E166</f>
        <v>18</v>
      </c>
      <c r="G193" s="33" t="n">
        <f aca="false">F16+F40+F65+F90+F115+F141+F166</f>
        <v>6</v>
      </c>
      <c r="H193" s="33" t="n">
        <f aca="false">G16+G40+G65+G90+G115+G141+G166</f>
        <v>7</v>
      </c>
      <c r="I193" s="33" t="n">
        <f aca="false">H16+H40+H65+H90+H115+H141+H166</f>
        <v>3</v>
      </c>
      <c r="J193" s="33" t="n">
        <f aca="false">I16+I40+I65+I90+I115+I141+I166</f>
        <v>3</v>
      </c>
      <c r="K193" s="33" t="n">
        <f aca="false">J16+J40+J65+J90+J115+J141+J166</f>
        <v>1</v>
      </c>
      <c r="L193" s="33" t="n">
        <f aca="false">K16+K40+K65+K90+K115+K141+K166</f>
        <v>5</v>
      </c>
      <c r="M193" s="33" t="n">
        <f aca="false">L16+L40+L65+L90+L115+L141+L166</f>
        <v>1</v>
      </c>
      <c r="N193" s="33" t="n">
        <f aca="false">M16+M40+M65+M90+M115+M141+M166</f>
        <v>1</v>
      </c>
      <c r="O193" s="33"/>
      <c r="P193" s="35" t="n">
        <f aca="false">G193/F193</f>
        <v>0.333333333333333</v>
      </c>
      <c r="Q193" s="33" t="n">
        <v>0</v>
      </c>
      <c r="R193" s="33" t="n">
        <v>2</v>
      </c>
      <c r="S193" s="36" t="n">
        <v>1</v>
      </c>
      <c r="T193" s="37" t="n">
        <v>8</v>
      </c>
      <c r="U193" s="38" t="n">
        <v>4</v>
      </c>
      <c r="V193" s="39" t="n">
        <f aca="false">U193/T193</f>
        <v>0.5</v>
      </c>
    </row>
    <row r="194" customFormat="false" ht="14.25" hidden="false" customHeight="false" outlineLevel="0" collapsed="false">
      <c r="B194" s="41" t="n">
        <v>20</v>
      </c>
      <c r="C194" s="42" t="s">
        <v>93</v>
      </c>
      <c r="D194" s="43" t="n">
        <v>0</v>
      </c>
      <c r="E194" s="43" t="n">
        <v>0</v>
      </c>
      <c r="F194" s="43" t="n">
        <v>0</v>
      </c>
      <c r="G194" s="43" t="n"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/>
      <c r="P194" s="45" t="n">
        <v>0</v>
      </c>
      <c r="Q194" s="43" t="n">
        <v>0</v>
      </c>
      <c r="R194" s="43" t="n">
        <v>0</v>
      </c>
      <c r="S194" s="46" t="n">
        <v>0</v>
      </c>
      <c r="T194" s="47" t="n">
        <v>0</v>
      </c>
      <c r="U194" s="48" t="n">
        <v>0</v>
      </c>
      <c r="V194" s="49" t="n">
        <v>0</v>
      </c>
    </row>
    <row r="196" customFormat="false" ht="14.25" hidden="false" customHeight="false" outlineLevel="0" collapsed="false">
      <c r="B196" s="2" t="s">
        <v>94</v>
      </c>
    </row>
    <row r="197" customFormat="false" ht="13.5" hidden="false" customHeight="false" outlineLevel="0" collapsed="false">
      <c r="B197" s="24" t="s">
        <v>72</v>
      </c>
      <c r="C197" s="25" t="s">
        <v>73</v>
      </c>
      <c r="D197" s="25" t="s">
        <v>74</v>
      </c>
      <c r="E197" s="25" t="s">
        <v>45</v>
      </c>
      <c r="F197" s="25" t="s">
        <v>46</v>
      </c>
      <c r="G197" s="25" t="s">
        <v>10</v>
      </c>
      <c r="H197" s="25" t="s">
        <v>12</v>
      </c>
      <c r="I197" s="25" t="s">
        <v>15</v>
      </c>
      <c r="J197" s="25" t="s">
        <v>16</v>
      </c>
      <c r="K197" s="25" t="s">
        <v>47</v>
      </c>
      <c r="L197" s="25" t="s">
        <v>48</v>
      </c>
      <c r="M197" s="25" t="s">
        <v>49</v>
      </c>
      <c r="N197" s="25"/>
      <c r="O197" s="88"/>
      <c r="P197" s="25" t="s">
        <v>95</v>
      </c>
      <c r="Q197" s="25" t="s">
        <v>96</v>
      </c>
      <c r="R197" s="25" t="s">
        <v>97</v>
      </c>
      <c r="S197" s="28" t="s">
        <v>98</v>
      </c>
    </row>
    <row r="198" customFormat="false" ht="13.5" hidden="false" customHeight="false" outlineLevel="0" collapsed="false">
      <c r="B198" s="57" t="n">
        <v>10</v>
      </c>
      <c r="C198" s="32" t="s">
        <v>84</v>
      </c>
      <c r="D198" s="52" t="n">
        <v>3</v>
      </c>
      <c r="E198" s="52" t="n">
        <f aca="false">D22+D72+D171</f>
        <v>11.67</v>
      </c>
      <c r="F198" s="52" t="n">
        <f aca="false">E22+E72+E171</f>
        <v>234</v>
      </c>
      <c r="G198" s="52" t="n">
        <f aca="false">F22+F72+F171</f>
        <v>50</v>
      </c>
      <c r="H198" s="52" t="n">
        <f aca="false">G22+G72+G171</f>
        <v>6</v>
      </c>
      <c r="I198" s="52" t="n">
        <f aca="false">H22+H72+H171</f>
        <v>14</v>
      </c>
      <c r="J198" s="52" t="n">
        <f aca="false">I22+I72+I171</f>
        <v>7</v>
      </c>
      <c r="K198" s="52" t="n">
        <f aca="false">J22+J72+J171</f>
        <v>6</v>
      </c>
      <c r="L198" s="52" t="n">
        <f aca="false">K22+K72+K171</f>
        <v>2</v>
      </c>
      <c r="M198" s="52" t="n">
        <f aca="false">L22+L72+L171</f>
        <v>3</v>
      </c>
      <c r="N198" s="52"/>
      <c r="O198" s="92"/>
      <c r="P198" s="55" t="n">
        <f aca="false">L198/E198*7</f>
        <v>1.19965724078835</v>
      </c>
      <c r="Q198" s="58" t="n">
        <v>1</v>
      </c>
      <c r="R198" s="58" t="n">
        <v>0</v>
      </c>
      <c r="S198" s="61" t="n">
        <v>0</v>
      </c>
    </row>
    <row r="199" customFormat="false" ht="14.25" hidden="false" customHeight="false" outlineLevel="0" collapsed="false">
      <c r="B199" s="62" t="n">
        <v>16</v>
      </c>
      <c r="C199" s="42" t="s">
        <v>89</v>
      </c>
      <c r="D199" s="90" t="n">
        <v>6</v>
      </c>
      <c r="E199" s="90" t="n">
        <f aca="false">D23+D47+D71+D95+D122+D147</f>
        <v>32.33</v>
      </c>
      <c r="F199" s="90" t="n">
        <f aca="false">E23+E47+E71+E95+E122+E147</f>
        <v>459</v>
      </c>
      <c r="G199" s="90" t="n">
        <f aca="false">F23+F47+F71+F95+F122+F147</f>
        <v>134</v>
      </c>
      <c r="H199" s="90" t="n">
        <f aca="false">G23+G47+G71+G95+G122+G147</f>
        <v>18</v>
      </c>
      <c r="I199" s="90" t="n">
        <f aca="false">H23+H47+H71+H95+H122+H147</f>
        <v>16</v>
      </c>
      <c r="J199" s="90" t="n">
        <f aca="false">I23+I47+I71+I95+I122+I147</f>
        <v>22</v>
      </c>
      <c r="K199" s="90" t="n">
        <f aca="false">J23+J47+J71+J95+J122+J147</f>
        <v>8</v>
      </c>
      <c r="L199" s="90" t="n">
        <f aca="false">K23+K47+K71+K95+K122+K147</f>
        <v>6</v>
      </c>
      <c r="M199" s="90" t="n">
        <f aca="false">L23+L47+L71+L95+L122+L147</f>
        <v>2</v>
      </c>
      <c r="N199" s="90"/>
      <c r="O199" s="91"/>
      <c r="P199" s="66" t="n">
        <f aca="false">L199/E199*7</f>
        <v>1.29910300030931</v>
      </c>
      <c r="Q199" s="63" t="n">
        <v>6</v>
      </c>
      <c r="R199" s="63" t="n">
        <v>0</v>
      </c>
      <c r="S199" s="67" t="n">
        <v>0</v>
      </c>
    </row>
  </sheetData>
  <mergeCells count="23">
    <mergeCell ref="A1:O1"/>
    <mergeCell ref="A2:A24"/>
    <mergeCell ref="O2:O24"/>
    <mergeCell ref="A25:O25"/>
    <mergeCell ref="A26:A48"/>
    <mergeCell ref="O26:O48"/>
    <mergeCell ref="A49:O49"/>
    <mergeCell ref="A50:A73"/>
    <mergeCell ref="O50:O73"/>
    <mergeCell ref="A74:O74"/>
    <mergeCell ref="A75:A96"/>
    <mergeCell ref="O75:O96"/>
    <mergeCell ref="A97:O97"/>
    <mergeCell ref="A98:A123"/>
    <mergeCell ref="O98:O123"/>
    <mergeCell ref="A124:O124"/>
    <mergeCell ref="A125:A148"/>
    <mergeCell ref="O125:O148"/>
    <mergeCell ref="A149:O149"/>
    <mergeCell ref="A150:A172"/>
    <mergeCell ref="O150:O172"/>
    <mergeCell ref="A173:O173"/>
    <mergeCell ref="T174:V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S92" activeCellId="0" sqref="S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4" min="4" style="0" width="5.62"/>
    <col collapsed="false" customWidth="true" hidden="false" outlineLevel="0" max="15" min="15" style="0" width="1.62"/>
    <col collapsed="false" customWidth="true" hidden="false" outlineLevel="0" max="21" min="17" style="0" width="5.62"/>
  </cols>
  <sheetData>
    <row r="1" customFormat="false" ht="9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4.25" hidden="false" customHeight="false" outlineLevel="0" collapsed="false">
      <c r="A2" s="68"/>
      <c r="B2" s="2" t="s">
        <v>283</v>
      </c>
      <c r="O2" s="68"/>
    </row>
    <row r="3" customFormat="false" ht="24.95" hidden="false" customHeight="true" outlineLevel="0" collapsed="false">
      <c r="A3" s="68"/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5" t="s">
        <v>1</v>
      </c>
      <c r="J3" s="6"/>
      <c r="K3" s="6"/>
      <c r="L3" s="6"/>
      <c r="M3" s="6"/>
      <c r="N3" s="6"/>
      <c r="O3" s="68"/>
    </row>
    <row r="4" customFormat="false" ht="24.95" hidden="false" customHeight="true" outlineLevel="0" collapsed="false">
      <c r="A4" s="68"/>
      <c r="C4" s="77" t="s">
        <v>284</v>
      </c>
      <c r="D4" s="8" t="n">
        <v>0</v>
      </c>
      <c r="E4" s="8" t="n">
        <v>2</v>
      </c>
      <c r="F4" s="8" t="n">
        <v>0</v>
      </c>
      <c r="G4" s="8"/>
      <c r="H4" s="8"/>
      <c r="I4" s="9" t="n">
        <v>2</v>
      </c>
      <c r="J4" s="6"/>
      <c r="K4" s="6"/>
      <c r="L4" s="6"/>
      <c r="M4" s="6"/>
      <c r="N4" s="6"/>
      <c r="O4" s="68"/>
    </row>
    <row r="5" customFormat="false" ht="24.95" hidden="false" customHeight="true" outlineLevel="0" collapsed="false">
      <c r="A5" s="68"/>
      <c r="C5" s="76" t="s">
        <v>207</v>
      </c>
      <c r="D5" s="11" t="n">
        <v>2</v>
      </c>
      <c r="E5" s="11" t="n">
        <v>0</v>
      </c>
      <c r="F5" s="11" t="n">
        <v>7</v>
      </c>
      <c r="G5" s="11"/>
      <c r="H5" s="11"/>
      <c r="I5" s="13" t="n">
        <v>9</v>
      </c>
      <c r="J5" s="6"/>
      <c r="K5" s="6"/>
      <c r="L5" s="6"/>
      <c r="M5" s="6"/>
      <c r="N5" s="6"/>
      <c r="O5" s="68"/>
    </row>
    <row r="6" customFormat="false" ht="13.5" hidden="false" customHeight="false" outlineLevel="0" collapsed="false">
      <c r="A6" s="68"/>
      <c r="O6" s="68"/>
    </row>
    <row r="7" customFormat="false" ht="13.5" hidden="false" customHeight="false" outlineLevel="0" collapsed="false">
      <c r="A7" s="68"/>
      <c r="C7" s="2" t="s">
        <v>5</v>
      </c>
      <c r="D7" s="2" t="s">
        <v>285</v>
      </c>
      <c r="O7" s="68"/>
    </row>
    <row r="8" customFormat="false" ht="13.5" hidden="false" customHeight="false" outlineLevel="0" collapsed="false">
      <c r="A8" s="68"/>
      <c r="C8" s="2" t="s">
        <v>62</v>
      </c>
      <c r="D8" s="2" t="s">
        <v>286</v>
      </c>
      <c r="O8" s="68"/>
    </row>
    <row r="9" customFormat="false" ht="13.5" hidden="false" customHeight="false" outlineLevel="0" collapsed="false">
      <c r="A9" s="68"/>
      <c r="O9" s="68"/>
    </row>
    <row r="10" customFormat="false" ht="13.5" hidden="false" customHeight="false" outlineLevel="0" collapsed="false">
      <c r="A10" s="68"/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14" t="s">
        <v>17</v>
      </c>
      <c r="L10" s="14" t="s">
        <v>18</v>
      </c>
      <c r="M10" s="14" t="s">
        <v>19</v>
      </c>
      <c r="N10" s="14"/>
      <c r="O10" s="68"/>
    </row>
    <row r="11" customFormat="false" ht="13.5" hidden="false" customHeight="false" outlineLevel="0" collapsed="false">
      <c r="A11" s="68"/>
      <c r="B11" s="15" t="s">
        <v>28</v>
      </c>
      <c r="C11" s="16" t="s">
        <v>287</v>
      </c>
      <c r="D11" s="20" t="n">
        <v>3</v>
      </c>
      <c r="E11" s="20" t="n">
        <v>3</v>
      </c>
      <c r="F11" s="20" t="n">
        <v>1</v>
      </c>
      <c r="G11" s="20" t="n">
        <v>2</v>
      </c>
      <c r="H11" s="20" t="n">
        <v>1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14"/>
      <c r="O11" s="68"/>
    </row>
    <row r="12" customFormat="false" ht="13.5" hidden="false" customHeight="false" outlineLevel="0" collapsed="false">
      <c r="A12" s="68"/>
      <c r="B12" s="15" t="s">
        <v>36</v>
      </c>
      <c r="C12" s="16" t="s">
        <v>288</v>
      </c>
      <c r="D12" s="20" t="n">
        <v>2</v>
      </c>
      <c r="E12" s="20" t="n">
        <v>2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14"/>
      <c r="O12" s="68"/>
    </row>
    <row r="13" customFormat="false" ht="13.5" hidden="false" customHeight="false" outlineLevel="0" collapsed="false">
      <c r="A13" s="68"/>
      <c r="B13" s="15" t="s">
        <v>22</v>
      </c>
      <c r="C13" s="16" t="s">
        <v>129</v>
      </c>
      <c r="D13" s="20" t="n">
        <v>2</v>
      </c>
      <c r="E13" s="20" t="n">
        <v>2</v>
      </c>
      <c r="F13" s="20" t="n">
        <v>2</v>
      </c>
      <c r="G13" s="20" t="n">
        <v>1</v>
      </c>
      <c r="H13" s="20" t="n">
        <v>2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14"/>
      <c r="O13" s="68"/>
    </row>
    <row r="14" customFormat="false" ht="13.5" hidden="false" customHeight="false" outlineLevel="0" collapsed="false">
      <c r="A14" s="68"/>
      <c r="B14" s="15" t="s">
        <v>26</v>
      </c>
      <c r="C14" s="16" t="s">
        <v>130</v>
      </c>
      <c r="D14" s="20" t="n">
        <v>2</v>
      </c>
      <c r="E14" s="20" t="n">
        <v>2</v>
      </c>
      <c r="F14" s="20" t="n">
        <v>2</v>
      </c>
      <c r="G14" s="20" t="n">
        <v>2</v>
      </c>
      <c r="H14" s="20" t="n">
        <v>2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14"/>
      <c r="O14" s="68"/>
    </row>
    <row r="15" customFormat="false" ht="13.5" hidden="false" customHeight="false" outlineLevel="0" collapsed="false">
      <c r="A15" s="68"/>
      <c r="B15" s="15" t="s">
        <v>34</v>
      </c>
      <c r="C15" s="16" t="s">
        <v>289</v>
      </c>
      <c r="D15" s="20" t="n">
        <v>2</v>
      </c>
      <c r="E15" s="20" t="n">
        <v>2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1</v>
      </c>
      <c r="K15" s="20" t="n">
        <v>0</v>
      </c>
      <c r="L15" s="20" t="n">
        <v>0</v>
      </c>
      <c r="M15" s="20" t="n">
        <v>0</v>
      </c>
      <c r="N15" s="14"/>
      <c r="O15" s="68"/>
    </row>
    <row r="16" customFormat="false" ht="13.5" hidden="false" customHeight="false" outlineLevel="0" collapsed="false">
      <c r="A16" s="68"/>
      <c r="B16" s="15" t="s">
        <v>55</v>
      </c>
      <c r="C16" s="16" t="s">
        <v>290</v>
      </c>
      <c r="D16" s="20" t="n">
        <v>2</v>
      </c>
      <c r="E16" s="20" t="n">
        <v>1</v>
      </c>
      <c r="F16" s="20" t="n">
        <v>0</v>
      </c>
      <c r="G16" s="20" t="n">
        <v>0</v>
      </c>
      <c r="H16" s="20" t="n">
        <v>1</v>
      </c>
      <c r="I16" s="20" t="n">
        <v>1</v>
      </c>
      <c r="J16" s="20" t="n">
        <v>0</v>
      </c>
      <c r="K16" s="20" t="n">
        <v>0</v>
      </c>
      <c r="L16" s="20" t="n">
        <v>0</v>
      </c>
      <c r="M16" s="20" t="n">
        <v>0</v>
      </c>
      <c r="N16" s="14"/>
      <c r="O16" s="68"/>
    </row>
    <row r="17" customFormat="false" ht="13.5" hidden="false" customHeight="false" outlineLevel="0" collapsed="false">
      <c r="A17" s="68"/>
      <c r="B17" s="15" t="s">
        <v>32</v>
      </c>
      <c r="C17" s="16" t="s">
        <v>291</v>
      </c>
      <c r="D17" s="20" t="n">
        <v>2</v>
      </c>
      <c r="E17" s="20" t="n">
        <v>2</v>
      </c>
      <c r="F17" s="20" t="n">
        <v>0</v>
      </c>
      <c r="G17" s="20" t="n">
        <v>0</v>
      </c>
      <c r="H17" s="20" t="n">
        <v>1</v>
      </c>
      <c r="I17" s="20" t="n">
        <v>0</v>
      </c>
      <c r="J17" s="20" t="n">
        <v>0</v>
      </c>
      <c r="K17" s="20" t="n">
        <v>1</v>
      </c>
      <c r="L17" s="20" t="n">
        <v>0</v>
      </c>
      <c r="M17" s="20" t="n">
        <v>0</v>
      </c>
      <c r="O17" s="68"/>
    </row>
    <row r="18" customFormat="false" ht="13.5" hidden="false" customHeight="false" outlineLevel="0" collapsed="false">
      <c r="A18" s="68"/>
      <c r="B18" s="15" t="s">
        <v>38</v>
      </c>
      <c r="C18" s="16" t="s">
        <v>292</v>
      </c>
      <c r="D18" s="20" t="n">
        <v>1</v>
      </c>
      <c r="E18" s="20" t="n">
        <v>1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O18" s="68"/>
    </row>
    <row r="19" customFormat="false" ht="13.5" hidden="false" customHeight="false" outlineLevel="0" collapsed="false">
      <c r="A19" s="68"/>
      <c r="B19" s="15" t="s">
        <v>38</v>
      </c>
      <c r="C19" s="18" t="s">
        <v>293</v>
      </c>
      <c r="D19" s="20" t="n">
        <v>1</v>
      </c>
      <c r="E19" s="20" t="n">
        <v>1</v>
      </c>
      <c r="F19" s="20" t="n">
        <v>1</v>
      </c>
      <c r="G19" s="20" t="n">
        <v>2</v>
      </c>
      <c r="H19" s="20" t="n">
        <v>1</v>
      </c>
      <c r="I19" s="20" t="n">
        <v>0</v>
      </c>
      <c r="J19" s="20" t="n">
        <v>0</v>
      </c>
      <c r="K19" s="20" t="n">
        <v>1</v>
      </c>
      <c r="L19" s="20" t="n">
        <v>0</v>
      </c>
      <c r="M19" s="20" t="n">
        <v>0</v>
      </c>
      <c r="O19" s="68"/>
    </row>
    <row r="20" customFormat="false" ht="13.5" hidden="false" customHeight="false" outlineLevel="0" collapsed="false">
      <c r="A20" s="68"/>
      <c r="B20" s="15" t="s">
        <v>20</v>
      </c>
      <c r="C20" s="16" t="s">
        <v>294</v>
      </c>
      <c r="D20" s="20" t="n">
        <v>2</v>
      </c>
      <c r="E20" s="20" t="n">
        <v>2</v>
      </c>
      <c r="F20" s="20" t="n">
        <v>1</v>
      </c>
      <c r="G20" s="20" t="n">
        <v>1</v>
      </c>
      <c r="H20" s="20" t="n">
        <v>1</v>
      </c>
      <c r="I20" s="20" t="n">
        <v>0</v>
      </c>
      <c r="J20" s="20" t="n">
        <v>0</v>
      </c>
      <c r="K20" s="20" t="n">
        <v>2</v>
      </c>
      <c r="L20" s="20" t="n">
        <v>0</v>
      </c>
      <c r="M20" s="20" t="n">
        <v>0</v>
      </c>
      <c r="O20" s="68"/>
    </row>
    <row r="21" customFormat="false" ht="13.5" hidden="false" customHeight="false" outlineLevel="0" collapsed="false">
      <c r="A21" s="68"/>
      <c r="B21" s="15"/>
      <c r="C21" s="21"/>
      <c r="O21" s="68"/>
    </row>
    <row r="22" customFormat="false" ht="13.5" hidden="false" customHeight="false" outlineLevel="0" collapsed="false">
      <c r="A22" s="68"/>
      <c r="B22" s="15"/>
      <c r="C22" s="14" t="s">
        <v>44</v>
      </c>
      <c r="D22" s="14" t="s">
        <v>45</v>
      </c>
      <c r="E22" s="14" t="s">
        <v>46</v>
      </c>
      <c r="F22" s="14" t="s">
        <v>10</v>
      </c>
      <c r="G22" s="14" t="s">
        <v>12</v>
      </c>
      <c r="H22" s="14" t="s">
        <v>15</v>
      </c>
      <c r="I22" s="14" t="s">
        <v>16</v>
      </c>
      <c r="J22" s="14" t="s">
        <v>47</v>
      </c>
      <c r="K22" s="14" t="s">
        <v>48</v>
      </c>
      <c r="L22" s="14" t="s">
        <v>49</v>
      </c>
      <c r="O22" s="68"/>
    </row>
    <row r="23" customFormat="false" ht="13.5" hidden="false" customHeight="false" outlineLevel="0" collapsed="false">
      <c r="A23" s="68"/>
      <c r="B23" s="93"/>
      <c r="C23" s="21" t="s">
        <v>295</v>
      </c>
      <c r="D23" s="17" t="n">
        <v>3</v>
      </c>
      <c r="E23" s="17" t="n">
        <v>44</v>
      </c>
      <c r="F23" s="17" t="n">
        <v>12</v>
      </c>
      <c r="G23" s="17" t="n">
        <v>1</v>
      </c>
      <c r="H23" s="17" t="n">
        <v>2</v>
      </c>
      <c r="I23" s="17" t="n">
        <v>3</v>
      </c>
      <c r="J23" s="17" t="n">
        <v>2</v>
      </c>
      <c r="K23" s="17" t="n">
        <v>1</v>
      </c>
      <c r="L23" s="17" t="n">
        <v>0</v>
      </c>
      <c r="M23" s="14"/>
      <c r="N23" s="14"/>
      <c r="O23" s="68"/>
    </row>
    <row r="24" customFormat="false" ht="13.5" hidden="false" customHeight="false" outlineLevel="0" collapsed="false">
      <c r="A24" s="68"/>
      <c r="B24" s="15"/>
      <c r="C24" s="21"/>
      <c r="O24" s="68"/>
    </row>
    <row r="25" customFormat="false" ht="9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</row>
    <row r="26" customFormat="false" ht="14.25" hidden="false" customHeight="false" outlineLevel="0" collapsed="false">
      <c r="A26" s="68"/>
      <c r="B26" s="2" t="s">
        <v>296</v>
      </c>
      <c r="O26" s="68"/>
    </row>
    <row r="27" customFormat="false" ht="24.95" hidden="false" customHeight="true" outlineLevel="0" collapsed="false">
      <c r="A27" s="68"/>
      <c r="C27" s="3"/>
      <c r="D27" s="4" t="n">
        <v>1</v>
      </c>
      <c r="E27" s="4" t="n">
        <v>2</v>
      </c>
      <c r="F27" s="4" t="n">
        <v>3</v>
      </c>
      <c r="G27" s="4" t="n">
        <v>4</v>
      </c>
      <c r="H27" s="4" t="n">
        <v>5</v>
      </c>
      <c r="I27" s="5" t="s">
        <v>1</v>
      </c>
      <c r="J27" s="6"/>
      <c r="K27" s="6"/>
      <c r="L27" s="6"/>
      <c r="O27" s="68"/>
    </row>
    <row r="28" customFormat="false" ht="24.95" hidden="false" customHeight="true" outlineLevel="0" collapsed="false">
      <c r="A28" s="68"/>
      <c r="C28" s="77" t="s">
        <v>207</v>
      </c>
      <c r="D28" s="8" t="n">
        <v>0</v>
      </c>
      <c r="E28" s="8" t="n">
        <v>0</v>
      </c>
      <c r="F28" s="8" t="n">
        <v>4</v>
      </c>
      <c r="G28" s="8" t="n">
        <v>4</v>
      </c>
      <c r="H28" s="8"/>
      <c r="I28" s="9" t="n">
        <v>8</v>
      </c>
      <c r="J28" s="6"/>
      <c r="K28" s="6"/>
      <c r="L28" s="6"/>
      <c r="O28" s="68"/>
    </row>
    <row r="29" customFormat="false" ht="24.95" hidden="false" customHeight="true" outlineLevel="0" collapsed="false">
      <c r="A29" s="68"/>
      <c r="C29" s="76" t="s">
        <v>297</v>
      </c>
      <c r="D29" s="11" t="n">
        <v>0</v>
      </c>
      <c r="E29" s="11" t="n">
        <v>1</v>
      </c>
      <c r="F29" s="11" t="n">
        <v>1</v>
      </c>
      <c r="G29" s="11" t="n">
        <v>0</v>
      </c>
      <c r="H29" s="11"/>
      <c r="I29" s="13" t="n">
        <v>2</v>
      </c>
      <c r="J29" s="6"/>
      <c r="K29" s="6"/>
      <c r="L29" s="6"/>
      <c r="O29" s="68"/>
    </row>
    <row r="30" customFormat="false" ht="13.5" hidden="false" customHeight="false" outlineLevel="0" collapsed="false">
      <c r="A30" s="68"/>
      <c r="O30" s="68"/>
    </row>
    <row r="31" customFormat="false" ht="13.5" hidden="false" customHeight="false" outlineLevel="0" collapsed="false">
      <c r="A31" s="68"/>
      <c r="C31" s="2" t="s">
        <v>5</v>
      </c>
      <c r="D31" s="2" t="s">
        <v>285</v>
      </c>
      <c r="O31" s="68"/>
    </row>
    <row r="32" customFormat="false" ht="13.5" hidden="false" customHeight="false" outlineLevel="0" collapsed="false">
      <c r="A32" s="68"/>
      <c r="C32" s="2" t="s">
        <v>62</v>
      </c>
      <c r="D32" s="2" t="s">
        <v>125</v>
      </c>
      <c r="O32" s="68"/>
    </row>
    <row r="33" customFormat="false" ht="13.5" hidden="false" customHeight="false" outlineLevel="0" collapsed="false">
      <c r="A33" s="68"/>
      <c r="C33" s="2" t="s">
        <v>7</v>
      </c>
      <c r="D33" s="2" t="s">
        <v>298</v>
      </c>
      <c r="O33" s="68"/>
    </row>
    <row r="34" customFormat="false" ht="13.5" hidden="false" customHeight="false" outlineLevel="0" collapsed="false">
      <c r="A34" s="68"/>
      <c r="O34" s="68"/>
    </row>
    <row r="35" customFormat="false" ht="13.5" hidden="false" customHeight="false" outlineLevel="0" collapsed="false">
      <c r="A35" s="68"/>
      <c r="C35" s="14" t="s">
        <v>9</v>
      </c>
      <c r="D35" s="14" t="s">
        <v>10</v>
      </c>
      <c r="E35" s="14" t="s">
        <v>11</v>
      </c>
      <c r="F35" s="14" t="s">
        <v>12</v>
      </c>
      <c r="G35" s="14" t="s">
        <v>13</v>
      </c>
      <c r="H35" s="14" t="s">
        <v>14</v>
      </c>
      <c r="I35" s="14" t="s">
        <v>15</v>
      </c>
      <c r="J35" s="14" t="s">
        <v>16</v>
      </c>
      <c r="K35" s="14" t="s">
        <v>17</v>
      </c>
      <c r="L35" s="14" t="s">
        <v>18</v>
      </c>
      <c r="M35" s="14" t="s">
        <v>19</v>
      </c>
      <c r="O35" s="68"/>
    </row>
    <row r="36" customFormat="false" ht="13.5" hidden="false" customHeight="false" outlineLevel="0" collapsed="false">
      <c r="A36" s="68"/>
      <c r="B36" s="15" t="s">
        <v>20</v>
      </c>
      <c r="C36" s="16" t="s">
        <v>299</v>
      </c>
      <c r="D36" s="20" t="n">
        <v>3</v>
      </c>
      <c r="E36" s="20" t="n">
        <v>3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1</v>
      </c>
      <c r="K36" s="20" t="n">
        <v>0</v>
      </c>
      <c r="L36" s="20" t="n">
        <v>1</v>
      </c>
      <c r="M36" s="20" t="n">
        <v>0</v>
      </c>
      <c r="O36" s="68"/>
    </row>
    <row r="37" customFormat="false" ht="13.5" hidden="false" customHeight="false" outlineLevel="0" collapsed="false">
      <c r="A37" s="68"/>
      <c r="B37" s="15" t="s">
        <v>34</v>
      </c>
      <c r="C37" s="16" t="s">
        <v>225</v>
      </c>
      <c r="D37" s="20" t="n">
        <v>3</v>
      </c>
      <c r="E37" s="20" t="n">
        <v>2</v>
      </c>
      <c r="F37" s="20" t="n">
        <v>2</v>
      </c>
      <c r="G37" s="20" t="n">
        <v>0</v>
      </c>
      <c r="H37" s="20" t="n">
        <v>2</v>
      </c>
      <c r="I37" s="20" t="n">
        <v>1</v>
      </c>
      <c r="J37" s="20" t="n">
        <v>0</v>
      </c>
      <c r="K37" s="20" t="n">
        <v>2</v>
      </c>
      <c r="L37" s="20" t="n">
        <v>0</v>
      </c>
      <c r="M37" s="20" t="n">
        <v>0</v>
      </c>
      <c r="O37" s="68"/>
    </row>
    <row r="38" customFormat="false" ht="13.5" hidden="false" customHeight="false" outlineLevel="0" collapsed="false">
      <c r="A38" s="68"/>
      <c r="B38" s="15" t="s">
        <v>22</v>
      </c>
      <c r="C38" s="16" t="s">
        <v>129</v>
      </c>
      <c r="D38" s="20" t="n">
        <v>3</v>
      </c>
      <c r="E38" s="20" t="n">
        <v>3</v>
      </c>
      <c r="F38" s="20" t="n">
        <v>2</v>
      </c>
      <c r="G38" s="20" t="n">
        <v>2</v>
      </c>
      <c r="H38" s="20" t="n">
        <v>2</v>
      </c>
      <c r="I38" s="20" t="n">
        <v>0</v>
      </c>
      <c r="J38" s="20" t="n">
        <v>0</v>
      </c>
      <c r="K38" s="20" t="n">
        <v>1</v>
      </c>
      <c r="L38" s="20" t="n">
        <v>1</v>
      </c>
      <c r="M38" s="20" t="n">
        <v>0</v>
      </c>
      <c r="O38" s="68"/>
    </row>
    <row r="39" customFormat="false" ht="13.5" hidden="false" customHeight="false" outlineLevel="0" collapsed="false">
      <c r="A39" s="68"/>
      <c r="B39" s="15" t="s">
        <v>26</v>
      </c>
      <c r="C39" s="16" t="s">
        <v>130</v>
      </c>
      <c r="D39" s="20" t="n">
        <v>3</v>
      </c>
      <c r="E39" s="20" t="n">
        <v>3</v>
      </c>
      <c r="F39" s="20" t="n">
        <v>2</v>
      </c>
      <c r="G39" s="20" t="n">
        <v>4</v>
      </c>
      <c r="H39" s="20" t="n">
        <v>2</v>
      </c>
      <c r="I39" s="20" t="n">
        <v>0</v>
      </c>
      <c r="J39" s="20" t="n">
        <v>1</v>
      </c>
      <c r="K39" s="20" t="n">
        <v>0</v>
      </c>
      <c r="L39" s="20" t="n">
        <v>3</v>
      </c>
      <c r="M39" s="20" t="n">
        <v>0</v>
      </c>
      <c r="O39" s="68"/>
    </row>
    <row r="40" customFormat="false" ht="13.5" hidden="false" customHeight="false" outlineLevel="0" collapsed="false">
      <c r="A40" s="68"/>
      <c r="B40" s="15" t="s">
        <v>28</v>
      </c>
      <c r="C40" s="16" t="s">
        <v>300</v>
      </c>
      <c r="D40" s="20" t="n">
        <v>3</v>
      </c>
      <c r="E40" s="20" t="n">
        <v>3</v>
      </c>
      <c r="F40" s="20" t="n">
        <v>1</v>
      </c>
      <c r="G40" s="20" t="n">
        <v>1</v>
      </c>
      <c r="H40" s="20" t="n">
        <v>1</v>
      </c>
      <c r="I40" s="20" t="n">
        <v>0</v>
      </c>
      <c r="J40" s="20" t="n">
        <v>2</v>
      </c>
      <c r="K40" s="20" t="n">
        <v>0</v>
      </c>
      <c r="L40" s="20" t="n">
        <v>0</v>
      </c>
      <c r="M40" s="20" t="n">
        <v>0</v>
      </c>
      <c r="O40" s="68"/>
    </row>
    <row r="41" customFormat="false" ht="13.5" hidden="false" customHeight="false" outlineLevel="0" collapsed="false">
      <c r="A41" s="68"/>
      <c r="B41" s="15" t="s">
        <v>36</v>
      </c>
      <c r="C41" s="16" t="s">
        <v>301</v>
      </c>
      <c r="D41" s="20" t="n">
        <v>2</v>
      </c>
      <c r="E41" s="20" t="n">
        <v>1</v>
      </c>
      <c r="F41" s="20" t="n">
        <v>1</v>
      </c>
      <c r="G41" s="20" t="n">
        <v>1</v>
      </c>
      <c r="H41" s="20" t="n">
        <v>0</v>
      </c>
      <c r="I41" s="20" t="n">
        <v>1</v>
      </c>
      <c r="J41" s="20" t="n">
        <v>0</v>
      </c>
      <c r="K41" s="20" t="n">
        <v>1</v>
      </c>
      <c r="L41" s="20" t="n">
        <v>0</v>
      </c>
      <c r="M41" s="20" t="n">
        <v>0</v>
      </c>
      <c r="O41" s="68"/>
    </row>
    <row r="42" customFormat="false" ht="13.5" hidden="false" customHeight="false" outlineLevel="0" collapsed="false">
      <c r="A42" s="68"/>
      <c r="B42" s="15" t="s">
        <v>38</v>
      </c>
      <c r="C42" s="16" t="s">
        <v>212</v>
      </c>
      <c r="D42" s="20" t="n">
        <v>2</v>
      </c>
      <c r="E42" s="20" t="n">
        <v>2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O42" s="68"/>
    </row>
    <row r="43" customFormat="false" ht="13.5" hidden="false" customHeight="false" outlineLevel="0" collapsed="false">
      <c r="A43" s="68"/>
      <c r="B43" s="15" t="s">
        <v>32</v>
      </c>
      <c r="C43" s="16" t="s">
        <v>302</v>
      </c>
      <c r="D43" s="20" t="n">
        <v>1</v>
      </c>
      <c r="E43" s="20" t="n">
        <v>1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O43" s="68"/>
    </row>
    <row r="44" customFormat="false" ht="13.5" hidden="false" customHeight="false" outlineLevel="0" collapsed="false">
      <c r="A44" s="68"/>
      <c r="B44" s="70" t="s">
        <v>269</v>
      </c>
      <c r="C44" s="18" t="s">
        <v>293</v>
      </c>
      <c r="D44" s="20" t="n">
        <v>1</v>
      </c>
      <c r="E44" s="20" t="n">
        <v>1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O44" s="68"/>
    </row>
    <row r="45" customFormat="false" ht="13.5" hidden="false" customHeight="false" outlineLevel="0" collapsed="false">
      <c r="A45" s="68"/>
      <c r="B45" s="15" t="s">
        <v>55</v>
      </c>
      <c r="C45" s="16" t="s">
        <v>303</v>
      </c>
      <c r="D45" s="20" t="n">
        <v>2</v>
      </c>
      <c r="E45" s="20" t="n">
        <v>1</v>
      </c>
      <c r="F45" s="20" t="n">
        <v>0</v>
      </c>
      <c r="G45" s="20" t="n">
        <v>0</v>
      </c>
      <c r="H45" s="20" t="n">
        <v>1</v>
      </c>
      <c r="I45" s="20" t="n">
        <v>1</v>
      </c>
      <c r="J45" s="20" t="n">
        <v>0</v>
      </c>
      <c r="K45" s="20" t="n">
        <v>0</v>
      </c>
      <c r="L45" s="20" t="n">
        <v>0</v>
      </c>
      <c r="M45" s="20" t="n">
        <v>0</v>
      </c>
      <c r="O45" s="68"/>
    </row>
    <row r="46" customFormat="false" ht="13.5" hidden="false" customHeight="false" outlineLevel="0" collapsed="false">
      <c r="A46" s="68"/>
      <c r="B46" s="15"/>
      <c r="C46" s="21"/>
      <c r="O46" s="68"/>
    </row>
    <row r="47" customFormat="false" ht="13.5" hidden="false" customHeight="false" outlineLevel="0" collapsed="false">
      <c r="A47" s="68"/>
      <c r="B47" s="15"/>
      <c r="C47" s="14" t="s">
        <v>44</v>
      </c>
      <c r="D47" s="14" t="s">
        <v>45</v>
      </c>
      <c r="E47" s="14" t="s">
        <v>46</v>
      </c>
      <c r="F47" s="14" t="s">
        <v>10</v>
      </c>
      <c r="G47" s="14" t="s">
        <v>12</v>
      </c>
      <c r="H47" s="14" t="s">
        <v>15</v>
      </c>
      <c r="I47" s="14" t="s">
        <v>16</v>
      </c>
      <c r="J47" s="14" t="s">
        <v>47</v>
      </c>
      <c r="K47" s="14" t="s">
        <v>48</v>
      </c>
      <c r="L47" s="14" t="s">
        <v>49</v>
      </c>
      <c r="O47" s="68"/>
    </row>
    <row r="48" customFormat="false" ht="13.5" hidden="false" customHeight="false" outlineLevel="0" collapsed="false">
      <c r="A48" s="68"/>
      <c r="B48" s="93"/>
      <c r="C48" s="21" t="s">
        <v>295</v>
      </c>
      <c r="D48" s="20" t="n">
        <v>4</v>
      </c>
      <c r="E48" s="20" t="n">
        <v>63</v>
      </c>
      <c r="F48" s="20" t="n">
        <v>17</v>
      </c>
      <c r="G48" s="20" t="n">
        <v>3</v>
      </c>
      <c r="H48" s="20" t="n">
        <v>2</v>
      </c>
      <c r="I48" s="20" t="n">
        <v>4</v>
      </c>
      <c r="J48" s="20" t="n">
        <v>2</v>
      </c>
      <c r="K48" s="20" t="n">
        <v>1</v>
      </c>
      <c r="L48" s="20" t="n">
        <v>0</v>
      </c>
      <c r="M48" s="14"/>
      <c r="O48" s="68"/>
    </row>
    <row r="49" customFormat="false" ht="13.5" hidden="false" customHeight="false" outlineLevel="0" collapsed="false">
      <c r="A49" s="68"/>
      <c r="B49" s="15"/>
      <c r="C49" s="21"/>
      <c r="O49" s="68"/>
    </row>
    <row r="50" customFormat="false" ht="9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customFormat="false" ht="14.25" hidden="false" customHeight="false" outlineLevel="0" collapsed="false">
      <c r="A51" s="68"/>
      <c r="B51" s="2" t="s">
        <v>304</v>
      </c>
      <c r="O51" s="68"/>
    </row>
    <row r="52" customFormat="false" ht="24.95" hidden="false" customHeight="true" outlineLevel="0" collapsed="false">
      <c r="A52" s="68"/>
      <c r="C52" s="3"/>
      <c r="D52" s="4" t="n">
        <v>1</v>
      </c>
      <c r="E52" s="4" t="n">
        <v>2</v>
      </c>
      <c r="F52" s="4" t="n">
        <v>3</v>
      </c>
      <c r="G52" s="4" t="n">
        <v>4</v>
      </c>
      <c r="H52" s="4" t="n">
        <v>5</v>
      </c>
      <c r="I52" s="5" t="s">
        <v>1</v>
      </c>
      <c r="J52" s="6"/>
      <c r="K52" s="6"/>
      <c r="L52" s="6"/>
      <c r="O52" s="68"/>
    </row>
    <row r="53" customFormat="false" ht="24.95" hidden="false" customHeight="true" outlineLevel="0" collapsed="false">
      <c r="A53" s="68"/>
      <c r="C53" s="77" t="s">
        <v>305</v>
      </c>
      <c r="D53" s="8" t="n">
        <v>3</v>
      </c>
      <c r="E53" s="8" t="n">
        <v>0</v>
      </c>
      <c r="F53" s="8" t="n">
        <v>0</v>
      </c>
      <c r="G53" s="8"/>
      <c r="H53" s="8"/>
      <c r="I53" s="9" t="n">
        <v>3</v>
      </c>
      <c r="J53" s="6"/>
      <c r="K53" s="6"/>
      <c r="L53" s="6"/>
      <c r="O53" s="68"/>
    </row>
    <row r="54" customFormat="false" ht="24.95" hidden="false" customHeight="true" outlineLevel="0" collapsed="false">
      <c r="A54" s="68"/>
      <c r="C54" s="76" t="s">
        <v>207</v>
      </c>
      <c r="D54" s="11" t="n">
        <v>2</v>
      </c>
      <c r="E54" s="11" t="n">
        <v>0</v>
      </c>
      <c r="F54" s="11" t="n">
        <v>7</v>
      </c>
      <c r="G54" s="11"/>
      <c r="H54" s="11"/>
      <c r="I54" s="13" t="n">
        <v>10</v>
      </c>
      <c r="J54" s="6"/>
      <c r="K54" s="6"/>
      <c r="L54" s="6"/>
      <c r="O54" s="68"/>
    </row>
    <row r="55" customFormat="false" ht="13.5" hidden="false" customHeight="false" outlineLevel="0" collapsed="false">
      <c r="A55" s="68"/>
      <c r="O55" s="68"/>
    </row>
    <row r="56" customFormat="false" ht="13.5" hidden="false" customHeight="false" outlineLevel="0" collapsed="false">
      <c r="A56" s="68"/>
      <c r="C56" s="2" t="s">
        <v>5</v>
      </c>
      <c r="D56" s="2" t="s">
        <v>306</v>
      </c>
      <c r="O56" s="68"/>
    </row>
    <row r="57" customFormat="false" ht="13.5" hidden="false" customHeight="false" outlineLevel="0" collapsed="false">
      <c r="A57" s="68"/>
      <c r="C57" s="2" t="s">
        <v>7</v>
      </c>
      <c r="D57" s="2" t="s">
        <v>307</v>
      </c>
      <c r="O57" s="68"/>
    </row>
    <row r="58" customFormat="false" ht="13.5" hidden="false" customHeight="false" outlineLevel="0" collapsed="false">
      <c r="A58" s="68"/>
      <c r="B58" s="15"/>
      <c r="C58" s="21"/>
      <c r="O58" s="68"/>
    </row>
    <row r="59" customFormat="false" ht="13.5" hidden="false" customHeight="false" outlineLevel="0" collapsed="false">
      <c r="A59" s="68"/>
      <c r="C59" s="14" t="s">
        <v>9</v>
      </c>
      <c r="D59" s="14" t="s">
        <v>10</v>
      </c>
      <c r="E59" s="14" t="s">
        <v>11</v>
      </c>
      <c r="F59" s="14" t="s">
        <v>12</v>
      </c>
      <c r="G59" s="14" t="s">
        <v>13</v>
      </c>
      <c r="H59" s="14" t="s">
        <v>14</v>
      </c>
      <c r="I59" s="14" t="s">
        <v>15</v>
      </c>
      <c r="J59" s="14" t="s">
        <v>16</v>
      </c>
      <c r="K59" s="14" t="s">
        <v>17</v>
      </c>
      <c r="L59" s="14" t="s">
        <v>18</v>
      </c>
      <c r="M59" s="14" t="s">
        <v>19</v>
      </c>
      <c r="O59" s="68"/>
    </row>
    <row r="60" customFormat="false" ht="13.5" hidden="false" customHeight="false" outlineLevel="0" collapsed="false">
      <c r="A60" s="68"/>
      <c r="B60" s="15" t="s">
        <v>22</v>
      </c>
      <c r="C60" s="16" t="s">
        <v>127</v>
      </c>
      <c r="D60" s="20" t="n">
        <v>3</v>
      </c>
      <c r="E60" s="20" t="n">
        <v>1</v>
      </c>
      <c r="F60" s="20" t="n">
        <v>1</v>
      </c>
      <c r="G60" s="20" t="n">
        <v>1</v>
      </c>
      <c r="H60" s="20" t="n">
        <v>3</v>
      </c>
      <c r="I60" s="20" t="n">
        <v>2</v>
      </c>
      <c r="J60" s="20" t="n">
        <v>0</v>
      </c>
      <c r="K60" s="20" t="n">
        <v>1</v>
      </c>
      <c r="L60" s="20" t="n">
        <v>0</v>
      </c>
      <c r="M60" s="20" t="n">
        <v>0</v>
      </c>
      <c r="O60" s="68"/>
    </row>
    <row r="61" customFormat="false" ht="13.5" hidden="false" customHeight="false" outlineLevel="0" collapsed="false">
      <c r="A61" s="68"/>
      <c r="B61" s="15" t="s">
        <v>20</v>
      </c>
      <c r="C61" s="16" t="s">
        <v>128</v>
      </c>
      <c r="D61" s="20" t="n">
        <v>3</v>
      </c>
      <c r="E61" s="20" t="n">
        <v>2</v>
      </c>
      <c r="F61" s="20" t="n">
        <v>2</v>
      </c>
      <c r="G61" s="20" t="n">
        <v>2</v>
      </c>
      <c r="H61" s="20" t="n">
        <v>2</v>
      </c>
      <c r="I61" s="20" t="n">
        <v>1</v>
      </c>
      <c r="J61" s="20" t="n">
        <v>0</v>
      </c>
      <c r="K61" s="20" t="n">
        <v>1</v>
      </c>
      <c r="L61" s="20" t="n">
        <v>1</v>
      </c>
      <c r="M61" s="20" t="n">
        <v>0</v>
      </c>
      <c r="O61" s="68"/>
    </row>
    <row r="62" customFormat="false" ht="13.5" hidden="false" customHeight="false" outlineLevel="0" collapsed="false">
      <c r="A62" s="68"/>
      <c r="B62" s="15" t="s">
        <v>34</v>
      </c>
      <c r="C62" s="16" t="s">
        <v>129</v>
      </c>
      <c r="D62" s="20" t="n">
        <v>2</v>
      </c>
      <c r="E62" s="20" t="n">
        <v>0</v>
      </c>
      <c r="F62" s="20" t="n">
        <v>0</v>
      </c>
      <c r="G62" s="20" t="n">
        <v>0</v>
      </c>
      <c r="H62" s="20" t="n">
        <v>1</v>
      </c>
      <c r="I62" s="20" t="n">
        <v>2</v>
      </c>
      <c r="J62" s="20" t="n">
        <v>0</v>
      </c>
      <c r="K62" s="20" t="n">
        <v>0</v>
      </c>
      <c r="L62" s="20" t="n">
        <v>0</v>
      </c>
      <c r="M62" s="20" t="n">
        <v>0</v>
      </c>
      <c r="O62" s="68"/>
    </row>
    <row r="63" customFormat="false" ht="13.5" hidden="false" customHeight="false" outlineLevel="0" collapsed="false">
      <c r="A63" s="68"/>
      <c r="B63" s="15" t="s">
        <v>26</v>
      </c>
      <c r="C63" s="16" t="s">
        <v>130</v>
      </c>
      <c r="D63" s="20" t="n">
        <v>2</v>
      </c>
      <c r="E63" s="20" t="n">
        <v>2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1</v>
      </c>
      <c r="K63" s="20" t="n">
        <v>0</v>
      </c>
      <c r="L63" s="20" t="n">
        <v>0</v>
      </c>
      <c r="M63" s="20" t="n">
        <v>0</v>
      </c>
      <c r="O63" s="68"/>
    </row>
    <row r="64" customFormat="false" ht="13.5" hidden="false" customHeight="false" outlineLevel="0" collapsed="false">
      <c r="A64" s="68"/>
      <c r="B64" s="15" t="s">
        <v>28</v>
      </c>
      <c r="C64" s="16" t="s">
        <v>300</v>
      </c>
      <c r="D64" s="20" t="n">
        <v>2</v>
      </c>
      <c r="E64" s="20" t="n">
        <v>2</v>
      </c>
      <c r="F64" s="20" t="n">
        <v>1</v>
      </c>
      <c r="G64" s="20" t="n">
        <v>2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O64" s="68"/>
    </row>
    <row r="65" customFormat="false" ht="13.5" hidden="false" customHeight="false" outlineLevel="0" collapsed="false">
      <c r="A65" s="68"/>
      <c r="B65" s="15" t="s">
        <v>36</v>
      </c>
      <c r="C65" s="16" t="s">
        <v>301</v>
      </c>
      <c r="D65" s="20" t="n">
        <v>1</v>
      </c>
      <c r="E65" s="20" t="n">
        <v>1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1</v>
      </c>
      <c r="K65" s="20" t="n">
        <v>0</v>
      </c>
      <c r="L65" s="20" t="n">
        <v>0</v>
      </c>
      <c r="M65" s="20" t="n">
        <v>0</v>
      </c>
      <c r="O65" s="68"/>
    </row>
    <row r="66" customFormat="false" ht="13.5" hidden="false" customHeight="false" outlineLevel="0" collapsed="false">
      <c r="A66" s="68"/>
      <c r="B66" s="70" t="s">
        <v>213</v>
      </c>
      <c r="C66" s="18" t="s">
        <v>308</v>
      </c>
      <c r="D66" s="20" t="n">
        <v>1</v>
      </c>
      <c r="E66" s="20" t="n">
        <v>0</v>
      </c>
      <c r="F66" s="20" t="n">
        <v>0</v>
      </c>
      <c r="G66" s="20" t="n">
        <v>1</v>
      </c>
      <c r="H66" s="20" t="n">
        <v>1</v>
      </c>
      <c r="I66" s="20" t="n">
        <v>1</v>
      </c>
      <c r="J66" s="20" t="n">
        <v>0</v>
      </c>
      <c r="K66" s="20" t="n">
        <v>0</v>
      </c>
      <c r="L66" s="20" t="n">
        <v>0</v>
      </c>
      <c r="M66" s="20" t="n">
        <v>0</v>
      </c>
      <c r="O66" s="68"/>
    </row>
    <row r="67" customFormat="false" ht="13.5" hidden="false" customHeight="false" outlineLevel="0" collapsed="false">
      <c r="A67" s="68"/>
      <c r="B67" s="15" t="s">
        <v>38</v>
      </c>
      <c r="C67" s="16" t="s">
        <v>212</v>
      </c>
      <c r="D67" s="20" t="n">
        <v>2</v>
      </c>
      <c r="E67" s="20" t="n">
        <v>2</v>
      </c>
      <c r="F67" s="20" t="n">
        <v>2</v>
      </c>
      <c r="G67" s="20" t="n">
        <v>2</v>
      </c>
      <c r="H67" s="20" t="n">
        <v>1</v>
      </c>
      <c r="I67" s="20" t="n">
        <v>0</v>
      </c>
      <c r="J67" s="20" t="n">
        <v>0</v>
      </c>
      <c r="K67" s="20" t="n">
        <v>1</v>
      </c>
      <c r="L67" s="20" t="n">
        <v>0</v>
      </c>
      <c r="M67" s="20" t="n">
        <v>0</v>
      </c>
      <c r="O67" s="68"/>
    </row>
    <row r="68" customFormat="false" ht="13.5" hidden="false" customHeight="false" outlineLevel="0" collapsed="false">
      <c r="A68" s="68"/>
      <c r="B68" s="15" t="s">
        <v>32</v>
      </c>
      <c r="C68" s="16" t="s">
        <v>292</v>
      </c>
      <c r="D68" s="20" t="n">
        <v>2</v>
      </c>
      <c r="E68" s="20" t="n">
        <v>2</v>
      </c>
      <c r="F68" s="20" t="n">
        <v>0</v>
      </c>
      <c r="G68" s="20" t="n">
        <v>0</v>
      </c>
      <c r="H68" s="20" t="n">
        <v>1</v>
      </c>
      <c r="I68" s="20" t="n">
        <v>0</v>
      </c>
      <c r="J68" s="20" t="n">
        <v>1</v>
      </c>
      <c r="K68" s="20" t="n">
        <v>0</v>
      </c>
      <c r="L68" s="20" t="n">
        <v>0</v>
      </c>
      <c r="M68" s="20" t="n">
        <v>0</v>
      </c>
      <c r="O68" s="68"/>
    </row>
    <row r="69" customFormat="false" ht="13.5" hidden="false" customHeight="false" outlineLevel="0" collapsed="false">
      <c r="A69" s="68"/>
      <c r="B69" s="15" t="s">
        <v>55</v>
      </c>
      <c r="C69" s="16" t="s">
        <v>303</v>
      </c>
      <c r="D69" s="20" t="n">
        <v>2</v>
      </c>
      <c r="E69" s="20" t="n">
        <v>1</v>
      </c>
      <c r="F69" s="20" t="n">
        <v>0</v>
      </c>
      <c r="G69" s="20" t="n">
        <v>0</v>
      </c>
      <c r="H69" s="20" t="n">
        <v>1</v>
      </c>
      <c r="I69" s="20" t="n">
        <v>1</v>
      </c>
      <c r="J69" s="20" t="n">
        <v>0</v>
      </c>
      <c r="K69" s="20" t="n">
        <v>0</v>
      </c>
      <c r="L69" s="20" t="n">
        <v>0</v>
      </c>
      <c r="M69" s="20" t="n">
        <v>0</v>
      </c>
      <c r="O69" s="68"/>
    </row>
    <row r="70" customFormat="false" ht="13.5" hidden="false" customHeight="false" outlineLevel="0" collapsed="false">
      <c r="A70" s="68"/>
      <c r="B70" s="15"/>
      <c r="C70" s="21"/>
      <c r="O70" s="68"/>
    </row>
    <row r="71" customFormat="false" ht="13.5" hidden="false" customHeight="false" outlineLevel="0" collapsed="false">
      <c r="A71" s="68"/>
      <c r="B71" s="15"/>
      <c r="C71" s="14" t="s">
        <v>44</v>
      </c>
      <c r="D71" s="14" t="s">
        <v>45</v>
      </c>
      <c r="E71" s="14" t="s">
        <v>46</v>
      </c>
      <c r="F71" s="14" t="s">
        <v>10</v>
      </c>
      <c r="G71" s="14" t="s">
        <v>12</v>
      </c>
      <c r="H71" s="14" t="s">
        <v>15</v>
      </c>
      <c r="I71" s="14" t="s">
        <v>16</v>
      </c>
      <c r="J71" s="14" t="s">
        <v>47</v>
      </c>
      <c r="K71" s="14" t="s">
        <v>48</v>
      </c>
      <c r="L71" s="14" t="s">
        <v>49</v>
      </c>
      <c r="O71" s="68"/>
    </row>
    <row r="72" customFormat="false" ht="13.5" hidden="false" customHeight="false" outlineLevel="0" collapsed="false">
      <c r="A72" s="68"/>
      <c r="B72" s="93"/>
      <c r="C72" s="21" t="s">
        <v>309</v>
      </c>
      <c r="D72" s="20" t="n">
        <v>3</v>
      </c>
      <c r="E72" s="20" t="n">
        <v>54</v>
      </c>
      <c r="F72" s="20" t="n">
        <v>14</v>
      </c>
      <c r="G72" s="20" t="n">
        <v>3</v>
      </c>
      <c r="H72" s="20" t="n">
        <v>1</v>
      </c>
      <c r="I72" s="20" t="n">
        <v>1</v>
      </c>
      <c r="J72" s="20" t="n">
        <v>3</v>
      </c>
      <c r="K72" s="20" t="n">
        <v>3</v>
      </c>
      <c r="L72" s="20" t="n">
        <v>0</v>
      </c>
      <c r="M72" s="14"/>
      <c r="O72" s="68"/>
    </row>
    <row r="73" customFormat="false" ht="13.5" hidden="false" customHeight="false" outlineLevel="0" collapsed="false">
      <c r="A73" s="68"/>
      <c r="B73" s="15"/>
      <c r="C73" s="21"/>
      <c r="O73" s="68"/>
    </row>
    <row r="74" customFormat="false" ht="9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customFormat="false" ht="14.25" hidden="false" customHeight="false" outlineLevel="0" collapsed="false">
      <c r="A75" s="78"/>
      <c r="B75" s="2" t="s">
        <v>310</v>
      </c>
      <c r="O75" s="78"/>
    </row>
    <row r="76" customFormat="false" ht="24.95" hidden="false" customHeight="true" outlineLevel="0" collapsed="false">
      <c r="A76" s="78"/>
      <c r="C76" s="3"/>
      <c r="D76" s="4" t="n">
        <v>1</v>
      </c>
      <c r="E76" s="4" t="n">
        <v>2</v>
      </c>
      <c r="F76" s="4" t="n">
        <v>3</v>
      </c>
      <c r="G76" s="4" t="n">
        <v>4</v>
      </c>
      <c r="H76" s="4" t="n">
        <v>5</v>
      </c>
      <c r="I76" s="5" t="s">
        <v>1</v>
      </c>
      <c r="J76" s="6"/>
      <c r="K76" s="6"/>
      <c r="L76" s="6"/>
      <c r="O76" s="78"/>
    </row>
    <row r="77" customFormat="false" ht="24.95" hidden="false" customHeight="true" outlineLevel="0" collapsed="false">
      <c r="A77" s="78"/>
      <c r="C77" s="77" t="s">
        <v>208</v>
      </c>
      <c r="D77" s="8" t="n">
        <v>2</v>
      </c>
      <c r="E77" s="8" t="n">
        <v>2</v>
      </c>
      <c r="F77" s="8" t="n">
        <v>1</v>
      </c>
      <c r="G77" s="8" t="n">
        <v>3</v>
      </c>
      <c r="H77" s="8"/>
      <c r="I77" s="9" t="n">
        <v>8</v>
      </c>
      <c r="J77" s="6"/>
      <c r="K77" s="6"/>
      <c r="L77" s="6"/>
      <c r="O77" s="78"/>
    </row>
    <row r="78" customFormat="false" ht="24.95" hidden="false" customHeight="true" outlineLevel="0" collapsed="false">
      <c r="A78" s="78"/>
      <c r="C78" s="76" t="s">
        <v>207</v>
      </c>
      <c r="D78" s="11" t="n">
        <v>0</v>
      </c>
      <c r="E78" s="11" t="n">
        <v>0</v>
      </c>
      <c r="F78" s="11" t="n">
        <v>0</v>
      </c>
      <c r="G78" s="11" t="n">
        <v>1</v>
      </c>
      <c r="H78" s="11"/>
      <c r="I78" s="13" t="n">
        <v>1</v>
      </c>
      <c r="J78" s="6"/>
      <c r="K78" s="6"/>
      <c r="L78" s="6"/>
      <c r="O78" s="78"/>
    </row>
    <row r="79" customFormat="false" ht="13.5" hidden="false" customHeight="false" outlineLevel="0" collapsed="false">
      <c r="A79" s="78"/>
      <c r="O79" s="78"/>
    </row>
    <row r="80" customFormat="false" ht="13.5" hidden="false" customHeight="false" outlineLevel="0" collapsed="false">
      <c r="A80" s="78"/>
      <c r="C80" s="2" t="s">
        <v>5</v>
      </c>
      <c r="D80" s="2" t="s">
        <v>311</v>
      </c>
      <c r="O80" s="78"/>
    </row>
    <row r="81" customFormat="false" ht="13.5" hidden="false" customHeight="false" outlineLevel="0" collapsed="false">
      <c r="A81" s="78"/>
      <c r="B81" s="15"/>
      <c r="C81" s="21"/>
      <c r="O81" s="78"/>
    </row>
    <row r="82" customFormat="false" ht="13.5" hidden="false" customHeight="false" outlineLevel="0" collapsed="false">
      <c r="A82" s="78"/>
      <c r="C82" s="14" t="s">
        <v>9</v>
      </c>
      <c r="D82" s="14" t="s">
        <v>10</v>
      </c>
      <c r="E82" s="14" t="s">
        <v>11</v>
      </c>
      <c r="F82" s="14" t="s">
        <v>12</v>
      </c>
      <c r="G82" s="14" t="s">
        <v>13</v>
      </c>
      <c r="H82" s="14" t="s">
        <v>14</v>
      </c>
      <c r="I82" s="14" t="s">
        <v>15</v>
      </c>
      <c r="J82" s="14" t="s">
        <v>16</v>
      </c>
      <c r="K82" s="14" t="s">
        <v>17</v>
      </c>
      <c r="L82" s="14" t="s">
        <v>18</v>
      </c>
      <c r="M82" s="14" t="s">
        <v>19</v>
      </c>
      <c r="O82" s="78"/>
    </row>
    <row r="83" customFormat="false" ht="13.5" hidden="false" customHeight="false" outlineLevel="0" collapsed="false">
      <c r="A83" s="78"/>
      <c r="B83" s="15" t="s">
        <v>38</v>
      </c>
      <c r="C83" s="16" t="s">
        <v>127</v>
      </c>
      <c r="D83" s="20" t="n">
        <v>2</v>
      </c>
      <c r="E83" s="20" t="n">
        <v>1</v>
      </c>
      <c r="F83" s="20" t="n">
        <v>0</v>
      </c>
      <c r="G83" s="20" t="n">
        <v>0</v>
      </c>
      <c r="H83" s="20" t="n">
        <v>0</v>
      </c>
      <c r="I83" s="20" t="n">
        <v>1</v>
      </c>
      <c r="J83" s="20" t="n">
        <v>0</v>
      </c>
      <c r="K83" s="20" t="n">
        <v>0</v>
      </c>
      <c r="L83" s="20" t="n">
        <v>0</v>
      </c>
      <c r="M83" s="20" t="n">
        <v>0</v>
      </c>
      <c r="O83" s="78"/>
    </row>
    <row r="84" customFormat="false" ht="13.5" hidden="false" customHeight="false" outlineLevel="0" collapsed="false">
      <c r="A84" s="78"/>
      <c r="B84" s="15" t="s">
        <v>20</v>
      </c>
      <c r="C84" s="16" t="s">
        <v>128</v>
      </c>
      <c r="D84" s="20" t="n">
        <v>2</v>
      </c>
      <c r="E84" s="20" t="n">
        <v>2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1</v>
      </c>
      <c r="K84" s="20" t="n">
        <v>0</v>
      </c>
      <c r="L84" s="20" t="n">
        <v>2</v>
      </c>
      <c r="M84" s="20" t="n">
        <v>0</v>
      </c>
      <c r="O84" s="78"/>
    </row>
    <row r="85" customFormat="false" ht="13.5" hidden="false" customHeight="false" outlineLevel="0" collapsed="false">
      <c r="A85" s="78"/>
      <c r="B85" s="15" t="s">
        <v>22</v>
      </c>
      <c r="C85" s="16" t="s">
        <v>129</v>
      </c>
      <c r="D85" s="20" t="n">
        <v>2</v>
      </c>
      <c r="E85" s="20" t="n">
        <v>1</v>
      </c>
      <c r="F85" s="20" t="n">
        <v>0</v>
      </c>
      <c r="G85" s="20" t="n">
        <v>0</v>
      </c>
      <c r="H85" s="20" t="n">
        <v>1</v>
      </c>
      <c r="I85" s="20" t="n">
        <v>1</v>
      </c>
      <c r="J85" s="20" t="n">
        <v>1</v>
      </c>
      <c r="K85" s="20" t="n">
        <v>0</v>
      </c>
      <c r="L85" s="20" t="n">
        <v>0</v>
      </c>
      <c r="M85" s="20" t="n">
        <v>0</v>
      </c>
      <c r="O85" s="78"/>
    </row>
    <row r="86" customFormat="false" ht="13.5" hidden="false" customHeight="false" outlineLevel="0" collapsed="false">
      <c r="A86" s="78"/>
      <c r="B86" s="15" t="s">
        <v>26</v>
      </c>
      <c r="C86" s="16" t="s">
        <v>130</v>
      </c>
      <c r="D86" s="20" t="n">
        <v>2</v>
      </c>
      <c r="E86" s="20" t="n">
        <v>2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1</v>
      </c>
      <c r="K86" s="20" t="n">
        <v>0</v>
      </c>
      <c r="L86" s="20" t="n">
        <v>2</v>
      </c>
      <c r="M86" s="20" t="n">
        <v>0</v>
      </c>
      <c r="O86" s="78"/>
    </row>
    <row r="87" customFormat="false" ht="13.5" hidden="false" customHeight="false" outlineLevel="0" collapsed="false">
      <c r="A87" s="78"/>
      <c r="B87" s="15" t="s">
        <v>28</v>
      </c>
      <c r="C87" s="16" t="s">
        <v>300</v>
      </c>
      <c r="D87" s="20" t="n">
        <v>2</v>
      </c>
      <c r="E87" s="20" t="n">
        <v>2</v>
      </c>
      <c r="F87" s="20" t="n">
        <v>1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O87" s="78"/>
    </row>
    <row r="88" customFormat="false" ht="13.5" hidden="false" customHeight="false" outlineLevel="0" collapsed="false">
      <c r="A88" s="78"/>
      <c r="B88" s="15" t="s">
        <v>36</v>
      </c>
      <c r="C88" s="16" t="s">
        <v>301</v>
      </c>
      <c r="D88" s="20" t="n">
        <v>2</v>
      </c>
      <c r="E88" s="20" t="n">
        <v>2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1</v>
      </c>
      <c r="K88" s="20" t="n">
        <v>0</v>
      </c>
      <c r="L88" s="20" t="n">
        <v>0</v>
      </c>
      <c r="M88" s="20" t="n">
        <v>0</v>
      </c>
      <c r="O88" s="78"/>
    </row>
    <row r="89" customFormat="false" ht="13.5" hidden="false" customHeight="false" outlineLevel="0" collapsed="false">
      <c r="A89" s="78"/>
      <c r="B89" s="15" t="s">
        <v>34</v>
      </c>
      <c r="C89" s="16" t="s">
        <v>212</v>
      </c>
      <c r="D89" s="20" t="n">
        <v>1</v>
      </c>
      <c r="E89" s="20" t="n">
        <v>1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1</v>
      </c>
      <c r="M89" s="20" t="n">
        <v>0</v>
      </c>
      <c r="O89" s="78"/>
    </row>
    <row r="90" customFormat="false" ht="13.5" hidden="false" customHeight="false" outlineLevel="0" collapsed="false">
      <c r="A90" s="78"/>
      <c r="B90" s="15" t="s">
        <v>32</v>
      </c>
      <c r="C90" s="16" t="s">
        <v>302</v>
      </c>
      <c r="D90" s="20" t="n">
        <v>1</v>
      </c>
      <c r="E90" s="20" t="n">
        <v>1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1</v>
      </c>
      <c r="K90" s="20" t="n">
        <v>0</v>
      </c>
      <c r="L90" s="20" t="n">
        <v>0</v>
      </c>
      <c r="M90" s="20" t="n">
        <v>0</v>
      </c>
      <c r="O90" s="78"/>
    </row>
    <row r="91" customFormat="false" ht="13.5" hidden="false" customHeight="false" outlineLevel="0" collapsed="false">
      <c r="A91" s="78"/>
      <c r="B91" s="15" t="s">
        <v>32</v>
      </c>
      <c r="C91" s="18" t="s">
        <v>312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O91" s="78"/>
    </row>
    <row r="92" customFormat="false" ht="13.5" hidden="false" customHeight="false" outlineLevel="0" collapsed="false">
      <c r="A92" s="78"/>
      <c r="B92" s="15" t="s">
        <v>55</v>
      </c>
      <c r="C92" s="16" t="s">
        <v>303</v>
      </c>
      <c r="D92" s="20" t="n">
        <v>1</v>
      </c>
      <c r="E92" s="20" t="n">
        <v>1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O92" s="78"/>
    </row>
    <row r="93" customFormat="false" ht="13.5" hidden="false" customHeight="false" outlineLevel="0" collapsed="false">
      <c r="A93" s="78"/>
      <c r="B93" s="15"/>
      <c r="C93" s="21"/>
      <c r="O93" s="78"/>
    </row>
    <row r="94" customFormat="false" ht="13.5" hidden="false" customHeight="false" outlineLevel="0" collapsed="false">
      <c r="A94" s="78"/>
      <c r="B94" s="15"/>
      <c r="C94" s="14" t="s">
        <v>44</v>
      </c>
      <c r="D94" s="14" t="s">
        <v>45</v>
      </c>
      <c r="E94" s="14" t="s">
        <v>46</v>
      </c>
      <c r="F94" s="14" t="s">
        <v>10</v>
      </c>
      <c r="G94" s="14" t="s">
        <v>12</v>
      </c>
      <c r="H94" s="14" t="s">
        <v>15</v>
      </c>
      <c r="I94" s="14" t="s">
        <v>16</v>
      </c>
      <c r="J94" s="14" t="s">
        <v>47</v>
      </c>
      <c r="K94" s="14" t="s">
        <v>48</v>
      </c>
      <c r="L94" s="14" t="s">
        <v>49</v>
      </c>
      <c r="O94" s="78"/>
    </row>
    <row r="95" customFormat="false" ht="13.5" hidden="false" customHeight="false" outlineLevel="0" collapsed="false">
      <c r="A95" s="78"/>
      <c r="B95" s="93"/>
      <c r="C95" s="21" t="s">
        <v>152</v>
      </c>
      <c r="D95" s="20" t="n">
        <v>2</v>
      </c>
      <c r="E95" s="20" t="n">
        <v>46</v>
      </c>
      <c r="F95" s="20" t="n">
        <v>12</v>
      </c>
      <c r="G95" s="20" t="n">
        <v>3</v>
      </c>
      <c r="H95" s="20" t="n">
        <v>3</v>
      </c>
      <c r="I95" s="20" t="n">
        <v>1</v>
      </c>
      <c r="J95" s="20" t="n">
        <v>5</v>
      </c>
      <c r="K95" s="20" t="n">
        <v>1</v>
      </c>
      <c r="L95" s="20" t="n">
        <v>2</v>
      </c>
      <c r="M95" s="14"/>
      <c r="O95" s="78"/>
    </row>
    <row r="96" customFormat="false" ht="13.5" hidden="false" customHeight="false" outlineLevel="0" collapsed="false">
      <c r="A96" s="78"/>
      <c r="B96" s="93"/>
      <c r="C96" s="21" t="s">
        <v>81</v>
      </c>
      <c r="D96" s="20" t="n">
        <v>2</v>
      </c>
      <c r="E96" s="20" t="n">
        <v>54</v>
      </c>
      <c r="F96" s="20" t="n">
        <v>13</v>
      </c>
      <c r="G96" s="20" t="n">
        <v>3</v>
      </c>
      <c r="H96" s="20" t="n">
        <v>3</v>
      </c>
      <c r="I96" s="20" t="n">
        <v>2</v>
      </c>
      <c r="J96" s="20" t="n">
        <v>3</v>
      </c>
      <c r="K96" s="20" t="n">
        <v>1</v>
      </c>
      <c r="L96" s="20" t="n">
        <v>1</v>
      </c>
      <c r="M96" s="14"/>
      <c r="O96" s="78"/>
    </row>
    <row r="97" customFormat="false" ht="13.5" hidden="false" customHeight="false" outlineLevel="0" collapsed="false">
      <c r="A97" s="78"/>
      <c r="B97" s="15"/>
      <c r="C97" s="21"/>
      <c r="O97" s="78"/>
    </row>
    <row r="98" customFormat="false" ht="9" hidden="false" customHeight="tru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customFormat="false" ht="14.25" hidden="false" customHeight="false" outlineLevel="0" collapsed="false">
      <c r="B99" s="2" t="s">
        <v>70</v>
      </c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3" t="s">
        <v>71</v>
      </c>
      <c r="U99" s="23"/>
      <c r="V99" s="23"/>
    </row>
    <row r="100" customFormat="false" ht="13.5" hidden="false" customHeight="false" outlineLevel="0" collapsed="false">
      <c r="B100" s="24" t="s">
        <v>72</v>
      </c>
      <c r="C100" s="25" t="s">
        <v>73</v>
      </c>
      <c r="D100" s="25" t="s">
        <v>74</v>
      </c>
      <c r="E100" s="25" t="s">
        <v>10</v>
      </c>
      <c r="F100" s="25" t="s">
        <v>11</v>
      </c>
      <c r="G100" s="25" t="s">
        <v>12</v>
      </c>
      <c r="H100" s="25" t="s">
        <v>13</v>
      </c>
      <c r="I100" s="25" t="s">
        <v>14</v>
      </c>
      <c r="J100" s="25" t="s">
        <v>15</v>
      </c>
      <c r="K100" s="25" t="s">
        <v>16</v>
      </c>
      <c r="L100" s="25" t="s">
        <v>17</v>
      </c>
      <c r="M100" s="26" t="s">
        <v>18</v>
      </c>
      <c r="N100" s="26" t="s">
        <v>19</v>
      </c>
      <c r="O100" s="25"/>
      <c r="P100" s="25" t="s">
        <v>75</v>
      </c>
      <c r="Q100" s="25" t="s">
        <v>62</v>
      </c>
      <c r="R100" s="25" t="s">
        <v>65</v>
      </c>
      <c r="S100" s="28" t="s">
        <v>7</v>
      </c>
      <c r="T100" s="29" t="s">
        <v>11</v>
      </c>
      <c r="U100" s="26" t="s">
        <v>12</v>
      </c>
      <c r="V100" s="30" t="s">
        <v>75</v>
      </c>
    </row>
    <row r="101" customFormat="false" ht="13.5" hidden="false" customHeight="false" outlineLevel="0" collapsed="false">
      <c r="B101" s="31" t="n">
        <v>1</v>
      </c>
      <c r="C101" s="32" t="s">
        <v>76</v>
      </c>
      <c r="D101" s="33" t="n">
        <v>3</v>
      </c>
      <c r="E101" s="33" t="n">
        <f aca="false">D42+D67+D89</f>
        <v>5</v>
      </c>
      <c r="F101" s="33" t="n">
        <f aca="false">E42+E67+E89</f>
        <v>5</v>
      </c>
      <c r="G101" s="33" t="n">
        <f aca="false">F42+F67+F89</f>
        <v>2</v>
      </c>
      <c r="H101" s="33" t="n">
        <f aca="false">G42+G67+G89</f>
        <v>2</v>
      </c>
      <c r="I101" s="33" t="n">
        <f aca="false">H42+H67+H89</f>
        <v>1</v>
      </c>
      <c r="J101" s="33" t="n">
        <f aca="false">I42+I67+I89</f>
        <v>0</v>
      </c>
      <c r="K101" s="33" t="n">
        <f aca="false">J42+J67+J89</f>
        <v>0</v>
      </c>
      <c r="L101" s="33" t="n">
        <f aca="false">K42+K67+K89</f>
        <v>1</v>
      </c>
      <c r="M101" s="33" t="n">
        <f aca="false">L42+L67+L89</f>
        <v>1</v>
      </c>
      <c r="N101" s="33" t="n">
        <f aca="false">M42+M67+M89</f>
        <v>0</v>
      </c>
      <c r="O101" s="33"/>
      <c r="P101" s="35" t="n">
        <f aca="false">G101/F101</f>
        <v>0.4</v>
      </c>
      <c r="Q101" s="33" t="n">
        <v>0</v>
      </c>
      <c r="R101" s="33" t="n">
        <v>0</v>
      </c>
      <c r="S101" s="36" t="n">
        <v>1</v>
      </c>
      <c r="T101" s="37" t="n">
        <v>4</v>
      </c>
      <c r="U101" s="38" t="n">
        <v>1</v>
      </c>
      <c r="V101" s="39" t="n">
        <f aca="false">U101/T101</f>
        <v>0.25</v>
      </c>
    </row>
    <row r="102" customFormat="false" ht="13.5" hidden="false" customHeight="false" outlineLevel="0" collapsed="false">
      <c r="B102" s="31" t="n">
        <v>2</v>
      </c>
      <c r="C102" s="32" t="s">
        <v>77</v>
      </c>
      <c r="D102" s="33" t="n">
        <v>0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/>
      <c r="P102" s="35" t="n">
        <v>0</v>
      </c>
      <c r="Q102" s="33" t="n">
        <v>0</v>
      </c>
      <c r="R102" s="33" t="n">
        <v>0</v>
      </c>
      <c r="S102" s="36" t="n">
        <v>0</v>
      </c>
      <c r="T102" s="37" t="n">
        <v>0</v>
      </c>
      <c r="U102" s="38" t="n">
        <v>0</v>
      </c>
      <c r="V102" s="39" t="n">
        <v>0</v>
      </c>
    </row>
    <row r="103" customFormat="false" ht="13.5" hidden="false" customHeight="false" outlineLevel="0" collapsed="false">
      <c r="B103" s="31" t="n">
        <v>3</v>
      </c>
      <c r="C103" s="32" t="s">
        <v>78</v>
      </c>
      <c r="D103" s="33" t="n">
        <v>4</v>
      </c>
      <c r="E103" s="33" t="n">
        <f aca="false">D12+D41+D65+D88</f>
        <v>7</v>
      </c>
      <c r="F103" s="33" t="n">
        <f aca="false">E12+E41+E65+E88</f>
        <v>6</v>
      </c>
      <c r="G103" s="33" t="n">
        <f aca="false">F12+F41+F65+F88</f>
        <v>1</v>
      </c>
      <c r="H103" s="33" t="n">
        <f aca="false">G12+G41+G65+G88</f>
        <v>1</v>
      </c>
      <c r="I103" s="33" t="n">
        <f aca="false">H12+H41+H65+H88</f>
        <v>0</v>
      </c>
      <c r="J103" s="33" t="n">
        <f aca="false">I12+I41+I65+I88</f>
        <v>1</v>
      </c>
      <c r="K103" s="33" t="n">
        <f aca="false">J12+J41+J65+J88</f>
        <v>2</v>
      </c>
      <c r="L103" s="33" t="n">
        <f aca="false">K12+K41+K65+K88</f>
        <v>1</v>
      </c>
      <c r="M103" s="33" t="n">
        <f aca="false">L12+L41+L65+L88</f>
        <v>0</v>
      </c>
      <c r="N103" s="33" t="n">
        <f aca="false">M12+M41+M65+M88</f>
        <v>0</v>
      </c>
      <c r="O103" s="33"/>
      <c r="P103" s="35" t="n">
        <f aca="false">G103/F103</f>
        <v>0.166666666666667</v>
      </c>
      <c r="Q103" s="33" t="n">
        <v>0</v>
      </c>
      <c r="R103" s="33" t="n">
        <v>0</v>
      </c>
      <c r="S103" s="36" t="n">
        <v>1</v>
      </c>
      <c r="T103" s="37" t="n">
        <v>2</v>
      </c>
      <c r="U103" s="38" t="n">
        <v>1</v>
      </c>
      <c r="V103" s="39" t="n">
        <f aca="false">U103/T103</f>
        <v>0.5</v>
      </c>
    </row>
    <row r="104" customFormat="false" ht="13.5" hidden="false" customHeight="false" outlineLevel="0" collapsed="false">
      <c r="B104" s="31" t="n">
        <v>4</v>
      </c>
      <c r="C104" s="32" t="s">
        <v>79</v>
      </c>
      <c r="D104" s="33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/>
      <c r="P104" s="35" t="n">
        <v>0</v>
      </c>
      <c r="Q104" s="33" t="n">
        <v>0</v>
      </c>
      <c r="R104" s="33" t="n">
        <v>0</v>
      </c>
      <c r="S104" s="36" t="n">
        <v>0</v>
      </c>
      <c r="T104" s="37" t="n">
        <v>0</v>
      </c>
      <c r="U104" s="38" t="n">
        <v>0</v>
      </c>
      <c r="V104" s="39" t="n">
        <v>0</v>
      </c>
    </row>
    <row r="105" customFormat="false" ht="13.5" hidden="false" customHeight="false" outlineLevel="0" collapsed="false">
      <c r="B105" s="31" t="n">
        <v>5</v>
      </c>
      <c r="C105" s="32" t="s">
        <v>8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/>
      <c r="P105" s="35" t="n">
        <v>0</v>
      </c>
      <c r="Q105" s="33" t="n">
        <v>0</v>
      </c>
      <c r="R105" s="33" t="n">
        <v>0</v>
      </c>
      <c r="S105" s="36" t="n">
        <v>0</v>
      </c>
      <c r="T105" s="37" t="n">
        <v>0</v>
      </c>
      <c r="U105" s="38" t="n">
        <v>0</v>
      </c>
      <c r="V105" s="39" t="n">
        <v>0</v>
      </c>
    </row>
    <row r="106" customFormat="false" ht="13.5" hidden="false" customHeight="false" outlineLevel="0" collapsed="false">
      <c r="B106" s="31" t="n">
        <v>6</v>
      </c>
      <c r="C106" s="32" t="s">
        <v>81</v>
      </c>
      <c r="D106" s="33" t="n">
        <v>4</v>
      </c>
      <c r="E106" s="33" t="n">
        <f aca="false">D15+D37+D60+D83</f>
        <v>10</v>
      </c>
      <c r="F106" s="33" t="n">
        <f aca="false">E15+E37+E60+E83</f>
        <v>6</v>
      </c>
      <c r="G106" s="33" t="n">
        <f aca="false">F15+F37+F60+F83</f>
        <v>3</v>
      </c>
      <c r="H106" s="33" t="n">
        <f aca="false">G15+G37+G60+G83</f>
        <v>1</v>
      </c>
      <c r="I106" s="33" t="n">
        <f aca="false">H15+H37+H60+H83</f>
        <v>5</v>
      </c>
      <c r="J106" s="33" t="n">
        <f aca="false">I15+I37+I60+I83</f>
        <v>4</v>
      </c>
      <c r="K106" s="33" t="n">
        <f aca="false">J15+J37+J60+J83</f>
        <v>1</v>
      </c>
      <c r="L106" s="33" t="n">
        <f aca="false">K15+K37+K60+K83</f>
        <v>3</v>
      </c>
      <c r="M106" s="33" t="n">
        <f aca="false">L15+L37+L60+L83</f>
        <v>0</v>
      </c>
      <c r="N106" s="33" t="n">
        <f aca="false">M15+M37+M60+M83</f>
        <v>0</v>
      </c>
      <c r="O106" s="33"/>
      <c r="P106" s="35" t="n">
        <f aca="false">G106/F106</f>
        <v>0.5</v>
      </c>
      <c r="Q106" s="33" t="n">
        <v>0</v>
      </c>
      <c r="R106" s="33" t="n">
        <v>0</v>
      </c>
      <c r="S106" s="36" t="n">
        <v>0</v>
      </c>
      <c r="T106" s="37" t="n">
        <v>2</v>
      </c>
      <c r="U106" s="38" t="n">
        <v>1</v>
      </c>
      <c r="V106" s="39" t="n">
        <f aca="false">U106/T106</f>
        <v>0.5</v>
      </c>
    </row>
    <row r="107" customFormat="false" ht="13.5" hidden="false" customHeight="false" outlineLevel="0" collapsed="false">
      <c r="B107" s="31" t="n">
        <v>7</v>
      </c>
      <c r="C107" s="32" t="s">
        <v>51</v>
      </c>
      <c r="D107" s="33" t="n">
        <v>4</v>
      </c>
      <c r="E107" s="33" t="n">
        <f aca="false">D14+D39+D63+D86</f>
        <v>9</v>
      </c>
      <c r="F107" s="33" t="n">
        <f aca="false">E14+E39+E63+E86</f>
        <v>9</v>
      </c>
      <c r="G107" s="33" t="n">
        <f aca="false">F14+F39+F63+F86</f>
        <v>4</v>
      </c>
      <c r="H107" s="33" t="n">
        <f aca="false">G14+G39+G63+G86</f>
        <v>6</v>
      </c>
      <c r="I107" s="33" t="n">
        <f aca="false">H14+H39+H63+H86</f>
        <v>4</v>
      </c>
      <c r="J107" s="33" t="n">
        <f aca="false">I14+I39+I63+I86</f>
        <v>0</v>
      </c>
      <c r="K107" s="33" t="n">
        <f aca="false">J14+J39+J63+J86</f>
        <v>3</v>
      </c>
      <c r="L107" s="33" t="n">
        <f aca="false">K14+K39+K63+K86</f>
        <v>0</v>
      </c>
      <c r="M107" s="33" t="n">
        <f aca="false">L14+L39+L63+L86</f>
        <v>5</v>
      </c>
      <c r="N107" s="33" t="n">
        <f aca="false">M14+M39+M63+M86</f>
        <v>0</v>
      </c>
      <c r="O107" s="33"/>
      <c r="P107" s="35" t="n">
        <f aca="false">G107/F107</f>
        <v>0.444444444444444</v>
      </c>
      <c r="Q107" s="33" t="n">
        <v>2</v>
      </c>
      <c r="R107" s="33" t="n">
        <v>0</v>
      </c>
      <c r="S107" s="36" t="n">
        <v>1</v>
      </c>
      <c r="T107" s="37" t="n">
        <v>7</v>
      </c>
      <c r="U107" s="38" t="n">
        <v>3</v>
      </c>
      <c r="V107" s="39" t="n">
        <f aca="false">U107/T107</f>
        <v>0.428571428571429</v>
      </c>
    </row>
    <row r="108" customFormat="false" ht="13.5" hidden="false" customHeight="false" outlineLevel="0" collapsed="false">
      <c r="B108" s="31" t="n">
        <v>8</v>
      </c>
      <c r="C108" s="32" t="s">
        <v>82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/>
      <c r="P108" s="35" t="n">
        <v>0</v>
      </c>
      <c r="Q108" s="33" t="n">
        <v>0</v>
      </c>
      <c r="R108" s="33" t="n">
        <v>0</v>
      </c>
      <c r="S108" s="36" t="n">
        <v>0</v>
      </c>
      <c r="T108" s="37" t="n">
        <v>0</v>
      </c>
      <c r="U108" s="38" t="n">
        <v>0</v>
      </c>
      <c r="V108" s="39" t="n">
        <v>0</v>
      </c>
    </row>
    <row r="109" customFormat="false" ht="13.5" hidden="false" customHeight="false" outlineLevel="0" collapsed="false">
      <c r="B109" s="31" t="n">
        <v>9</v>
      </c>
      <c r="C109" s="32" t="s">
        <v>83</v>
      </c>
      <c r="D109" s="33" t="n">
        <v>3</v>
      </c>
      <c r="E109" s="33" t="n">
        <f aca="false">D36+D61+D84</f>
        <v>8</v>
      </c>
      <c r="F109" s="33" t="n">
        <f aca="false">E36+E61+E84</f>
        <v>7</v>
      </c>
      <c r="G109" s="33" t="n">
        <f aca="false">F36+F61+F84</f>
        <v>2</v>
      </c>
      <c r="H109" s="33" t="n">
        <f aca="false">G36+G61+G84</f>
        <v>2</v>
      </c>
      <c r="I109" s="33" t="n">
        <f aca="false">H36+H61+H84</f>
        <v>2</v>
      </c>
      <c r="J109" s="33" t="n">
        <f aca="false">I36+I61+I84</f>
        <v>1</v>
      </c>
      <c r="K109" s="33" t="n">
        <f aca="false">J36+J61+J84</f>
        <v>2</v>
      </c>
      <c r="L109" s="33" t="n">
        <f aca="false">K36+K61+K84</f>
        <v>1</v>
      </c>
      <c r="M109" s="33" t="n">
        <f aca="false">L36+L61+L84</f>
        <v>4</v>
      </c>
      <c r="N109" s="33" t="n">
        <f aca="false">M36+M61+M84</f>
        <v>0</v>
      </c>
      <c r="O109" s="33"/>
      <c r="P109" s="35" t="n">
        <f aca="false">G109/F109</f>
        <v>0.285714285714286</v>
      </c>
      <c r="Q109" s="33" t="n">
        <v>0</v>
      </c>
      <c r="R109" s="33" t="n">
        <v>0</v>
      </c>
      <c r="S109" s="36" t="n">
        <v>2</v>
      </c>
      <c r="T109" s="37" t="n">
        <v>2</v>
      </c>
      <c r="U109" s="38" t="n">
        <v>1</v>
      </c>
      <c r="V109" s="39" t="n">
        <f aca="false">U109/T109</f>
        <v>0.5</v>
      </c>
    </row>
    <row r="110" customFormat="false" ht="13.5" hidden="false" customHeight="false" outlineLevel="0" collapsed="false">
      <c r="B110" s="31" t="n">
        <v>10</v>
      </c>
      <c r="C110" s="40" t="s">
        <v>84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/>
      <c r="P110" s="35" t="n">
        <v>0</v>
      </c>
      <c r="Q110" s="33" t="n">
        <v>0</v>
      </c>
      <c r="R110" s="33" t="n">
        <v>0</v>
      </c>
      <c r="S110" s="36" t="n">
        <v>0</v>
      </c>
      <c r="T110" s="37" t="n">
        <v>0</v>
      </c>
      <c r="U110" s="38" t="n">
        <v>0</v>
      </c>
      <c r="V110" s="39" t="n">
        <v>0</v>
      </c>
    </row>
    <row r="111" customFormat="false" ht="13.5" hidden="false" customHeight="false" outlineLevel="0" collapsed="false">
      <c r="B111" s="31" t="n">
        <v>12</v>
      </c>
      <c r="C111" s="32" t="s">
        <v>85</v>
      </c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/>
      <c r="P111" s="35" t="n">
        <v>0</v>
      </c>
      <c r="Q111" s="33" t="n">
        <v>0</v>
      </c>
      <c r="R111" s="33" t="n">
        <v>0</v>
      </c>
      <c r="S111" s="36" t="n">
        <v>0</v>
      </c>
      <c r="T111" s="37" t="n">
        <v>0</v>
      </c>
      <c r="U111" s="38" t="n">
        <v>0</v>
      </c>
      <c r="V111" s="39" t="n">
        <v>0</v>
      </c>
    </row>
    <row r="112" customFormat="false" ht="13.5" hidden="false" customHeight="false" outlineLevel="0" collapsed="false">
      <c r="B112" s="31" t="n">
        <v>13</v>
      </c>
      <c r="C112" s="32" t="s">
        <v>86</v>
      </c>
      <c r="D112" s="33" t="n">
        <v>0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/>
      <c r="P112" s="35" t="n">
        <v>0</v>
      </c>
      <c r="Q112" s="33" t="n">
        <v>0</v>
      </c>
      <c r="R112" s="33" t="n">
        <v>0</v>
      </c>
      <c r="S112" s="36" t="n">
        <v>0</v>
      </c>
      <c r="T112" s="37" t="n">
        <v>0</v>
      </c>
      <c r="U112" s="38" t="n">
        <v>0</v>
      </c>
      <c r="V112" s="39" t="n">
        <v>0</v>
      </c>
    </row>
    <row r="113" customFormat="false" ht="13.5" hidden="false" customHeight="false" outlineLevel="0" collapsed="false">
      <c r="B113" s="31" t="n">
        <v>14</v>
      </c>
      <c r="C113" s="32" t="s">
        <v>87</v>
      </c>
      <c r="D113" s="33" t="n">
        <v>4</v>
      </c>
      <c r="E113" s="33" t="n">
        <f aca="false">D13+D38+D62+D85</f>
        <v>9</v>
      </c>
      <c r="F113" s="33" t="n">
        <f aca="false">E13+E38+E62+E85</f>
        <v>6</v>
      </c>
      <c r="G113" s="33" t="n">
        <f aca="false">F13+F38+F62+F85</f>
        <v>4</v>
      </c>
      <c r="H113" s="33" t="n">
        <f aca="false">G13+G38+G62+G85</f>
        <v>3</v>
      </c>
      <c r="I113" s="33" t="n">
        <f aca="false">H13+H38+H62+H85</f>
        <v>6</v>
      </c>
      <c r="J113" s="33" t="n">
        <f aca="false">I13+I38+I62+I85</f>
        <v>3</v>
      </c>
      <c r="K113" s="33" t="n">
        <f aca="false">J13+J38+J62+J85</f>
        <v>1</v>
      </c>
      <c r="L113" s="33" t="n">
        <f aca="false">K13+K38+K62+K85</f>
        <v>1</v>
      </c>
      <c r="M113" s="33" t="n">
        <f aca="false">L13+L38+L62+L85</f>
        <v>1</v>
      </c>
      <c r="N113" s="33" t="n">
        <f aca="false">M13+M38+M62+M85</f>
        <v>0</v>
      </c>
      <c r="O113" s="33"/>
      <c r="P113" s="35" t="n">
        <f aca="false">G113/F113</f>
        <v>0.666666666666667</v>
      </c>
      <c r="Q113" s="33" t="n">
        <v>1</v>
      </c>
      <c r="R113" s="33" t="n">
        <v>0</v>
      </c>
      <c r="S113" s="36" t="n">
        <v>1</v>
      </c>
      <c r="T113" s="37" t="n">
        <v>2</v>
      </c>
      <c r="U113" s="38" t="n">
        <v>1</v>
      </c>
      <c r="V113" s="39" t="n">
        <f aca="false">U113/T113</f>
        <v>0.5</v>
      </c>
    </row>
    <row r="114" customFormat="false" ht="13.5" hidden="false" customHeight="false" outlineLevel="0" collapsed="false">
      <c r="B114" s="31" t="n">
        <v>15</v>
      </c>
      <c r="C114" s="32" t="s">
        <v>88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/>
      <c r="P114" s="35" t="n">
        <v>0</v>
      </c>
      <c r="Q114" s="33" t="n">
        <v>0</v>
      </c>
      <c r="R114" s="33" t="n">
        <v>0</v>
      </c>
      <c r="S114" s="36" t="n">
        <v>0</v>
      </c>
      <c r="T114" s="37" t="n">
        <v>0</v>
      </c>
      <c r="U114" s="38" t="n">
        <v>0</v>
      </c>
      <c r="V114" s="39" t="n">
        <v>0</v>
      </c>
    </row>
    <row r="115" customFormat="false" ht="13.5" hidden="false" customHeight="false" outlineLevel="0" collapsed="false">
      <c r="B115" s="31" t="n">
        <v>16</v>
      </c>
      <c r="C115" s="32" t="s">
        <v>89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/>
      <c r="P115" s="35" t="n">
        <v>0</v>
      </c>
      <c r="Q115" s="33" t="n">
        <v>0</v>
      </c>
      <c r="R115" s="33" t="n">
        <v>0</v>
      </c>
      <c r="S115" s="36" t="n">
        <v>0</v>
      </c>
      <c r="T115" s="37" t="n">
        <v>0</v>
      </c>
      <c r="U115" s="38" t="n">
        <v>0</v>
      </c>
      <c r="V115" s="39" t="n">
        <v>0</v>
      </c>
    </row>
    <row r="116" customFormat="false" ht="13.5" hidden="false" customHeight="false" outlineLevel="0" collapsed="false">
      <c r="B116" s="31" t="n">
        <v>17</v>
      </c>
      <c r="C116" s="32" t="s">
        <v>9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/>
      <c r="P116" s="35" t="n">
        <v>0</v>
      </c>
      <c r="Q116" s="33" t="n">
        <v>0</v>
      </c>
      <c r="R116" s="33" t="n">
        <v>0</v>
      </c>
      <c r="S116" s="36" t="n">
        <v>0</v>
      </c>
      <c r="T116" s="37" t="n">
        <v>0</v>
      </c>
      <c r="U116" s="38" t="n">
        <v>0</v>
      </c>
      <c r="V116" s="39" t="n">
        <v>0</v>
      </c>
    </row>
    <row r="117" customFormat="false" ht="13.5" hidden="false" customHeight="false" outlineLevel="0" collapsed="false">
      <c r="B117" s="31" t="n">
        <v>18</v>
      </c>
      <c r="C117" s="32" t="s">
        <v>91</v>
      </c>
      <c r="D117" s="33" t="n">
        <v>4</v>
      </c>
      <c r="E117" s="33" t="n">
        <f aca="false">D16+D45+D69+D92</f>
        <v>7</v>
      </c>
      <c r="F117" s="33" t="n">
        <f aca="false">E16+E45+E69+E92</f>
        <v>4</v>
      </c>
      <c r="G117" s="33" t="n">
        <f aca="false">F16+F45+F69+F92</f>
        <v>0</v>
      </c>
      <c r="H117" s="33" t="n">
        <f aca="false">G16+G45+G69+G92</f>
        <v>0</v>
      </c>
      <c r="I117" s="33" t="n">
        <f aca="false">H16+H45+H69+H92</f>
        <v>3</v>
      </c>
      <c r="J117" s="33" t="n">
        <f aca="false">I16+I45+I69+I92</f>
        <v>3</v>
      </c>
      <c r="K117" s="33" t="n">
        <f aca="false">J16+J45+J69+J92</f>
        <v>0</v>
      </c>
      <c r="L117" s="33" t="n">
        <f aca="false">K16+K45+K69+K92</f>
        <v>0</v>
      </c>
      <c r="M117" s="33" t="n">
        <f aca="false">L16+L45+L69+L92</f>
        <v>0</v>
      </c>
      <c r="N117" s="33" t="n">
        <f aca="false">M16+M45+M69+M92</f>
        <v>0</v>
      </c>
      <c r="O117" s="33"/>
      <c r="P117" s="35" t="n">
        <f aca="false">G117/F117</f>
        <v>0</v>
      </c>
      <c r="Q117" s="33" t="n">
        <v>0</v>
      </c>
      <c r="R117" s="33" t="n">
        <v>0</v>
      </c>
      <c r="S117" s="36" t="n">
        <v>0</v>
      </c>
      <c r="T117" s="37" t="n">
        <v>0</v>
      </c>
      <c r="U117" s="38" t="n">
        <v>0</v>
      </c>
      <c r="V117" s="39" t="n">
        <v>0</v>
      </c>
    </row>
    <row r="118" customFormat="false" ht="13.5" hidden="false" customHeight="false" outlineLevel="0" collapsed="false">
      <c r="B118" s="31" t="n">
        <v>19</v>
      </c>
      <c r="C118" s="32" t="s">
        <v>92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/>
      <c r="P118" s="35" t="n">
        <v>0</v>
      </c>
      <c r="Q118" s="33" t="n">
        <v>0</v>
      </c>
      <c r="R118" s="33" t="n">
        <v>0</v>
      </c>
      <c r="S118" s="36" t="n">
        <v>0</v>
      </c>
      <c r="T118" s="37" t="n">
        <v>0</v>
      </c>
      <c r="U118" s="38" t="n">
        <v>0</v>
      </c>
      <c r="V118" s="39" t="n">
        <v>0</v>
      </c>
    </row>
    <row r="119" customFormat="false" ht="13.5" hidden="false" customHeight="false" outlineLevel="0" collapsed="false">
      <c r="B119" s="94" t="n">
        <v>20</v>
      </c>
      <c r="C119" s="95" t="s">
        <v>93</v>
      </c>
      <c r="D119" s="33" t="n">
        <v>4</v>
      </c>
      <c r="E119" s="33" t="n">
        <f aca="false">D11+D40+D64+D87</f>
        <v>10</v>
      </c>
      <c r="F119" s="33" t="n">
        <f aca="false">E11+E40+E64+E87</f>
        <v>10</v>
      </c>
      <c r="G119" s="33" t="n">
        <f aca="false">F11+F40+F64+F87</f>
        <v>4</v>
      </c>
      <c r="H119" s="33" t="n">
        <f aca="false">G11+G40+G64+G87</f>
        <v>5</v>
      </c>
      <c r="I119" s="33" t="n">
        <f aca="false">H11+H40+H64+H87</f>
        <v>2</v>
      </c>
      <c r="J119" s="33" t="n">
        <f aca="false">I11+I40+I64+I87</f>
        <v>0</v>
      </c>
      <c r="K119" s="33" t="n">
        <f aca="false">J11+J40+J64+J87</f>
        <v>2</v>
      </c>
      <c r="L119" s="33" t="n">
        <f aca="false">K11+K40+K64+K87</f>
        <v>0</v>
      </c>
      <c r="M119" s="33" t="n">
        <f aca="false">L11+L40+L64+L87</f>
        <v>0</v>
      </c>
      <c r="N119" s="33" t="n">
        <f aca="false">M11+M40+M64+M87</f>
        <v>0</v>
      </c>
      <c r="O119" s="96"/>
      <c r="P119" s="35" t="n">
        <f aca="false">G119/F119</f>
        <v>0.4</v>
      </c>
      <c r="Q119" s="33" t="n">
        <v>1</v>
      </c>
      <c r="R119" s="33" t="n">
        <v>0</v>
      </c>
      <c r="S119" s="36" t="n">
        <v>0</v>
      </c>
      <c r="T119" s="37" t="n">
        <v>6</v>
      </c>
      <c r="U119" s="38" t="n">
        <v>3</v>
      </c>
      <c r="V119" s="39" t="n">
        <f aca="false">U119/T119</f>
        <v>0.5</v>
      </c>
    </row>
    <row r="120" customFormat="false" ht="13.5" hidden="false" customHeight="false" outlineLevel="0" collapsed="false">
      <c r="B120" s="94"/>
      <c r="C120" s="95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96"/>
      <c r="P120" s="35"/>
      <c r="Q120" s="33"/>
      <c r="R120" s="33"/>
      <c r="S120" s="36"/>
      <c r="T120" s="37"/>
      <c r="U120" s="38"/>
      <c r="V120" s="39"/>
    </row>
    <row r="121" customFormat="false" ht="13.5" hidden="false" customHeight="false" outlineLevel="0" collapsed="false">
      <c r="B121" s="94"/>
      <c r="C121" s="80" t="s">
        <v>198</v>
      </c>
      <c r="D121" s="33" t="n">
        <v>3</v>
      </c>
      <c r="E121" s="33" t="n">
        <f aca="false">D17+D66+D91</f>
        <v>3</v>
      </c>
      <c r="F121" s="33" t="n">
        <f aca="false">E17+E66+E91</f>
        <v>2</v>
      </c>
      <c r="G121" s="33" t="n">
        <f aca="false">F17+F66+F91</f>
        <v>0</v>
      </c>
      <c r="H121" s="33" t="n">
        <f aca="false">G17+G66+G91</f>
        <v>1</v>
      </c>
      <c r="I121" s="33" t="n">
        <f aca="false">H17+H66+H91</f>
        <v>2</v>
      </c>
      <c r="J121" s="33" t="n">
        <f aca="false">I17+I66+I91</f>
        <v>1</v>
      </c>
      <c r="K121" s="33" t="n">
        <f aca="false">J17+J66+J91</f>
        <v>0</v>
      </c>
      <c r="L121" s="33" t="n">
        <f aca="false">K17+K66+K91</f>
        <v>1</v>
      </c>
      <c r="M121" s="33" t="n">
        <f aca="false">L17+L66+L91</f>
        <v>0</v>
      </c>
      <c r="N121" s="33" t="n">
        <f aca="false">M17+M66+M91</f>
        <v>0</v>
      </c>
      <c r="O121" s="96"/>
      <c r="P121" s="35" t="n">
        <f aca="false">G121/F121</f>
        <v>0</v>
      </c>
      <c r="Q121" s="33" t="n">
        <v>0</v>
      </c>
      <c r="R121" s="33" t="n">
        <v>0</v>
      </c>
      <c r="S121" s="36" t="n">
        <v>0</v>
      </c>
      <c r="T121" s="37" t="n">
        <v>1</v>
      </c>
      <c r="U121" s="38" t="n">
        <v>0</v>
      </c>
      <c r="V121" s="39" t="n">
        <f aca="false">U121/T121</f>
        <v>0</v>
      </c>
    </row>
    <row r="122" customFormat="false" ht="13.5" hidden="false" customHeight="false" outlineLevel="0" collapsed="false">
      <c r="B122" s="94"/>
      <c r="C122" s="80" t="s">
        <v>199</v>
      </c>
      <c r="D122" s="33" t="n">
        <v>2</v>
      </c>
      <c r="E122" s="33" t="n">
        <f aca="false">D19+D44</f>
        <v>2</v>
      </c>
      <c r="F122" s="33" t="n">
        <f aca="false">E19+E44</f>
        <v>2</v>
      </c>
      <c r="G122" s="33" t="n">
        <f aca="false">F19+F44</f>
        <v>1</v>
      </c>
      <c r="H122" s="33" t="n">
        <f aca="false">G19+G44</f>
        <v>2</v>
      </c>
      <c r="I122" s="33" t="n">
        <f aca="false">H19+H44</f>
        <v>1</v>
      </c>
      <c r="J122" s="33" t="n">
        <f aca="false">I19+I44</f>
        <v>0</v>
      </c>
      <c r="K122" s="33" t="n">
        <f aca="false">J19+J44</f>
        <v>0</v>
      </c>
      <c r="L122" s="33" t="n">
        <f aca="false">K19+K44</f>
        <v>1</v>
      </c>
      <c r="M122" s="33" t="n">
        <f aca="false">L19+L44</f>
        <v>0</v>
      </c>
      <c r="N122" s="33" t="n">
        <f aca="false">M19+M44</f>
        <v>0</v>
      </c>
      <c r="O122" s="96"/>
      <c r="P122" s="35" t="n">
        <f aca="false">G122/F122</f>
        <v>0.5</v>
      </c>
      <c r="Q122" s="33" t="n">
        <v>0</v>
      </c>
      <c r="R122" s="33" t="n">
        <v>0</v>
      </c>
      <c r="S122" s="36" t="n">
        <v>0</v>
      </c>
      <c r="T122" s="37" t="n">
        <v>1</v>
      </c>
      <c r="U122" s="38" t="n">
        <v>1</v>
      </c>
      <c r="V122" s="39" t="n">
        <f aca="false">U122/T122</f>
        <v>1</v>
      </c>
    </row>
    <row r="123" customFormat="false" ht="13.5" hidden="false" customHeight="false" outlineLevel="0" collapsed="false">
      <c r="B123" s="94"/>
      <c r="C123" s="80" t="s">
        <v>200</v>
      </c>
      <c r="D123" s="33" t="n">
        <v>2</v>
      </c>
      <c r="E123" s="33" t="n">
        <f aca="false">D18+D68</f>
        <v>3</v>
      </c>
      <c r="F123" s="33" t="n">
        <f aca="false">E18+E68</f>
        <v>3</v>
      </c>
      <c r="G123" s="33" t="n">
        <f aca="false">F18+F68</f>
        <v>0</v>
      </c>
      <c r="H123" s="33" t="n">
        <f aca="false">G18+G68</f>
        <v>0</v>
      </c>
      <c r="I123" s="33" t="n">
        <f aca="false">H18+H68</f>
        <v>1</v>
      </c>
      <c r="J123" s="33" t="n">
        <f aca="false">I18+I68</f>
        <v>0</v>
      </c>
      <c r="K123" s="33" t="n">
        <f aca="false">J18+J68</f>
        <v>1</v>
      </c>
      <c r="L123" s="33" t="n">
        <f aca="false">K18+K68</f>
        <v>0</v>
      </c>
      <c r="M123" s="33" t="n">
        <f aca="false">L18+L68</f>
        <v>0</v>
      </c>
      <c r="N123" s="33" t="n">
        <f aca="false">M18+M68</f>
        <v>0</v>
      </c>
      <c r="O123" s="96"/>
      <c r="P123" s="35" t="n">
        <f aca="false">G123/F123</f>
        <v>0</v>
      </c>
      <c r="Q123" s="33" t="n">
        <v>0</v>
      </c>
      <c r="R123" s="33" t="n">
        <v>0</v>
      </c>
      <c r="S123" s="36" t="n">
        <v>0</v>
      </c>
      <c r="T123" s="37" t="n">
        <v>1</v>
      </c>
      <c r="U123" s="38" t="n">
        <v>0</v>
      </c>
      <c r="V123" s="39" t="n">
        <f aca="false">U123/T123</f>
        <v>0</v>
      </c>
    </row>
    <row r="124" customFormat="false" ht="14.25" hidden="false" customHeight="false" outlineLevel="0" collapsed="false">
      <c r="B124" s="41"/>
      <c r="C124" s="42" t="s">
        <v>313</v>
      </c>
      <c r="D124" s="43" t="n">
        <v>3</v>
      </c>
      <c r="E124" s="43" t="n">
        <f aca="false">D20+D43+D90</f>
        <v>4</v>
      </c>
      <c r="F124" s="43" t="n">
        <f aca="false">E20+E43+E90</f>
        <v>4</v>
      </c>
      <c r="G124" s="43" t="n">
        <f aca="false">F20+F43+F90</f>
        <v>1</v>
      </c>
      <c r="H124" s="43" t="n">
        <f aca="false">G20+G43+G90</f>
        <v>1</v>
      </c>
      <c r="I124" s="43" t="n">
        <f aca="false">H20+H43+H90</f>
        <v>1</v>
      </c>
      <c r="J124" s="43" t="n">
        <f aca="false">I20+I43+I90</f>
        <v>0</v>
      </c>
      <c r="K124" s="43" t="n">
        <f aca="false">J20+J43+J90</f>
        <v>1</v>
      </c>
      <c r="L124" s="43" t="n">
        <f aca="false">K20+K43+K90</f>
        <v>2</v>
      </c>
      <c r="M124" s="43" t="n">
        <f aca="false">L20+L43+L90</f>
        <v>0</v>
      </c>
      <c r="N124" s="43" t="n">
        <f aca="false">M20+M43+M90</f>
        <v>0</v>
      </c>
      <c r="O124" s="43"/>
      <c r="P124" s="45" t="n">
        <f aca="false">G124/F124</f>
        <v>0.25</v>
      </c>
      <c r="Q124" s="43" t="n">
        <v>0</v>
      </c>
      <c r="R124" s="43" t="n">
        <v>0</v>
      </c>
      <c r="S124" s="46" t="n">
        <v>0</v>
      </c>
      <c r="T124" s="47" t="n">
        <v>2</v>
      </c>
      <c r="U124" s="48" t="n">
        <v>1</v>
      </c>
      <c r="V124" s="49" t="n">
        <f aca="false">U124/T124</f>
        <v>0.5</v>
      </c>
    </row>
    <row r="126" customFormat="false" ht="14.25" hidden="false" customHeight="false" outlineLevel="0" collapsed="false">
      <c r="B126" s="2" t="s">
        <v>94</v>
      </c>
    </row>
    <row r="127" customFormat="false" ht="13.5" hidden="false" customHeight="false" outlineLevel="0" collapsed="false">
      <c r="B127" s="24" t="s">
        <v>72</v>
      </c>
      <c r="C127" s="25" t="s">
        <v>73</v>
      </c>
      <c r="D127" s="25" t="s">
        <v>74</v>
      </c>
      <c r="E127" s="25" t="s">
        <v>45</v>
      </c>
      <c r="F127" s="25" t="s">
        <v>46</v>
      </c>
      <c r="G127" s="25" t="s">
        <v>10</v>
      </c>
      <c r="H127" s="25" t="s">
        <v>12</v>
      </c>
      <c r="I127" s="25" t="s">
        <v>15</v>
      </c>
      <c r="J127" s="25" t="s">
        <v>16</v>
      </c>
      <c r="K127" s="25" t="s">
        <v>47</v>
      </c>
      <c r="L127" s="25" t="s">
        <v>48</v>
      </c>
      <c r="M127" s="25" t="s">
        <v>49</v>
      </c>
      <c r="N127" s="25"/>
      <c r="O127" s="88"/>
      <c r="P127" s="25" t="s">
        <v>95</v>
      </c>
      <c r="Q127" s="25" t="s">
        <v>96</v>
      </c>
      <c r="R127" s="25" t="s">
        <v>97</v>
      </c>
      <c r="S127" s="28" t="s">
        <v>98</v>
      </c>
    </row>
    <row r="128" customFormat="false" ht="13.5" hidden="false" customHeight="false" outlineLevel="0" collapsed="false">
      <c r="B128" s="51" t="n">
        <v>1</v>
      </c>
      <c r="C128" s="40" t="s">
        <v>76</v>
      </c>
      <c r="D128" s="52" t="n">
        <v>1</v>
      </c>
      <c r="E128" s="52" t="n">
        <f aca="false">D95</f>
        <v>2</v>
      </c>
      <c r="F128" s="52" t="n">
        <f aca="false">E95</f>
        <v>46</v>
      </c>
      <c r="G128" s="52" t="n">
        <f aca="false">F95</f>
        <v>12</v>
      </c>
      <c r="H128" s="52" t="n">
        <f aca="false">G95</f>
        <v>3</v>
      </c>
      <c r="I128" s="52" t="n">
        <f aca="false">H95</f>
        <v>3</v>
      </c>
      <c r="J128" s="52" t="n">
        <f aca="false">I95</f>
        <v>1</v>
      </c>
      <c r="K128" s="52" t="n">
        <f aca="false">J95</f>
        <v>5</v>
      </c>
      <c r="L128" s="52" t="n">
        <f aca="false">K95</f>
        <v>1</v>
      </c>
      <c r="M128" s="52" t="n">
        <f aca="false">L95</f>
        <v>2</v>
      </c>
      <c r="N128" s="52"/>
      <c r="O128" s="89"/>
      <c r="P128" s="55" t="n">
        <f aca="false">L128/E128*7</f>
        <v>3.5</v>
      </c>
      <c r="Q128" s="52" t="n">
        <v>0</v>
      </c>
      <c r="R128" s="52" t="n">
        <v>1</v>
      </c>
      <c r="S128" s="56" t="n">
        <v>0</v>
      </c>
    </row>
    <row r="129" customFormat="false" ht="13.5" hidden="false" customHeight="false" outlineLevel="0" collapsed="false">
      <c r="B129" s="51" t="n">
        <v>6</v>
      </c>
      <c r="C129" s="40" t="s">
        <v>81</v>
      </c>
      <c r="D129" s="52" t="n">
        <v>3</v>
      </c>
      <c r="E129" s="52" t="n">
        <f aca="false">D23+D48+D96</f>
        <v>9</v>
      </c>
      <c r="F129" s="52" t="n">
        <f aca="false">E23+E48+E96</f>
        <v>161</v>
      </c>
      <c r="G129" s="52" t="n">
        <f aca="false">F23+F48+F96</f>
        <v>42</v>
      </c>
      <c r="H129" s="52" t="n">
        <f aca="false">G23+G48+G96</f>
        <v>7</v>
      </c>
      <c r="I129" s="52" t="n">
        <f aca="false">H23+H48+H96</f>
        <v>7</v>
      </c>
      <c r="J129" s="52" t="n">
        <f aca="false">I23+I48+I96</f>
        <v>9</v>
      </c>
      <c r="K129" s="52" t="n">
        <f aca="false">J23+J48+J96</f>
        <v>7</v>
      </c>
      <c r="L129" s="52" t="n">
        <f aca="false">K23+K48+K96</f>
        <v>3</v>
      </c>
      <c r="M129" s="52" t="n">
        <f aca="false">L23+L48+L96</f>
        <v>1</v>
      </c>
      <c r="N129" s="52"/>
      <c r="O129" s="89"/>
      <c r="P129" s="55" t="n">
        <f aca="false">L129/E129*7</f>
        <v>2.33333333333333</v>
      </c>
      <c r="Q129" s="52" t="n">
        <v>2</v>
      </c>
      <c r="R129" s="52" t="n">
        <v>0</v>
      </c>
      <c r="S129" s="56" t="n">
        <v>0</v>
      </c>
    </row>
    <row r="130" customFormat="false" ht="14.25" hidden="false" customHeight="false" outlineLevel="0" collapsed="false">
      <c r="B130" s="62" t="n">
        <v>14</v>
      </c>
      <c r="C130" s="42" t="s">
        <v>240</v>
      </c>
      <c r="D130" s="90" t="n">
        <v>1</v>
      </c>
      <c r="E130" s="90" t="n">
        <f aca="false">D72</f>
        <v>3</v>
      </c>
      <c r="F130" s="90" t="n">
        <f aca="false">E72</f>
        <v>54</v>
      </c>
      <c r="G130" s="90" t="n">
        <f aca="false">F72</f>
        <v>14</v>
      </c>
      <c r="H130" s="90" t="n">
        <f aca="false">G72</f>
        <v>3</v>
      </c>
      <c r="I130" s="90" t="n">
        <f aca="false">H72</f>
        <v>1</v>
      </c>
      <c r="J130" s="90" t="n">
        <f aca="false">I72</f>
        <v>1</v>
      </c>
      <c r="K130" s="90" t="n">
        <f aca="false">J72</f>
        <v>3</v>
      </c>
      <c r="L130" s="90" t="n">
        <f aca="false">K72</f>
        <v>3</v>
      </c>
      <c r="M130" s="90" t="n">
        <f aca="false">L72</f>
        <v>0</v>
      </c>
      <c r="N130" s="90"/>
      <c r="O130" s="91"/>
      <c r="P130" s="66" t="n">
        <f aca="false">L130/E130*5</f>
        <v>5</v>
      </c>
      <c r="Q130" s="63" t="n">
        <v>1</v>
      </c>
      <c r="R130" s="63" t="n">
        <v>0</v>
      </c>
      <c r="S130" s="67" t="n">
        <v>0</v>
      </c>
    </row>
  </sheetData>
  <mergeCells count="12">
    <mergeCell ref="A1:O1"/>
    <mergeCell ref="A2:A24"/>
    <mergeCell ref="O2:O24"/>
    <mergeCell ref="A25:O25"/>
    <mergeCell ref="A26:A49"/>
    <mergeCell ref="O26:O49"/>
    <mergeCell ref="A50:O50"/>
    <mergeCell ref="A51:A73"/>
    <mergeCell ref="O51:O73"/>
    <mergeCell ref="A74:O74"/>
    <mergeCell ref="A98:O98"/>
    <mergeCell ref="T99:V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Q29" activeCellId="0" sqref="Q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4" min="4" style="0" width="5.62"/>
    <col collapsed="false" customWidth="true" hidden="false" outlineLevel="0" max="15" min="15" style="0" width="1.62"/>
    <col collapsed="false" customWidth="true" hidden="false" outlineLevel="0" max="21" min="17" style="0" width="5.62"/>
  </cols>
  <sheetData>
    <row r="1" customFormat="false" ht="9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4.25" hidden="false" customHeight="false" outlineLevel="0" collapsed="false">
      <c r="A2" s="68"/>
      <c r="B2" s="2" t="s">
        <v>314</v>
      </c>
      <c r="O2" s="68"/>
    </row>
    <row r="3" customFormat="false" ht="24.95" hidden="false" customHeight="true" outlineLevel="0" collapsed="false">
      <c r="A3" s="68"/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5" t="s">
        <v>1</v>
      </c>
      <c r="L3" s="6"/>
      <c r="M3" s="6"/>
      <c r="N3" s="6"/>
      <c r="O3" s="68"/>
    </row>
    <row r="4" customFormat="false" ht="24.95" hidden="false" customHeight="true" outlineLevel="0" collapsed="false">
      <c r="A4" s="68"/>
      <c r="C4" s="7" t="s">
        <v>315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9" t="n">
        <v>0</v>
      </c>
      <c r="L4" s="6"/>
      <c r="M4" s="6"/>
      <c r="N4" s="6"/>
      <c r="O4" s="68"/>
    </row>
    <row r="5" customFormat="false" ht="24.95" hidden="false" customHeight="true" outlineLevel="0" collapsed="false">
      <c r="A5" s="68"/>
      <c r="C5" s="10" t="s">
        <v>3</v>
      </c>
      <c r="D5" s="11" t="n">
        <v>0</v>
      </c>
      <c r="E5" s="11" t="n">
        <v>1</v>
      </c>
      <c r="F5" s="11" t="n">
        <v>0</v>
      </c>
      <c r="G5" s="11" t="n">
        <v>1</v>
      </c>
      <c r="H5" s="11" t="n">
        <v>0</v>
      </c>
      <c r="I5" s="11" t="n">
        <v>2</v>
      </c>
      <c r="J5" s="11" t="s">
        <v>109</v>
      </c>
      <c r="K5" s="13" t="n">
        <v>4</v>
      </c>
      <c r="L5" s="6"/>
      <c r="M5" s="6"/>
      <c r="N5" s="6"/>
      <c r="O5" s="68"/>
    </row>
    <row r="6" customFormat="false" ht="13.5" hidden="false" customHeight="false" outlineLevel="0" collapsed="false">
      <c r="A6" s="68"/>
      <c r="O6" s="68"/>
    </row>
    <row r="7" customFormat="false" ht="13.5" hidden="false" customHeight="false" outlineLevel="0" collapsed="false">
      <c r="A7" s="68"/>
      <c r="C7" s="2" t="s">
        <v>5</v>
      </c>
      <c r="D7" s="2" t="s">
        <v>194</v>
      </c>
      <c r="O7" s="68"/>
    </row>
    <row r="8" customFormat="false" ht="13.5" hidden="false" customHeight="false" outlineLevel="0" collapsed="false">
      <c r="A8" s="68"/>
      <c r="C8" s="2" t="s">
        <v>62</v>
      </c>
      <c r="D8" s="2" t="s">
        <v>8</v>
      </c>
      <c r="O8" s="68"/>
    </row>
    <row r="9" customFormat="false" ht="13.5" hidden="false" customHeight="false" outlineLevel="0" collapsed="false">
      <c r="A9" s="68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68"/>
    </row>
    <row r="10" customFormat="false" ht="13.5" hidden="false" customHeight="false" outlineLevel="0" collapsed="false">
      <c r="A10" s="68"/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4" t="s">
        <v>16</v>
      </c>
      <c r="K10" s="14" t="s">
        <v>17</v>
      </c>
      <c r="L10" s="14" t="s">
        <v>18</v>
      </c>
      <c r="M10" s="14" t="s">
        <v>19</v>
      </c>
      <c r="N10" s="14"/>
      <c r="O10" s="68"/>
    </row>
    <row r="11" customFormat="false" ht="13.5" hidden="false" customHeight="false" outlineLevel="0" collapsed="false">
      <c r="A11" s="68"/>
      <c r="B11" s="15" t="s">
        <v>55</v>
      </c>
      <c r="C11" s="16" t="s">
        <v>179</v>
      </c>
      <c r="D11" s="17" t="n">
        <v>3</v>
      </c>
      <c r="E11" s="17" t="n">
        <v>2</v>
      </c>
      <c r="F11" s="17" t="n">
        <v>1</v>
      </c>
      <c r="G11" s="17" t="n">
        <v>0</v>
      </c>
      <c r="H11" s="17" t="n">
        <v>0</v>
      </c>
      <c r="I11" s="17" t="n">
        <v>1</v>
      </c>
      <c r="J11" s="17" t="n">
        <v>0</v>
      </c>
      <c r="K11" s="17" t="n">
        <v>1</v>
      </c>
      <c r="L11" s="17" t="n">
        <v>0</v>
      </c>
      <c r="M11" s="17" t="n">
        <v>0</v>
      </c>
      <c r="O11" s="68"/>
    </row>
    <row r="12" customFormat="false" ht="13.5" hidden="false" customHeight="false" outlineLevel="0" collapsed="false">
      <c r="A12" s="68"/>
      <c r="B12" s="15" t="s">
        <v>20</v>
      </c>
      <c r="C12" s="16" t="s">
        <v>144</v>
      </c>
      <c r="D12" s="17" t="n">
        <v>3</v>
      </c>
      <c r="E12" s="17" t="n">
        <v>2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1</v>
      </c>
      <c r="O12" s="68"/>
    </row>
    <row r="13" customFormat="false" ht="13.5" hidden="false" customHeight="false" outlineLevel="0" collapsed="false">
      <c r="A13" s="68"/>
      <c r="B13" s="15" t="s">
        <v>22</v>
      </c>
      <c r="C13" s="16" t="s">
        <v>181</v>
      </c>
      <c r="D13" s="17" t="n">
        <v>3</v>
      </c>
      <c r="E13" s="17" t="n">
        <v>3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1</v>
      </c>
      <c r="M13" s="17" t="n">
        <v>0</v>
      </c>
      <c r="O13" s="68"/>
    </row>
    <row r="14" customFormat="false" ht="13.5" hidden="false" customHeight="false" outlineLevel="0" collapsed="false">
      <c r="A14" s="68"/>
      <c r="B14" s="15" t="s">
        <v>34</v>
      </c>
      <c r="C14" s="16" t="s">
        <v>27</v>
      </c>
      <c r="D14" s="17" t="n">
        <v>3</v>
      </c>
      <c r="E14" s="17" t="n">
        <v>3</v>
      </c>
      <c r="F14" s="17" t="n">
        <v>2</v>
      </c>
      <c r="G14" s="17" t="n">
        <v>1</v>
      </c>
      <c r="H14" s="17" t="n">
        <v>2</v>
      </c>
      <c r="I14" s="17" t="n">
        <v>0</v>
      </c>
      <c r="J14" s="17" t="n">
        <v>0</v>
      </c>
      <c r="K14" s="17" t="n">
        <v>1</v>
      </c>
      <c r="L14" s="17" t="n">
        <v>0</v>
      </c>
      <c r="M14" s="17" t="n">
        <v>0</v>
      </c>
      <c r="O14" s="68"/>
    </row>
    <row r="15" customFormat="false" ht="13.5" hidden="false" customHeight="false" outlineLevel="0" collapsed="false">
      <c r="A15" s="68"/>
      <c r="B15" s="15" t="s">
        <v>26</v>
      </c>
      <c r="C15" s="16" t="s">
        <v>56</v>
      </c>
      <c r="D15" s="17" t="n">
        <v>3</v>
      </c>
      <c r="E15" s="17" t="n">
        <v>2</v>
      </c>
      <c r="F15" s="17" t="n">
        <v>0</v>
      </c>
      <c r="G15" s="17" t="n">
        <v>0</v>
      </c>
      <c r="H15" s="17" t="n">
        <v>1</v>
      </c>
      <c r="I15" s="17" t="n">
        <v>1</v>
      </c>
      <c r="J15" s="17" t="n">
        <v>0</v>
      </c>
      <c r="K15" s="17" t="n">
        <v>1</v>
      </c>
      <c r="L15" s="17" t="n">
        <v>0</v>
      </c>
      <c r="M15" s="17" t="n">
        <v>0</v>
      </c>
      <c r="O15" s="68"/>
    </row>
    <row r="16" customFormat="false" ht="13.5" hidden="false" customHeight="false" outlineLevel="0" collapsed="false">
      <c r="A16" s="68"/>
      <c r="B16" s="15" t="s">
        <v>32</v>
      </c>
      <c r="C16" s="16" t="s">
        <v>195</v>
      </c>
      <c r="D16" s="17" t="n">
        <v>3</v>
      </c>
      <c r="E16" s="17" t="n">
        <v>3</v>
      </c>
      <c r="F16" s="17" t="n">
        <v>1</v>
      </c>
      <c r="G16" s="17" t="n">
        <v>0</v>
      </c>
      <c r="H16" s="17" t="n">
        <v>1</v>
      </c>
      <c r="I16" s="17" t="n">
        <v>0</v>
      </c>
      <c r="J16" s="17" t="n">
        <v>1</v>
      </c>
      <c r="K16" s="17" t="n">
        <v>1</v>
      </c>
      <c r="L16" s="17" t="n">
        <v>0</v>
      </c>
      <c r="M16" s="17" t="n">
        <v>0</v>
      </c>
      <c r="O16" s="68"/>
    </row>
    <row r="17" customFormat="false" ht="13.5" hidden="false" customHeight="false" outlineLevel="0" collapsed="false">
      <c r="A17" s="68"/>
      <c r="B17" s="15" t="s">
        <v>28</v>
      </c>
      <c r="C17" s="16" t="s">
        <v>196</v>
      </c>
      <c r="D17" s="17" t="n">
        <v>3</v>
      </c>
      <c r="E17" s="17" t="n">
        <v>3</v>
      </c>
      <c r="F17" s="17" t="n">
        <v>1</v>
      </c>
      <c r="G17" s="17" t="n">
        <v>2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1</v>
      </c>
      <c r="M17" s="17" t="n">
        <v>0</v>
      </c>
      <c r="O17" s="68"/>
    </row>
    <row r="18" customFormat="false" ht="13.5" hidden="false" customHeight="false" outlineLevel="0" collapsed="false">
      <c r="A18" s="68"/>
      <c r="B18" s="15" t="s">
        <v>36</v>
      </c>
      <c r="C18" s="16" t="s">
        <v>197</v>
      </c>
      <c r="D18" s="17" t="n">
        <v>3</v>
      </c>
      <c r="E18" s="17" t="n">
        <v>3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O18" s="68"/>
    </row>
    <row r="19" customFormat="false" ht="13.5" hidden="false" customHeight="false" outlineLevel="0" collapsed="false">
      <c r="A19" s="68"/>
      <c r="B19" s="15" t="s">
        <v>38</v>
      </c>
      <c r="C19" s="16" t="s">
        <v>268</v>
      </c>
      <c r="D19" s="17" t="n">
        <v>2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1</v>
      </c>
      <c r="O19" s="68"/>
    </row>
    <row r="20" customFormat="false" ht="13.5" hidden="false" customHeight="false" outlineLevel="0" collapsed="false">
      <c r="A20" s="68"/>
      <c r="B20" s="15"/>
      <c r="C20" s="21"/>
      <c r="O20" s="68"/>
    </row>
    <row r="21" customFormat="false" ht="13.5" hidden="false" customHeight="false" outlineLevel="0" collapsed="false">
      <c r="A21" s="68"/>
      <c r="B21" s="15"/>
      <c r="C21" s="14" t="s">
        <v>44</v>
      </c>
      <c r="D21" s="14" t="s">
        <v>45</v>
      </c>
      <c r="E21" s="14" t="s">
        <v>46</v>
      </c>
      <c r="F21" s="14" t="s">
        <v>10</v>
      </c>
      <c r="G21" s="14" t="s">
        <v>12</v>
      </c>
      <c r="H21" s="14" t="s">
        <v>15</v>
      </c>
      <c r="I21" s="14" t="s">
        <v>16</v>
      </c>
      <c r="J21" s="14" t="s">
        <v>47</v>
      </c>
      <c r="K21" s="14" t="s">
        <v>48</v>
      </c>
      <c r="L21" s="14" t="s">
        <v>49</v>
      </c>
      <c r="O21" s="68"/>
    </row>
    <row r="22" customFormat="false" ht="13.5" hidden="false" customHeight="false" outlineLevel="0" collapsed="false">
      <c r="A22" s="68"/>
      <c r="B22" s="15"/>
      <c r="C22" s="21" t="s">
        <v>59</v>
      </c>
      <c r="D22" s="17" t="n">
        <v>7</v>
      </c>
      <c r="E22" s="17" t="n">
        <v>122</v>
      </c>
      <c r="F22" s="17" t="n">
        <v>30</v>
      </c>
      <c r="G22" s="17" t="n">
        <v>5</v>
      </c>
      <c r="H22" s="17" t="n">
        <v>4</v>
      </c>
      <c r="I22" s="17" t="n">
        <v>4</v>
      </c>
      <c r="J22" s="17" t="n">
        <v>0</v>
      </c>
      <c r="K22" s="17" t="n">
        <v>0</v>
      </c>
      <c r="L22" s="17" t="n">
        <v>0</v>
      </c>
      <c r="O22" s="68"/>
    </row>
    <row r="23" customFormat="false" ht="13.5" hidden="false" customHeight="false" outlineLevel="0" collapsed="false">
      <c r="A23" s="68"/>
      <c r="B23" s="15"/>
      <c r="C23" s="21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68"/>
    </row>
    <row r="24" customFormat="false" ht="9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14.25" hidden="false" customHeight="true" outlineLevel="0" collapsed="false">
      <c r="A25" s="68"/>
      <c r="B25" s="2" t="s">
        <v>316</v>
      </c>
      <c r="O25" s="68"/>
    </row>
    <row r="26" customFormat="false" ht="24.95" hidden="false" customHeight="true" outlineLevel="0" collapsed="false">
      <c r="A26" s="68"/>
      <c r="C26" s="3"/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5" t="s">
        <v>1</v>
      </c>
      <c r="L26" s="6"/>
      <c r="M26" s="6"/>
      <c r="N26" s="6"/>
      <c r="O26" s="68"/>
    </row>
    <row r="27" customFormat="false" ht="24.95" hidden="false" customHeight="true" outlineLevel="0" collapsed="false">
      <c r="A27" s="68"/>
      <c r="C27" s="7" t="s">
        <v>317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9" t="n">
        <v>0</v>
      </c>
      <c r="L27" s="6"/>
      <c r="M27" s="6"/>
      <c r="N27" s="6"/>
      <c r="O27" s="68"/>
    </row>
    <row r="28" customFormat="false" ht="24.95" hidden="false" customHeight="true" outlineLevel="0" collapsed="false">
      <c r="A28" s="68"/>
      <c r="C28" s="10" t="s">
        <v>3</v>
      </c>
      <c r="D28" s="11" t="n">
        <v>1</v>
      </c>
      <c r="E28" s="11" t="n">
        <v>2</v>
      </c>
      <c r="F28" s="11" t="n">
        <v>0</v>
      </c>
      <c r="G28" s="11" t="n">
        <v>0</v>
      </c>
      <c r="H28" s="11" t="n">
        <v>0</v>
      </c>
      <c r="I28" s="11" t="n">
        <v>0</v>
      </c>
      <c r="J28" s="11" t="s">
        <v>109</v>
      </c>
      <c r="K28" s="13" t="n">
        <v>3</v>
      </c>
      <c r="L28" s="6"/>
      <c r="M28" s="6"/>
      <c r="N28" s="6"/>
      <c r="O28" s="68"/>
    </row>
    <row r="29" customFormat="false" ht="13.5" hidden="false" customHeight="false" outlineLevel="0" collapsed="false">
      <c r="A29" s="68"/>
      <c r="O29" s="68"/>
    </row>
    <row r="30" customFormat="false" ht="13.5" hidden="false" customHeight="false" outlineLevel="0" collapsed="false">
      <c r="A30" s="68"/>
      <c r="C30" s="2" t="s">
        <v>5</v>
      </c>
      <c r="D30" s="2" t="s">
        <v>318</v>
      </c>
      <c r="O30" s="68"/>
    </row>
    <row r="31" customFormat="false" ht="13.5" hidden="false" customHeight="false" outlineLevel="0" collapsed="false">
      <c r="A31" s="68"/>
      <c r="C31" s="2" t="s">
        <v>62</v>
      </c>
      <c r="D31" s="2" t="s">
        <v>319</v>
      </c>
      <c r="O31" s="68"/>
    </row>
    <row r="32" customFormat="false" ht="13.5" hidden="false" customHeight="false" outlineLevel="0" collapsed="false">
      <c r="A32" s="68"/>
      <c r="O32" s="68"/>
    </row>
    <row r="33" customFormat="false" ht="13.5" hidden="false" customHeight="false" outlineLevel="0" collapsed="false">
      <c r="A33" s="68"/>
      <c r="C33" s="14" t="s">
        <v>9</v>
      </c>
      <c r="D33" s="14" t="s">
        <v>10</v>
      </c>
      <c r="E33" s="14" t="s">
        <v>11</v>
      </c>
      <c r="F33" s="14" t="s">
        <v>12</v>
      </c>
      <c r="G33" s="14" t="s">
        <v>13</v>
      </c>
      <c r="H33" s="14" t="s">
        <v>14</v>
      </c>
      <c r="I33" s="14" t="s">
        <v>15</v>
      </c>
      <c r="J33" s="14" t="s">
        <v>16</v>
      </c>
      <c r="K33" s="14" t="s">
        <v>17</v>
      </c>
      <c r="L33" s="14" t="s">
        <v>18</v>
      </c>
      <c r="M33" s="14" t="s">
        <v>19</v>
      </c>
      <c r="N33" s="14"/>
      <c r="O33" s="68"/>
    </row>
    <row r="34" customFormat="false" ht="13.5" hidden="false" customHeight="false" outlineLevel="0" collapsed="false">
      <c r="A34" s="68"/>
      <c r="B34" s="15" t="s">
        <v>183</v>
      </c>
      <c r="C34" s="16" t="s">
        <v>179</v>
      </c>
      <c r="D34" s="17" t="n">
        <v>3</v>
      </c>
      <c r="E34" s="17" t="n">
        <v>2</v>
      </c>
      <c r="F34" s="17" t="n">
        <v>2</v>
      </c>
      <c r="G34" s="17" t="n">
        <v>0</v>
      </c>
      <c r="H34" s="17" t="n">
        <v>1</v>
      </c>
      <c r="I34" s="17" t="n">
        <v>1</v>
      </c>
      <c r="J34" s="17" t="n">
        <v>0</v>
      </c>
      <c r="K34" s="17" t="n">
        <v>0</v>
      </c>
      <c r="L34" s="17" t="n">
        <v>1</v>
      </c>
      <c r="M34" s="17" t="n">
        <v>0</v>
      </c>
      <c r="N34" s="14"/>
      <c r="O34" s="68"/>
    </row>
    <row r="35" customFormat="false" ht="13.5" hidden="false" customHeight="false" outlineLevel="0" collapsed="false">
      <c r="A35" s="68"/>
      <c r="B35" s="15" t="s">
        <v>20</v>
      </c>
      <c r="C35" s="16" t="s">
        <v>144</v>
      </c>
      <c r="D35" s="17" t="n">
        <v>3</v>
      </c>
      <c r="E35" s="17" t="n">
        <v>1</v>
      </c>
      <c r="F35" s="17" t="n">
        <v>0</v>
      </c>
      <c r="G35" s="17" t="n">
        <v>0</v>
      </c>
      <c r="H35" s="17" t="n">
        <v>0</v>
      </c>
      <c r="I35" s="17" t="n">
        <v>1</v>
      </c>
      <c r="J35" s="17" t="n">
        <v>0</v>
      </c>
      <c r="K35" s="17" t="n">
        <v>0</v>
      </c>
      <c r="L35" s="17" t="n">
        <v>0</v>
      </c>
      <c r="M35" s="17" t="n">
        <v>1</v>
      </c>
      <c r="N35" s="14"/>
      <c r="O35" s="68"/>
    </row>
    <row r="36" customFormat="false" ht="13.5" hidden="false" customHeight="false" outlineLevel="0" collapsed="false">
      <c r="A36" s="68"/>
      <c r="B36" s="15" t="s">
        <v>22</v>
      </c>
      <c r="C36" s="16" t="s">
        <v>181</v>
      </c>
      <c r="D36" s="17" t="n">
        <v>3</v>
      </c>
      <c r="E36" s="17" t="n">
        <v>2</v>
      </c>
      <c r="F36" s="17" t="n">
        <v>1</v>
      </c>
      <c r="G36" s="17" t="n">
        <v>1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1</v>
      </c>
      <c r="M36" s="17" t="n">
        <v>1</v>
      </c>
      <c r="N36" s="14"/>
      <c r="O36" s="68"/>
    </row>
    <row r="37" customFormat="false" ht="13.5" hidden="false" customHeight="false" outlineLevel="0" collapsed="false">
      <c r="A37" s="68"/>
      <c r="B37" s="15" t="s">
        <v>34</v>
      </c>
      <c r="C37" s="16" t="s">
        <v>27</v>
      </c>
      <c r="D37" s="17" t="n">
        <v>3</v>
      </c>
      <c r="E37" s="17" t="n">
        <v>3</v>
      </c>
      <c r="F37" s="17" t="n">
        <v>1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O37" s="68"/>
    </row>
    <row r="38" customFormat="false" ht="13.5" hidden="false" customHeight="false" outlineLevel="0" collapsed="false">
      <c r="A38" s="68"/>
      <c r="B38" s="15" t="s">
        <v>32</v>
      </c>
      <c r="C38" s="16" t="s">
        <v>184</v>
      </c>
      <c r="D38" s="17" t="n">
        <v>3</v>
      </c>
      <c r="E38" s="17" t="n">
        <v>3</v>
      </c>
      <c r="F38" s="17" t="n">
        <v>1</v>
      </c>
      <c r="G38" s="17" t="n">
        <v>0</v>
      </c>
      <c r="H38" s="17" t="n">
        <v>1</v>
      </c>
      <c r="I38" s="17" t="n">
        <v>0</v>
      </c>
      <c r="J38" s="17" t="n">
        <v>0</v>
      </c>
      <c r="K38" s="17" t="n">
        <v>1</v>
      </c>
      <c r="L38" s="17" t="n">
        <v>0</v>
      </c>
      <c r="M38" s="17" t="n">
        <v>0</v>
      </c>
      <c r="O38" s="68"/>
    </row>
    <row r="39" customFormat="false" ht="13.5" hidden="false" customHeight="false" outlineLevel="0" collapsed="false">
      <c r="A39" s="68"/>
      <c r="B39" s="15" t="s">
        <v>28</v>
      </c>
      <c r="C39" s="16" t="s">
        <v>57</v>
      </c>
      <c r="D39" s="17" t="n">
        <v>3</v>
      </c>
      <c r="E39" s="17" t="n">
        <v>3</v>
      </c>
      <c r="F39" s="17" t="n">
        <v>1</v>
      </c>
      <c r="G39" s="17" t="n">
        <v>1</v>
      </c>
      <c r="H39" s="17" t="n">
        <v>1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O39" s="68"/>
    </row>
    <row r="40" customFormat="false" ht="13.5" hidden="false" customHeight="false" outlineLevel="0" collapsed="false">
      <c r="A40" s="68"/>
      <c r="B40" s="15" t="s">
        <v>36</v>
      </c>
      <c r="C40" s="16" t="s">
        <v>37</v>
      </c>
      <c r="D40" s="17" t="n">
        <v>3</v>
      </c>
      <c r="E40" s="17" t="n">
        <v>2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1</v>
      </c>
      <c r="O40" s="68"/>
    </row>
    <row r="41" customFormat="false" ht="13.5" hidden="false" customHeight="false" outlineLevel="0" collapsed="false">
      <c r="A41" s="68"/>
      <c r="B41" s="15" t="s">
        <v>55</v>
      </c>
      <c r="C41" s="16" t="s">
        <v>39</v>
      </c>
      <c r="D41" s="17" t="n">
        <v>2</v>
      </c>
      <c r="E41" s="17" t="n">
        <v>2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O41" s="68"/>
    </row>
    <row r="42" customFormat="false" ht="13.5" hidden="false" customHeight="false" outlineLevel="0" collapsed="false">
      <c r="A42" s="68"/>
      <c r="B42" s="70" t="s">
        <v>320</v>
      </c>
      <c r="C42" s="18" t="s">
        <v>188</v>
      </c>
      <c r="D42" s="17" t="n">
        <v>1</v>
      </c>
      <c r="E42" s="17" t="n">
        <v>1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O42" s="68"/>
    </row>
    <row r="43" customFormat="false" ht="13.5" hidden="false" customHeight="false" outlineLevel="0" collapsed="false">
      <c r="A43" s="68"/>
      <c r="B43" s="15" t="s">
        <v>38</v>
      </c>
      <c r="C43" s="16" t="s">
        <v>106</v>
      </c>
      <c r="D43" s="17" t="n">
        <v>2</v>
      </c>
      <c r="E43" s="17" t="n">
        <v>2</v>
      </c>
      <c r="F43" s="17" t="n">
        <v>2</v>
      </c>
      <c r="G43" s="17" t="n">
        <v>1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O43" s="68"/>
    </row>
    <row r="44" customFormat="false" ht="13.5" hidden="false" customHeight="false" outlineLevel="0" collapsed="false">
      <c r="A44" s="68"/>
      <c r="B44" s="70" t="s">
        <v>269</v>
      </c>
      <c r="C44" s="21" t="s">
        <v>161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O44" s="68"/>
    </row>
    <row r="45" customFormat="false" ht="13.5" hidden="false" customHeight="false" outlineLevel="0" collapsed="false">
      <c r="A45" s="68"/>
      <c r="B45" s="15"/>
      <c r="C45" s="21"/>
      <c r="O45" s="68"/>
    </row>
    <row r="46" customFormat="false" ht="13.5" hidden="false" customHeight="false" outlineLevel="0" collapsed="false">
      <c r="A46" s="68"/>
      <c r="B46" s="15"/>
      <c r="C46" s="14" t="s">
        <v>44</v>
      </c>
      <c r="D46" s="14" t="s">
        <v>45</v>
      </c>
      <c r="E46" s="14" t="s">
        <v>46</v>
      </c>
      <c r="F46" s="14" t="s">
        <v>10</v>
      </c>
      <c r="G46" s="14" t="s">
        <v>12</v>
      </c>
      <c r="H46" s="14" t="s">
        <v>15</v>
      </c>
      <c r="I46" s="14" t="s">
        <v>16</v>
      </c>
      <c r="J46" s="14" t="s">
        <v>47</v>
      </c>
      <c r="K46" s="14" t="s">
        <v>48</v>
      </c>
      <c r="L46" s="14" t="s">
        <v>49</v>
      </c>
      <c r="M46" s="14"/>
      <c r="N46" s="14"/>
      <c r="O46" s="68"/>
    </row>
    <row r="47" customFormat="false" ht="13.5" hidden="false" customHeight="false" outlineLevel="0" collapsed="false">
      <c r="A47" s="68"/>
      <c r="B47" s="15"/>
      <c r="C47" s="21" t="s">
        <v>59</v>
      </c>
      <c r="D47" s="17" t="n">
        <v>7</v>
      </c>
      <c r="E47" s="17" t="n">
        <v>84</v>
      </c>
      <c r="F47" s="17" t="n">
        <v>25</v>
      </c>
      <c r="G47" s="17" t="n">
        <v>2</v>
      </c>
      <c r="H47" s="17" t="n">
        <v>1</v>
      </c>
      <c r="I47" s="17" t="n">
        <v>6</v>
      </c>
      <c r="J47" s="17" t="n">
        <v>0</v>
      </c>
      <c r="K47" s="17" t="n">
        <v>0</v>
      </c>
      <c r="L47" s="17" t="n">
        <v>0</v>
      </c>
      <c r="M47" s="14"/>
      <c r="N47" s="14"/>
      <c r="O47" s="68"/>
    </row>
    <row r="48" customFormat="false" ht="13.5" hidden="false" customHeight="false" outlineLevel="0" collapsed="false">
      <c r="A48" s="68"/>
      <c r="O48" s="68"/>
    </row>
    <row r="49" customFormat="false" ht="9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customFormat="false" ht="14.25" hidden="false" customHeight="true" outlineLevel="0" collapsed="false">
      <c r="A50" s="68"/>
      <c r="B50" s="2" t="s">
        <v>321</v>
      </c>
      <c r="O50" s="68"/>
    </row>
    <row r="51" customFormat="false" ht="24.95" hidden="false" customHeight="true" outlineLevel="0" collapsed="false">
      <c r="A51" s="68"/>
      <c r="C51" s="3"/>
      <c r="D51" s="4" t="n">
        <v>1</v>
      </c>
      <c r="E51" s="4" t="n">
        <v>2</v>
      </c>
      <c r="F51" s="4" t="n">
        <v>3</v>
      </c>
      <c r="G51" s="4" t="n">
        <v>4</v>
      </c>
      <c r="H51" s="4" t="n">
        <v>5</v>
      </c>
      <c r="I51" s="4" t="n">
        <v>6</v>
      </c>
      <c r="J51" s="4" t="n">
        <v>7</v>
      </c>
      <c r="K51" s="5" t="s">
        <v>1</v>
      </c>
      <c r="L51" s="6"/>
      <c r="M51" s="6"/>
      <c r="N51" s="6"/>
      <c r="O51" s="68"/>
    </row>
    <row r="52" customFormat="false" ht="24.95" hidden="false" customHeight="true" outlineLevel="0" collapsed="false">
      <c r="A52" s="68"/>
      <c r="C52" s="7" t="s">
        <v>322</v>
      </c>
      <c r="D52" s="8" t="n">
        <v>0</v>
      </c>
      <c r="E52" s="8" t="n">
        <v>1</v>
      </c>
      <c r="F52" s="8" t="n">
        <v>2</v>
      </c>
      <c r="G52" s="8" t="n">
        <v>0</v>
      </c>
      <c r="H52" s="8" t="n">
        <v>0</v>
      </c>
      <c r="I52" s="8" t="n">
        <v>2</v>
      </c>
      <c r="J52" s="8" t="n">
        <v>0</v>
      </c>
      <c r="K52" s="9" t="n">
        <v>5</v>
      </c>
      <c r="L52" s="6"/>
      <c r="M52" s="6"/>
      <c r="N52" s="6"/>
      <c r="O52" s="68"/>
    </row>
    <row r="53" customFormat="false" ht="24.95" hidden="false" customHeight="true" outlineLevel="0" collapsed="false">
      <c r="A53" s="68"/>
      <c r="C53" s="10" t="s">
        <v>3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3</v>
      </c>
      <c r="I53" s="11" t="n">
        <v>0</v>
      </c>
      <c r="J53" s="11" t="s">
        <v>109</v>
      </c>
      <c r="K53" s="13" t="n">
        <v>3</v>
      </c>
      <c r="L53" s="6"/>
      <c r="M53" s="6"/>
      <c r="N53" s="6"/>
      <c r="O53" s="68"/>
    </row>
    <row r="54" customFormat="false" ht="13.5" hidden="false" customHeight="true" outlineLevel="0" collapsed="false">
      <c r="A54" s="68"/>
      <c r="O54" s="68"/>
    </row>
    <row r="55" customFormat="false" ht="13.5" hidden="false" customHeight="true" outlineLevel="0" collapsed="false">
      <c r="A55" s="68"/>
      <c r="C55" s="2" t="s">
        <v>5</v>
      </c>
      <c r="D55" s="2" t="s">
        <v>323</v>
      </c>
      <c r="O55" s="68"/>
    </row>
    <row r="56" customFormat="false" ht="13.5" hidden="false" customHeight="true" outlineLevel="0" collapsed="false">
      <c r="A56" s="68"/>
      <c r="N56" s="14"/>
      <c r="O56" s="68"/>
    </row>
    <row r="57" customFormat="false" ht="13.5" hidden="false" customHeight="true" outlineLevel="0" collapsed="false">
      <c r="A57" s="68"/>
      <c r="C57" s="14" t="s">
        <v>9</v>
      </c>
      <c r="D57" s="14" t="s">
        <v>10</v>
      </c>
      <c r="E57" s="14" t="s">
        <v>11</v>
      </c>
      <c r="F57" s="14" t="s">
        <v>12</v>
      </c>
      <c r="G57" s="14" t="s">
        <v>13</v>
      </c>
      <c r="H57" s="14" t="s">
        <v>14</v>
      </c>
      <c r="I57" s="14" t="s">
        <v>15</v>
      </c>
      <c r="J57" s="14" t="s">
        <v>16</v>
      </c>
      <c r="K57" s="14" t="s">
        <v>17</v>
      </c>
      <c r="L57" s="14" t="s">
        <v>18</v>
      </c>
      <c r="M57" s="14" t="s">
        <v>19</v>
      </c>
      <c r="N57" s="14"/>
      <c r="O57" s="68"/>
    </row>
    <row r="58" customFormat="false" ht="13.5" hidden="false" customHeight="true" outlineLevel="0" collapsed="false">
      <c r="A58" s="68"/>
      <c r="B58" s="15" t="s">
        <v>26</v>
      </c>
      <c r="C58" s="16" t="s">
        <v>179</v>
      </c>
      <c r="D58" s="17" t="n">
        <v>4</v>
      </c>
      <c r="E58" s="17" t="n">
        <v>3</v>
      </c>
      <c r="F58" s="17" t="n">
        <v>0</v>
      </c>
      <c r="G58" s="17" t="n">
        <v>0</v>
      </c>
      <c r="H58" s="17" t="n">
        <v>1</v>
      </c>
      <c r="I58" s="17" t="n">
        <v>1</v>
      </c>
      <c r="J58" s="17" t="n">
        <v>1</v>
      </c>
      <c r="K58" s="17" t="n">
        <v>0</v>
      </c>
      <c r="L58" s="17" t="n">
        <v>0</v>
      </c>
      <c r="M58" s="17" t="n">
        <v>0</v>
      </c>
      <c r="O58" s="68"/>
    </row>
    <row r="59" customFormat="false" ht="13.5" hidden="false" customHeight="true" outlineLevel="0" collapsed="false">
      <c r="A59" s="68"/>
      <c r="B59" s="15" t="s">
        <v>20</v>
      </c>
      <c r="C59" s="16" t="s">
        <v>144</v>
      </c>
      <c r="D59" s="17" t="n">
        <v>4</v>
      </c>
      <c r="E59" s="17" t="n">
        <v>3</v>
      </c>
      <c r="F59" s="17" t="n">
        <v>1</v>
      </c>
      <c r="G59" s="17" t="n">
        <v>1</v>
      </c>
      <c r="H59" s="17" t="n">
        <v>0</v>
      </c>
      <c r="I59" s="17" t="n">
        <v>1</v>
      </c>
      <c r="J59" s="17" t="n">
        <v>0</v>
      </c>
      <c r="K59" s="17" t="n">
        <v>0</v>
      </c>
      <c r="L59" s="17" t="n">
        <v>1</v>
      </c>
      <c r="M59" s="17" t="n">
        <v>0</v>
      </c>
      <c r="O59" s="68"/>
    </row>
    <row r="60" customFormat="false" ht="13.5" hidden="false" customHeight="true" outlineLevel="0" collapsed="false">
      <c r="A60" s="68"/>
      <c r="B60" s="15" t="s">
        <v>22</v>
      </c>
      <c r="C60" s="16" t="s">
        <v>181</v>
      </c>
      <c r="D60" s="17" t="n">
        <v>3</v>
      </c>
      <c r="E60" s="17" t="n">
        <v>3</v>
      </c>
      <c r="F60" s="17" t="n">
        <v>1</v>
      </c>
      <c r="G60" s="17" t="n">
        <v>0</v>
      </c>
      <c r="H60" s="17" t="n">
        <v>0</v>
      </c>
      <c r="I60" s="17" t="n">
        <v>0</v>
      </c>
      <c r="J60" s="17" t="n">
        <v>1</v>
      </c>
      <c r="K60" s="17" t="n">
        <v>0</v>
      </c>
      <c r="L60" s="17" t="n">
        <v>2</v>
      </c>
      <c r="M60" s="17" t="n">
        <v>0</v>
      </c>
      <c r="O60" s="68"/>
    </row>
    <row r="61" customFormat="false" ht="13.5" hidden="false" customHeight="true" outlineLevel="0" collapsed="false">
      <c r="A61" s="68"/>
      <c r="B61" s="15" t="s">
        <v>34</v>
      </c>
      <c r="C61" s="16" t="s">
        <v>27</v>
      </c>
      <c r="D61" s="17" t="n">
        <v>3</v>
      </c>
      <c r="E61" s="17" t="n">
        <v>3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O61" s="68"/>
    </row>
    <row r="62" customFormat="false" ht="13.5" hidden="false" customHeight="true" outlineLevel="0" collapsed="false">
      <c r="A62" s="68"/>
      <c r="B62" s="15" t="s">
        <v>32</v>
      </c>
      <c r="C62" s="16" t="s">
        <v>184</v>
      </c>
      <c r="D62" s="17" t="n">
        <v>3</v>
      </c>
      <c r="E62" s="17" t="n">
        <v>3</v>
      </c>
      <c r="F62" s="17" t="n">
        <v>1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O62" s="68"/>
    </row>
    <row r="63" customFormat="false" ht="13.5" hidden="false" customHeight="true" outlineLevel="0" collapsed="false">
      <c r="A63" s="68"/>
      <c r="B63" s="15" t="s">
        <v>28</v>
      </c>
      <c r="C63" s="16" t="s">
        <v>57</v>
      </c>
      <c r="D63" s="17" t="n">
        <v>3</v>
      </c>
      <c r="E63" s="17" t="n">
        <v>3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1</v>
      </c>
      <c r="K63" s="17" t="n">
        <v>0</v>
      </c>
      <c r="L63" s="17" t="n">
        <v>0</v>
      </c>
      <c r="M63" s="17" t="n">
        <v>0</v>
      </c>
      <c r="O63" s="68"/>
    </row>
    <row r="64" customFormat="false" ht="13.5" hidden="false" customHeight="true" outlineLevel="0" collapsed="false">
      <c r="A64" s="68"/>
      <c r="B64" s="15" t="s">
        <v>36</v>
      </c>
      <c r="C64" s="16" t="s">
        <v>37</v>
      </c>
      <c r="D64" s="17" t="n">
        <v>3</v>
      </c>
      <c r="E64" s="17" t="n">
        <v>1</v>
      </c>
      <c r="F64" s="17" t="n">
        <v>0</v>
      </c>
      <c r="G64" s="17" t="n">
        <v>0</v>
      </c>
      <c r="H64" s="17" t="n">
        <v>1</v>
      </c>
      <c r="I64" s="17" t="n">
        <v>1</v>
      </c>
      <c r="J64" s="17" t="n">
        <v>1</v>
      </c>
      <c r="K64" s="17" t="n">
        <v>0</v>
      </c>
      <c r="L64" s="17" t="n">
        <v>0</v>
      </c>
      <c r="M64" s="17" t="n">
        <v>1</v>
      </c>
      <c r="O64" s="68"/>
    </row>
    <row r="65" customFormat="false" ht="13.5" hidden="false" customHeight="true" outlineLevel="0" collapsed="false">
      <c r="A65" s="68"/>
      <c r="B65" s="15" t="s">
        <v>55</v>
      </c>
      <c r="C65" s="16" t="s">
        <v>39</v>
      </c>
      <c r="D65" s="17" t="n">
        <v>3</v>
      </c>
      <c r="E65" s="17" t="n">
        <v>2</v>
      </c>
      <c r="F65" s="17" t="n">
        <v>0</v>
      </c>
      <c r="G65" s="17" t="n">
        <v>0</v>
      </c>
      <c r="H65" s="17" t="n">
        <v>1</v>
      </c>
      <c r="I65" s="17" t="n">
        <v>0</v>
      </c>
      <c r="J65" s="17" t="n">
        <v>0</v>
      </c>
      <c r="K65" s="17" t="n">
        <v>0</v>
      </c>
      <c r="L65" s="17" t="n">
        <v>1</v>
      </c>
      <c r="M65" s="17" t="n">
        <v>1</v>
      </c>
      <c r="O65" s="68"/>
    </row>
    <row r="66" customFormat="false" ht="13.5" hidden="false" customHeight="true" outlineLevel="0" collapsed="false">
      <c r="A66" s="68"/>
      <c r="B66" s="15" t="s">
        <v>38</v>
      </c>
      <c r="C66" s="16" t="s">
        <v>187</v>
      </c>
      <c r="D66" s="17" t="n">
        <v>1</v>
      </c>
      <c r="E66" s="17" t="n">
        <v>1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O66" s="68"/>
    </row>
    <row r="67" customFormat="false" ht="13.5" hidden="false" customHeight="true" outlineLevel="0" collapsed="false">
      <c r="A67" s="68"/>
      <c r="B67" s="70" t="s">
        <v>269</v>
      </c>
      <c r="C67" s="21" t="s">
        <v>185</v>
      </c>
      <c r="D67" s="17" t="n">
        <v>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1</v>
      </c>
      <c r="J67" s="17" t="n">
        <v>0</v>
      </c>
      <c r="K67" s="17" t="n">
        <v>0</v>
      </c>
      <c r="L67" s="17" t="n">
        <v>0</v>
      </c>
      <c r="M67" s="17" t="n">
        <v>0</v>
      </c>
      <c r="O67" s="68"/>
    </row>
    <row r="68" customFormat="false" ht="13.5" hidden="false" customHeight="true" outlineLevel="0" collapsed="false">
      <c r="A68" s="68"/>
      <c r="B68" s="70" t="s">
        <v>213</v>
      </c>
      <c r="C68" s="21" t="s">
        <v>116</v>
      </c>
      <c r="D68" s="17" t="n">
        <v>1</v>
      </c>
      <c r="E68" s="17" t="n">
        <v>1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1</v>
      </c>
      <c r="K68" s="17" t="n">
        <v>0</v>
      </c>
      <c r="L68" s="17" t="n">
        <v>0</v>
      </c>
      <c r="M68" s="17" t="n">
        <v>0</v>
      </c>
      <c r="O68" s="68"/>
    </row>
    <row r="69" customFormat="false" ht="13.5" hidden="false" customHeight="true" outlineLevel="0" collapsed="false">
      <c r="A69" s="68"/>
      <c r="B69" s="15"/>
      <c r="C69" s="21"/>
      <c r="O69" s="68"/>
    </row>
    <row r="70" customFormat="false" ht="13.5" hidden="false" customHeight="true" outlineLevel="0" collapsed="false">
      <c r="A70" s="68"/>
      <c r="B70" s="15"/>
      <c r="C70" s="14" t="s">
        <v>44</v>
      </c>
      <c r="D70" s="14" t="s">
        <v>45</v>
      </c>
      <c r="E70" s="14" t="s">
        <v>46</v>
      </c>
      <c r="F70" s="14" t="s">
        <v>10</v>
      </c>
      <c r="G70" s="14" t="s">
        <v>12</v>
      </c>
      <c r="H70" s="14" t="s">
        <v>15</v>
      </c>
      <c r="I70" s="14" t="s">
        <v>16</v>
      </c>
      <c r="J70" s="14" t="s">
        <v>47</v>
      </c>
      <c r="K70" s="14" t="s">
        <v>48</v>
      </c>
      <c r="L70" s="14" t="s">
        <v>49</v>
      </c>
      <c r="M70" s="14"/>
      <c r="O70" s="68"/>
    </row>
    <row r="71" customFormat="false" ht="13.5" hidden="false" customHeight="true" outlineLevel="0" collapsed="false">
      <c r="A71" s="68"/>
      <c r="B71" s="15"/>
      <c r="C71" s="21" t="s">
        <v>117</v>
      </c>
      <c r="D71" s="17" t="n">
        <v>7</v>
      </c>
      <c r="E71" s="17" t="n">
        <v>95</v>
      </c>
      <c r="F71" s="17" t="n">
        <v>32</v>
      </c>
      <c r="G71" s="17" t="n">
        <v>5</v>
      </c>
      <c r="H71" s="17" t="n">
        <v>4</v>
      </c>
      <c r="I71" s="17" t="n">
        <v>3</v>
      </c>
      <c r="J71" s="17" t="n">
        <v>5</v>
      </c>
      <c r="K71" s="17" t="n">
        <v>2</v>
      </c>
      <c r="L71" s="17" t="n">
        <v>0</v>
      </c>
      <c r="M71" s="14"/>
      <c r="N71" s="14"/>
      <c r="O71" s="68"/>
    </row>
    <row r="72" customFormat="false" ht="13.5" hidden="false" customHeight="true" outlineLevel="0" collapsed="false">
      <c r="A72" s="68"/>
      <c r="O72" s="68"/>
    </row>
    <row r="73" customFormat="false" ht="9" hidden="false" customHeight="tru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customFormat="false" ht="14.25" hidden="false" customHeight="false" outlineLevel="0" collapsed="false">
      <c r="B74" s="2" t="s">
        <v>70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3" t="s">
        <v>71</v>
      </c>
      <c r="U74" s="23"/>
      <c r="V74" s="23"/>
    </row>
    <row r="75" customFormat="false" ht="13.5" hidden="false" customHeight="false" outlineLevel="0" collapsed="false">
      <c r="B75" s="24" t="s">
        <v>72</v>
      </c>
      <c r="C75" s="25" t="s">
        <v>73</v>
      </c>
      <c r="D75" s="25" t="s">
        <v>74</v>
      </c>
      <c r="E75" s="25" t="s">
        <v>10</v>
      </c>
      <c r="F75" s="25" t="s">
        <v>11</v>
      </c>
      <c r="G75" s="25" t="s">
        <v>12</v>
      </c>
      <c r="H75" s="25" t="s">
        <v>13</v>
      </c>
      <c r="I75" s="25" t="s">
        <v>14</v>
      </c>
      <c r="J75" s="25" t="s">
        <v>15</v>
      </c>
      <c r="K75" s="25" t="s">
        <v>16</v>
      </c>
      <c r="L75" s="25" t="s">
        <v>17</v>
      </c>
      <c r="M75" s="26" t="s">
        <v>18</v>
      </c>
      <c r="N75" s="26" t="s">
        <v>19</v>
      </c>
      <c r="O75" s="25"/>
      <c r="P75" s="25" t="s">
        <v>75</v>
      </c>
      <c r="Q75" s="25" t="s">
        <v>62</v>
      </c>
      <c r="R75" s="25" t="s">
        <v>65</v>
      </c>
      <c r="S75" s="28" t="s">
        <v>7</v>
      </c>
      <c r="T75" s="29" t="s">
        <v>11</v>
      </c>
      <c r="U75" s="26" t="s">
        <v>12</v>
      </c>
      <c r="V75" s="30" t="s">
        <v>75</v>
      </c>
    </row>
    <row r="76" customFormat="false" ht="13.5" hidden="false" customHeight="false" outlineLevel="0" collapsed="false">
      <c r="B76" s="31" t="n">
        <v>1</v>
      </c>
      <c r="C76" s="32" t="s">
        <v>76</v>
      </c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/>
      <c r="P76" s="35" t="n">
        <v>0</v>
      </c>
      <c r="Q76" s="33" t="n">
        <v>0</v>
      </c>
      <c r="R76" s="33" t="n">
        <v>0</v>
      </c>
      <c r="S76" s="36" t="n">
        <v>0</v>
      </c>
      <c r="T76" s="97" t="n">
        <v>0</v>
      </c>
      <c r="U76" s="98" t="n">
        <v>0</v>
      </c>
      <c r="V76" s="99" t="n">
        <v>0</v>
      </c>
    </row>
    <row r="77" customFormat="false" ht="13.5" hidden="false" customHeight="false" outlineLevel="0" collapsed="false">
      <c r="B77" s="31" t="n">
        <v>2</v>
      </c>
      <c r="C77" s="32" t="s">
        <v>77</v>
      </c>
      <c r="D77" s="33" t="n">
        <v>3</v>
      </c>
      <c r="E77" s="33" t="n">
        <f aca="false">D19+D41+D65</f>
        <v>7</v>
      </c>
      <c r="F77" s="33" t="n">
        <f aca="false">E19+E41+E65</f>
        <v>5</v>
      </c>
      <c r="G77" s="33" t="n">
        <f aca="false">F19+F41+F65</f>
        <v>0</v>
      </c>
      <c r="H77" s="33" t="n">
        <f aca="false">G19+G41+G65</f>
        <v>0</v>
      </c>
      <c r="I77" s="33" t="n">
        <f aca="false">H19+H41+H65</f>
        <v>1</v>
      </c>
      <c r="J77" s="33" t="n">
        <f aca="false">I19+I41+I65</f>
        <v>0</v>
      </c>
      <c r="K77" s="33" t="n">
        <f aca="false">J19+J41+J65</f>
        <v>0</v>
      </c>
      <c r="L77" s="33" t="n">
        <f aca="false">K19+K41+K65</f>
        <v>0</v>
      </c>
      <c r="M77" s="33" t="n">
        <f aca="false">L19+L41+L65</f>
        <v>1</v>
      </c>
      <c r="N77" s="33" t="n">
        <f aca="false">M19+M41+M65</f>
        <v>2</v>
      </c>
      <c r="O77" s="33"/>
      <c r="P77" s="35" t="n">
        <f aca="false">G77/F77</f>
        <v>0</v>
      </c>
      <c r="Q77" s="33" t="n">
        <v>0</v>
      </c>
      <c r="R77" s="33" t="n">
        <v>0</v>
      </c>
      <c r="S77" s="36" t="n">
        <v>0</v>
      </c>
      <c r="T77" s="37" t="n">
        <v>2</v>
      </c>
      <c r="U77" s="38" t="n">
        <v>0</v>
      </c>
      <c r="V77" s="39" t="n">
        <f aca="false">U77/T77</f>
        <v>0</v>
      </c>
    </row>
    <row r="78" customFormat="false" ht="13.5" hidden="false" customHeight="false" outlineLevel="0" collapsed="false">
      <c r="B78" s="31" t="n">
        <v>3</v>
      </c>
      <c r="C78" s="32" t="s">
        <v>78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/>
      <c r="P78" s="35" t="n">
        <v>0</v>
      </c>
      <c r="Q78" s="33" t="n">
        <v>0</v>
      </c>
      <c r="R78" s="33" t="n">
        <v>0</v>
      </c>
      <c r="S78" s="36" t="n">
        <v>0</v>
      </c>
      <c r="T78" s="37" t="n">
        <v>0</v>
      </c>
      <c r="U78" s="38" t="n">
        <v>0</v>
      </c>
      <c r="V78" s="39" t="n">
        <v>0</v>
      </c>
    </row>
    <row r="79" customFormat="false" ht="13.5" hidden="false" customHeight="false" outlineLevel="0" collapsed="false">
      <c r="B79" s="31" t="n">
        <v>4</v>
      </c>
      <c r="C79" s="32" t="s">
        <v>79</v>
      </c>
      <c r="D79" s="33" t="n">
        <v>2</v>
      </c>
      <c r="E79" s="33" t="n">
        <f aca="false">D43+D67</f>
        <v>3</v>
      </c>
      <c r="F79" s="33" t="n">
        <f aca="false">E43+E67</f>
        <v>2</v>
      </c>
      <c r="G79" s="33" t="n">
        <f aca="false">F43+F67</f>
        <v>2</v>
      </c>
      <c r="H79" s="33" t="n">
        <f aca="false">G43+G67</f>
        <v>1</v>
      </c>
      <c r="I79" s="33" t="n">
        <f aca="false">H43+H67</f>
        <v>0</v>
      </c>
      <c r="J79" s="33" t="n">
        <f aca="false">I43+I67</f>
        <v>1</v>
      </c>
      <c r="K79" s="33" t="n">
        <f aca="false">J43+J67</f>
        <v>0</v>
      </c>
      <c r="L79" s="33" t="n">
        <f aca="false">K43+K67</f>
        <v>0</v>
      </c>
      <c r="M79" s="33" t="n">
        <f aca="false">L43+L67</f>
        <v>0</v>
      </c>
      <c r="N79" s="33" t="n">
        <f aca="false">M43+M67</f>
        <v>0</v>
      </c>
      <c r="O79" s="33"/>
      <c r="P79" s="35" t="n">
        <f aca="false">G79/F79</f>
        <v>1</v>
      </c>
      <c r="Q79" s="33" t="n">
        <v>0</v>
      </c>
      <c r="R79" s="33" t="n">
        <v>0</v>
      </c>
      <c r="S79" s="36" t="n">
        <v>1</v>
      </c>
      <c r="T79" s="37" t="n">
        <v>1</v>
      </c>
      <c r="U79" s="38" t="n">
        <v>1</v>
      </c>
      <c r="V79" s="39" t="n">
        <f aca="false">U79/T79</f>
        <v>1</v>
      </c>
    </row>
    <row r="80" customFormat="false" ht="13.5" hidden="false" customHeight="false" outlineLevel="0" collapsed="false">
      <c r="B80" s="31" t="n">
        <v>5</v>
      </c>
      <c r="C80" s="32" t="s">
        <v>80</v>
      </c>
      <c r="D80" s="33" t="n">
        <v>2</v>
      </c>
      <c r="E80" s="33" t="n">
        <f aca="false">D44+D66</f>
        <v>1</v>
      </c>
      <c r="F80" s="33" t="n">
        <f aca="false">E44+E66</f>
        <v>1</v>
      </c>
      <c r="G80" s="33" t="n">
        <f aca="false">F44+F66</f>
        <v>0</v>
      </c>
      <c r="H80" s="33" t="n">
        <f aca="false">G44+G66</f>
        <v>0</v>
      </c>
      <c r="I80" s="33" t="n">
        <f aca="false">H44+H66</f>
        <v>0</v>
      </c>
      <c r="J80" s="33" t="n">
        <f aca="false">I44+I66</f>
        <v>0</v>
      </c>
      <c r="K80" s="33" t="n">
        <f aca="false">J44+J66</f>
        <v>0</v>
      </c>
      <c r="L80" s="33" t="n">
        <f aca="false">K44+K66</f>
        <v>0</v>
      </c>
      <c r="M80" s="33" t="n">
        <f aca="false">L44+L66</f>
        <v>0</v>
      </c>
      <c r="N80" s="33" t="n">
        <f aca="false">M44+M66</f>
        <v>0</v>
      </c>
      <c r="O80" s="33"/>
      <c r="P80" s="35" t="n">
        <v>0</v>
      </c>
      <c r="Q80" s="33" t="n">
        <v>0</v>
      </c>
      <c r="R80" s="33" t="n">
        <v>0</v>
      </c>
      <c r="S80" s="36" t="n">
        <v>0</v>
      </c>
      <c r="T80" s="37" t="n">
        <v>0</v>
      </c>
      <c r="U80" s="38" t="n">
        <v>0</v>
      </c>
      <c r="V80" s="39" t="n">
        <v>0</v>
      </c>
    </row>
    <row r="81" customFormat="false" ht="13.5" hidden="false" customHeight="false" outlineLevel="0" collapsed="false">
      <c r="B81" s="31" t="n">
        <v>6</v>
      </c>
      <c r="C81" s="32" t="s">
        <v>81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/>
      <c r="P81" s="35" t="n">
        <v>0</v>
      </c>
      <c r="Q81" s="33" t="n">
        <v>0</v>
      </c>
      <c r="R81" s="33" t="n">
        <v>0</v>
      </c>
      <c r="S81" s="36" t="n">
        <v>0</v>
      </c>
      <c r="T81" s="37" t="n">
        <v>0</v>
      </c>
      <c r="U81" s="38" t="n">
        <v>0</v>
      </c>
      <c r="V81" s="39" t="n">
        <v>0</v>
      </c>
    </row>
    <row r="82" customFormat="false" ht="13.5" hidden="false" customHeight="false" outlineLevel="0" collapsed="false">
      <c r="B82" s="31" t="n">
        <v>7</v>
      </c>
      <c r="C82" s="32" t="s">
        <v>51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/>
      <c r="P82" s="35" t="n">
        <v>0</v>
      </c>
      <c r="Q82" s="33" t="n">
        <v>0</v>
      </c>
      <c r="R82" s="33" t="n">
        <v>0</v>
      </c>
      <c r="S82" s="36" t="n">
        <v>0</v>
      </c>
      <c r="T82" s="37" t="n">
        <v>0</v>
      </c>
      <c r="U82" s="38" t="n">
        <v>0</v>
      </c>
      <c r="V82" s="39" t="n">
        <v>0</v>
      </c>
    </row>
    <row r="83" customFormat="false" ht="13.5" hidden="false" customHeight="false" outlineLevel="0" collapsed="false">
      <c r="B83" s="31" t="n">
        <v>8</v>
      </c>
      <c r="C83" s="32" t="s">
        <v>82</v>
      </c>
      <c r="D83" s="33" t="n">
        <v>2</v>
      </c>
      <c r="E83" s="33" t="n">
        <f aca="false">D42+D15</f>
        <v>4</v>
      </c>
      <c r="F83" s="33" t="n">
        <f aca="false">E42+E15</f>
        <v>3</v>
      </c>
      <c r="G83" s="33" t="n">
        <f aca="false">F42+F15</f>
        <v>0</v>
      </c>
      <c r="H83" s="33" t="n">
        <f aca="false">G42+G15</f>
        <v>0</v>
      </c>
      <c r="I83" s="33" t="n">
        <f aca="false">H42+H15</f>
        <v>1</v>
      </c>
      <c r="J83" s="33" t="n">
        <f aca="false">I42+I15</f>
        <v>1</v>
      </c>
      <c r="K83" s="33" t="n">
        <f aca="false">J42+J15</f>
        <v>0</v>
      </c>
      <c r="L83" s="33" t="n">
        <f aca="false">K42+K15</f>
        <v>1</v>
      </c>
      <c r="M83" s="33" t="n">
        <f aca="false">L42+L15</f>
        <v>0</v>
      </c>
      <c r="N83" s="33" t="n">
        <f aca="false">M42+M15</f>
        <v>0</v>
      </c>
      <c r="O83" s="33"/>
      <c r="P83" s="35" t="n">
        <f aca="false">G83/F83</f>
        <v>0</v>
      </c>
      <c r="Q83" s="33" t="n">
        <v>0</v>
      </c>
      <c r="R83" s="33" t="n">
        <v>0</v>
      </c>
      <c r="S83" s="36" t="n">
        <v>0</v>
      </c>
      <c r="T83" s="37" t="n">
        <v>1</v>
      </c>
      <c r="U83" s="38" t="n">
        <v>0</v>
      </c>
      <c r="V83" s="39" t="n">
        <f aca="false">U83/T83</f>
        <v>0</v>
      </c>
    </row>
    <row r="84" customFormat="false" ht="13.5" hidden="false" customHeight="false" outlineLevel="0" collapsed="false">
      <c r="B84" s="31" t="n">
        <v>9</v>
      </c>
      <c r="C84" s="32" t="s">
        <v>83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/>
      <c r="P84" s="35" t="n">
        <v>0</v>
      </c>
      <c r="Q84" s="33" t="n">
        <v>0</v>
      </c>
      <c r="R84" s="33" t="n">
        <v>0</v>
      </c>
      <c r="S84" s="36" t="n">
        <v>0</v>
      </c>
      <c r="T84" s="37" t="n">
        <v>0</v>
      </c>
      <c r="U84" s="38" t="n">
        <v>0</v>
      </c>
      <c r="V84" s="39" t="n">
        <v>0</v>
      </c>
    </row>
    <row r="85" customFormat="false" ht="13.5" hidden="false" customHeight="false" outlineLevel="0" collapsed="false">
      <c r="B85" s="31" t="n">
        <v>10</v>
      </c>
      <c r="C85" s="40" t="s">
        <v>84</v>
      </c>
      <c r="D85" s="33" t="n">
        <v>3</v>
      </c>
      <c r="E85" s="33" t="n">
        <f aca="false">D11+D34+D58</f>
        <v>10</v>
      </c>
      <c r="F85" s="33" t="n">
        <f aca="false">E11+E34+E58</f>
        <v>7</v>
      </c>
      <c r="G85" s="33" t="n">
        <f aca="false">F11+F34+F58</f>
        <v>3</v>
      </c>
      <c r="H85" s="33" t="n">
        <f aca="false">G11+G34+G58</f>
        <v>0</v>
      </c>
      <c r="I85" s="33" t="n">
        <f aca="false">H11+H34+H58</f>
        <v>2</v>
      </c>
      <c r="J85" s="33" t="n">
        <f aca="false">I11+I34+I58</f>
        <v>3</v>
      </c>
      <c r="K85" s="33" t="n">
        <f aca="false">J11+J34+J58</f>
        <v>1</v>
      </c>
      <c r="L85" s="33" t="n">
        <f aca="false">K11+K34+K58</f>
        <v>1</v>
      </c>
      <c r="M85" s="33" t="n">
        <f aca="false">L11+L34+L58</f>
        <v>1</v>
      </c>
      <c r="N85" s="33" t="n">
        <f aca="false">M11+M34+M58</f>
        <v>0</v>
      </c>
      <c r="O85" s="33"/>
      <c r="P85" s="35" t="n">
        <f aca="false">G85/F85</f>
        <v>0.428571428571429</v>
      </c>
      <c r="Q85" s="33" t="n">
        <v>0</v>
      </c>
      <c r="R85" s="33" t="n">
        <v>0</v>
      </c>
      <c r="S85" s="36" t="n">
        <v>0</v>
      </c>
      <c r="T85" s="37" t="n">
        <v>2</v>
      </c>
      <c r="U85" s="38" t="n">
        <v>1</v>
      </c>
      <c r="V85" s="39" t="n">
        <f aca="false">U85/T85</f>
        <v>0.5</v>
      </c>
    </row>
    <row r="86" customFormat="false" ht="13.5" hidden="false" customHeight="false" outlineLevel="0" collapsed="false">
      <c r="B86" s="31" t="n">
        <v>12</v>
      </c>
      <c r="C86" s="32" t="s">
        <v>85</v>
      </c>
      <c r="D86" s="33" t="n">
        <v>3</v>
      </c>
      <c r="E86" s="33" t="n">
        <f aca="false">D35+D12+D59</f>
        <v>10</v>
      </c>
      <c r="F86" s="33" t="n">
        <f aca="false">E35+E12+E59</f>
        <v>6</v>
      </c>
      <c r="G86" s="33" t="n">
        <f aca="false">F35+F12+F59</f>
        <v>1</v>
      </c>
      <c r="H86" s="33" t="n">
        <f aca="false">G35+G12+G59</f>
        <v>1</v>
      </c>
      <c r="I86" s="33" t="n">
        <f aca="false">H35+H12+H59</f>
        <v>0</v>
      </c>
      <c r="J86" s="33" t="n">
        <f aca="false">I35+I12+I59</f>
        <v>2</v>
      </c>
      <c r="K86" s="33" t="n">
        <f aca="false">J35+J12+J59</f>
        <v>0</v>
      </c>
      <c r="L86" s="33" t="n">
        <f aca="false">K35+K12+K59</f>
        <v>0</v>
      </c>
      <c r="M86" s="33" t="n">
        <f aca="false">L35+L12+L59</f>
        <v>1</v>
      </c>
      <c r="N86" s="33" t="n">
        <f aca="false">M35+M12+M59</f>
        <v>2</v>
      </c>
      <c r="O86" s="33"/>
      <c r="P86" s="35" t="n">
        <f aca="false">G86/F86</f>
        <v>0.166666666666667</v>
      </c>
      <c r="Q86" s="33" t="n">
        <v>0</v>
      </c>
      <c r="R86" s="33" t="n">
        <v>0</v>
      </c>
      <c r="S86" s="36" t="n">
        <v>0</v>
      </c>
      <c r="T86" s="37" t="n">
        <v>3</v>
      </c>
      <c r="U86" s="38" t="n">
        <v>1</v>
      </c>
      <c r="V86" s="39" t="n">
        <f aca="false">U86/T86</f>
        <v>0.333333333333333</v>
      </c>
    </row>
    <row r="87" customFormat="false" ht="13.5" hidden="false" customHeight="false" outlineLevel="0" collapsed="false">
      <c r="B87" s="31" t="n">
        <v>13</v>
      </c>
      <c r="C87" s="32" t="s">
        <v>86</v>
      </c>
      <c r="D87" s="33" t="n">
        <v>3</v>
      </c>
      <c r="E87" s="33" t="n">
        <f aca="false">D13+D36+D60</f>
        <v>9</v>
      </c>
      <c r="F87" s="33" t="n">
        <f aca="false">E13+E36+E60</f>
        <v>8</v>
      </c>
      <c r="G87" s="33" t="n">
        <f aca="false">F13+F36+F60</f>
        <v>2</v>
      </c>
      <c r="H87" s="33" t="n">
        <f aca="false">G13+G36+G60</f>
        <v>1</v>
      </c>
      <c r="I87" s="33" t="n">
        <f aca="false">H13+H36+H60</f>
        <v>0</v>
      </c>
      <c r="J87" s="33" t="n">
        <f aca="false">I13+I36+I60</f>
        <v>0</v>
      </c>
      <c r="K87" s="33" t="n">
        <f aca="false">J13+J36+J60</f>
        <v>1</v>
      </c>
      <c r="L87" s="33" t="n">
        <f aca="false">K13+K36+K60</f>
        <v>0</v>
      </c>
      <c r="M87" s="33" t="n">
        <f aca="false">L13+L36+L60</f>
        <v>4</v>
      </c>
      <c r="N87" s="33" t="n">
        <f aca="false">M13+M36+M60</f>
        <v>1</v>
      </c>
      <c r="O87" s="33"/>
      <c r="P87" s="35" t="n">
        <f aca="false">G87/F87</f>
        <v>0.25</v>
      </c>
      <c r="Q87" s="33" t="n">
        <v>0</v>
      </c>
      <c r="R87" s="33" t="n">
        <v>0</v>
      </c>
      <c r="S87" s="36" t="n">
        <v>0</v>
      </c>
      <c r="T87" s="37" t="n">
        <v>5</v>
      </c>
      <c r="U87" s="38" t="n">
        <v>0</v>
      </c>
      <c r="V87" s="39" t="n">
        <f aca="false">U87/T87</f>
        <v>0</v>
      </c>
    </row>
    <row r="88" customFormat="false" ht="13.5" hidden="false" customHeight="false" outlineLevel="0" collapsed="false">
      <c r="B88" s="31" t="n">
        <v>14</v>
      </c>
      <c r="C88" s="32" t="s">
        <v>87</v>
      </c>
      <c r="D88" s="33" t="n">
        <v>1</v>
      </c>
      <c r="E88" s="33" t="n">
        <f aca="false">D68</f>
        <v>1</v>
      </c>
      <c r="F88" s="33" t="n">
        <f aca="false">E68</f>
        <v>1</v>
      </c>
      <c r="G88" s="33" t="n">
        <f aca="false">F68</f>
        <v>0</v>
      </c>
      <c r="H88" s="33" t="n">
        <f aca="false">G68</f>
        <v>0</v>
      </c>
      <c r="I88" s="33" t="n">
        <f aca="false">H68</f>
        <v>0</v>
      </c>
      <c r="J88" s="33" t="n">
        <f aca="false">I68</f>
        <v>0</v>
      </c>
      <c r="K88" s="33" t="n">
        <f aca="false">J68</f>
        <v>1</v>
      </c>
      <c r="L88" s="33" t="n">
        <f aca="false">K68</f>
        <v>0</v>
      </c>
      <c r="M88" s="33" t="n">
        <f aca="false">L68</f>
        <v>0</v>
      </c>
      <c r="N88" s="33" t="n">
        <f aca="false">M68</f>
        <v>0</v>
      </c>
      <c r="O88" s="33"/>
      <c r="P88" s="35" t="n">
        <v>0</v>
      </c>
      <c r="Q88" s="33" t="n">
        <v>0</v>
      </c>
      <c r="R88" s="33" t="n">
        <v>0</v>
      </c>
      <c r="S88" s="36" t="n">
        <v>0</v>
      </c>
      <c r="T88" s="37" t="n">
        <v>0</v>
      </c>
      <c r="U88" s="38" t="n">
        <v>0</v>
      </c>
      <c r="V88" s="39" t="n">
        <v>0</v>
      </c>
    </row>
    <row r="89" customFormat="false" ht="13.5" hidden="false" customHeight="false" outlineLevel="0" collapsed="false">
      <c r="B89" s="31" t="n">
        <v>15</v>
      </c>
      <c r="C89" s="32" t="s">
        <v>88</v>
      </c>
      <c r="D89" s="33" t="n">
        <v>3</v>
      </c>
      <c r="E89" s="33" t="n">
        <f aca="false">D16+D38+D62</f>
        <v>9</v>
      </c>
      <c r="F89" s="33" t="n">
        <f aca="false">E16+E38+E62</f>
        <v>9</v>
      </c>
      <c r="G89" s="33" t="n">
        <f aca="false">F16+F38+F62</f>
        <v>3</v>
      </c>
      <c r="H89" s="33" t="n">
        <f aca="false">G16+G38+G62</f>
        <v>0</v>
      </c>
      <c r="I89" s="33" t="n">
        <f aca="false">H16+H38+H62</f>
        <v>2</v>
      </c>
      <c r="J89" s="33" t="n">
        <f aca="false">I16+I38+I62</f>
        <v>0</v>
      </c>
      <c r="K89" s="33" t="n">
        <f aca="false">J16+J38+J62</f>
        <v>1</v>
      </c>
      <c r="L89" s="33" t="n">
        <f aca="false">K16+K38+K62</f>
        <v>2</v>
      </c>
      <c r="M89" s="33" t="n">
        <f aca="false">L16+L38+L62</f>
        <v>0</v>
      </c>
      <c r="N89" s="33" t="n">
        <f aca="false">M16+M38+M62</f>
        <v>0</v>
      </c>
      <c r="O89" s="33"/>
      <c r="P89" s="35" t="n">
        <f aca="false">G89/F89</f>
        <v>0.333333333333333</v>
      </c>
      <c r="Q89" s="33" t="n">
        <v>0</v>
      </c>
      <c r="R89" s="33" t="n">
        <v>0</v>
      </c>
      <c r="S89" s="36" t="n">
        <v>0</v>
      </c>
      <c r="T89" s="37" t="n">
        <v>3</v>
      </c>
      <c r="U89" s="38" t="n">
        <v>1</v>
      </c>
      <c r="V89" s="39" t="n">
        <f aca="false">U89/T89</f>
        <v>0.333333333333333</v>
      </c>
    </row>
    <row r="90" customFormat="false" ht="13.5" hidden="false" customHeight="false" outlineLevel="0" collapsed="false">
      <c r="B90" s="31" t="n">
        <v>16</v>
      </c>
      <c r="C90" s="32" t="s">
        <v>89</v>
      </c>
      <c r="D90" s="33" t="n">
        <v>3</v>
      </c>
      <c r="E90" s="33" t="n">
        <f aca="false">D14+D37+D61</f>
        <v>9</v>
      </c>
      <c r="F90" s="33" t="n">
        <f aca="false">E14+E37+E61</f>
        <v>9</v>
      </c>
      <c r="G90" s="33" t="n">
        <f aca="false">F14+F37+F61</f>
        <v>3</v>
      </c>
      <c r="H90" s="33" t="n">
        <f aca="false">G14+G37+G61</f>
        <v>1</v>
      </c>
      <c r="I90" s="33" t="n">
        <f aca="false">H14+H37+H61</f>
        <v>2</v>
      </c>
      <c r="J90" s="33" t="n">
        <f aca="false">I14+I37+I61</f>
        <v>0</v>
      </c>
      <c r="K90" s="33" t="n">
        <f aca="false">J14+J37+J61</f>
        <v>0</v>
      </c>
      <c r="L90" s="33" t="n">
        <f aca="false">K14+K37+K61</f>
        <v>1</v>
      </c>
      <c r="M90" s="33" t="n">
        <f aca="false">L14+L37+L61</f>
        <v>0</v>
      </c>
      <c r="N90" s="33" t="n">
        <f aca="false">M14+M37+M61</f>
        <v>0</v>
      </c>
      <c r="O90" s="33"/>
      <c r="P90" s="35" t="n">
        <f aca="false">G90/F90</f>
        <v>0.333333333333333</v>
      </c>
      <c r="Q90" s="33" t="n">
        <v>1</v>
      </c>
      <c r="R90" s="33" t="n">
        <v>0</v>
      </c>
      <c r="S90" s="36" t="n">
        <v>0</v>
      </c>
      <c r="T90" s="37" t="n">
        <v>3</v>
      </c>
      <c r="U90" s="38" t="n">
        <v>0</v>
      </c>
      <c r="V90" s="39" t="n">
        <f aca="false">U90/T90</f>
        <v>0</v>
      </c>
    </row>
    <row r="91" customFormat="false" ht="13.5" hidden="false" customHeight="false" outlineLevel="0" collapsed="false">
      <c r="B91" s="31" t="n">
        <v>17</v>
      </c>
      <c r="C91" s="32" t="s">
        <v>90</v>
      </c>
      <c r="D91" s="33" t="n">
        <v>3</v>
      </c>
      <c r="E91" s="33" t="n">
        <f aca="false">D18+D40+D64</f>
        <v>9</v>
      </c>
      <c r="F91" s="33" t="n">
        <f aca="false">E18+E40+E64</f>
        <v>6</v>
      </c>
      <c r="G91" s="33" t="n">
        <f aca="false">F18+F40+F64</f>
        <v>1</v>
      </c>
      <c r="H91" s="33" t="n">
        <f aca="false">G18+G40+G64</f>
        <v>0</v>
      </c>
      <c r="I91" s="33" t="n">
        <f aca="false">H18+H40+H64</f>
        <v>1</v>
      </c>
      <c r="J91" s="33" t="n">
        <f aca="false">I18+I40+I64</f>
        <v>1</v>
      </c>
      <c r="K91" s="33" t="n">
        <f aca="false">J18+J40+J64</f>
        <v>1</v>
      </c>
      <c r="L91" s="33" t="n">
        <f aca="false">K18+K40+K64</f>
        <v>0</v>
      </c>
      <c r="M91" s="33" t="n">
        <f aca="false">L18+L40+L64</f>
        <v>0</v>
      </c>
      <c r="N91" s="33" t="n">
        <f aca="false">M18+M40+M64</f>
        <v>2</v>
      </c>
      <c r="O91" s="33"/>
      <c r="P91" s="35" t="n">
        <f aca="false">G91/F91</f>
        <v>0.166666666666667</v>
      </c>
      <c r="Q91" s="33" t="n">
        <v>0</v>
      </c>
      <c r="R91" s="33" t="n">
        <v>0</v>
      </c>
      <c r="S91" s="36" t="n">
        <v>0</v>
      </c>
      <c r="T91" s="37" t="n">
        <v>0</v>
      </c>
      <c r="U91" s="38" t="n">
        <v>0</v>
      </c>
      <c r="V91" s="39" t="n">
        <v>0</v>
      </c>
    </row>
    <row r="92" customFormat="false" ht="13.5" hidden="false" customHeight="false" outlineLevel="0" collapsed="false">
      <c r="B92" s="31" t="n">
        <v>18</v>
      </c>
      <c r="C92" s="32" t="s">
        <v>91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/>
      <c r="P92" s="35" t="n">
        <v>0</v>
      </c>
      <c r="Q92" s="33" t="n">
        <v>0</v>
      </c>
      <c r="R92" s="33" t="n">
        <v>0</v>
      </c>
      <c r="S92" s="36" t="n">
        <v>0</v>
      </c>
      <c r="T92" s="37" t="n">
        <v>0</v>
      </c>
      <c r="U92" s="38" t="n">
        <v>0</v>
      </c>
      <c r="V92" s="39" t="n">
        <v>0</v>
      </c>
    </row>
    <row r="93" customFormat="false" ht="13.5" hidden="false" customHeight="false" outlineLevel="0" collapsed="false">
      <c r="B93" s="31" t="n">
        <v>19</v>
      </c>
      <c r="C93" s="32" t="s">
        <v>92</v>
      </c>
      <c r="D93" s="33" t="n">
        <v>3</v>
      </c>
      <c r="E93" s="33" t="n">
        <f aca="false">D17+D39+D63</f>
        <v>9</v>
      </c>
      <c r="F93" s="33" t="n">
        <f aca="false">E17+E39+E63</f>
        <v>9</v>
      </c>
      <c r="G93" s="33" t="n">
        <f aca="false">F17+F39+F63</f>
        <v>2</v>
      </c>
      <c r="H93" s="33" t="n">
        <f aca="false">G17+G39+G63</f>
        <v>3</v>
      </c>
      <c r="I93" s="33" t="n">
        <f aca="false">H17+H39+H63</f>
        <v>1</v>
      </c>
      <c r="J93" s="33" t="n">
        <f aca="false">I17+I39+I63</f>
        <v>0</v>
      </c>
      <c r="K93" s="33" t="n">
        <f aca="false">J17+J39+J63</f>
        <v>1</v>
      </c>
      <c r="L93" s="33" t="n">
        <f aca="false">K17+K39+K63</f>
        <v>0</v>
      </c>
      <c r="M93" s="33" t="n">
        <f aca="false">L17+L39+L63</f>
        <v>1</v>
      </c>
      <c r="N93" s="33" t="n">
        <f aca="false">M17+M39+M63</f>
        <v>0</v>
      </c>
      <c r="O93" s="33"/>
      <c r="P93" s="35" t="n">
        <f aca="false">G93/F93</f>
        <v>0.222222222222222</v>
      </c>
      <c r="Q93" s="33" t="n">
        <v>0</v>
      </c>
      <c r="R93" s="33" t="n">
        <v>0</v>
      </c>
      <c r="S93" s="36" t="n">
        <v>1</v>
      </c>
      <c r="T93" s="37" t="n">
        <v>3</v>
      </c>
      <c r="U93" s="38" t="n">
        <v>2</v>
      </c>
      <c r="V93" s="39" t="n">
        <f aca="false">U93/T93</f>
        <v>0.666666666666667</v>
      </c>
    </row>
    <row r="94" customFormat="false" ht="14.25" hidden="false" customHeight="false" outlineLevel="0" collapsed="false">
      <c r="B94" s="41" t="n">
        <v>20</v>
      </c>
      <c r="C94" s="42" t="s">
        <v>93</v>
      </c>
      <c r="D94" s="43" t="n">
        <v>0</v>
      </c>
      <c r="E94" s="43" t="n">
        <v>0</v>
      </c>
      <c r="F94" s="43" t="n">
        <v>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0</v>
      </c>
      <c r="O94" s="43"/>
      <c r="P94" s="45" t="n">
        <v>0</v>
      </c>
      <c r="Q94" s="43" t="n">
        <v>0</v>
      </c>
      <c r="R94" s="43" t="n">
        <v>0</v>
      </c>
      <c r="S94" s="46" t="n">
        <v>0</v>
      </c>
      <c r="T94" s="47" t="n">
        <v>0</v>
      </c>
      <c r="U94" s="48" t="n">
        <v>0</v>
      </c>
      <c r="V94" s="49" t="n">
        <v>0</v>
      </c>
    </row>
    <row r="96" customFormat="false" ht="14.25" hidden="false" customHeight="false" outlineLevel="0" collapsed="false">
      <c r="B96" s="2" t="s">
        <v>94</v>
      </c>
    </row>
    <row r="97" customFormat="false" ht="13.5" hidden="false" customHeight="false" outlineLevel="0" collapsed="false">
      <c r="B97" s="24" t="s">
        <v>72</v>
      </c>
      <c r="C97" s="25" t="s">
        <v>73</v>
      </c>
      <c r="D97" s="25" t="s">
        <v>74</v>
      </c>
      <c r="E97" s="25" t="s">
        <v>45</v>
      </c>
      <c r="F97" s="25" t="s">
        <v>46</v>
      </c>
      <c r="G97" s="25" t="s">
        <v>10</v>
      </c>
      <c r="H97" s="25" t="s">
        <v>12</v>
      </c>
      <c r="I97" s="25" t="s">
        <v>15</v>
      </c>
      <c r="J97" s="25" t="s">
        <v>16</v>
      </c>
      <c r="K97" s="25" t="s">
        <v>47</v>
      </c>
      <c r="L97" s="25" t="s">
        <v>48</v>
      </c>
      <c r="M97" s="25" t="s">
        <v>49</v>
      </c>
      <c r="N97" s="25"/>
      <c r="O97" s="88"/>
      <c r="P97" s="25" t="s">
        <v>95</v>
      </c>
      <c r="Q97" s="25" t="s">
        <v>96</v>
      </c>
      <c r="R97" s="25" t="s">
        <v>97</v>
      </c>
      <c r="S97" s="28" t="s">
        <v>98</v>
      </c>
    </row>
    <row r="98" customFormat="false" ht="14.25" hidden="false" customHeight="false" outlineLevel="0" collapsed="false">
      <c r="B98" s="62" t="n">
        <v>16</v>
      </c>
      <c r="C98" s="42" t="s">
        <v>89</v>
      </c>
      <c r="D98" s="63" t="n">
        <v>3</v>
      </c>
      <c r="E98" s="63" t="n">
        <f aca="false">D22+D47+D71</f>
        <v>21</v>
      </c>
      <c r="F98" s="63" t="n">
        <f aca="false">E22+E47+E71</f>
        <v>301</v>
      </c>
      <c r="G98" s="63" t="n">
        <f aca="false">F22+F47+F71</f>
        <v>87</v>
      </c>
      <c r="H98" s="63" t="n">
        <f aca="false">G22+G47+G71</f>
        <v>12</v>
      </c>
      <c r="I98" s="63" t="n">
        <f aca="false">H22+H47+H71</f>
        <v>9</v>
      </c>
      <c r="J98" s="63" t="n">
        <f aca="false">I22+I47+I71</f>
        <v>13</v>
      </c>
      <c r="K98" s="63" t="n">
        <f aca="false">J22+J47+J71</f>
        <v>5</v>
      </c>
      <c r="L98" s="63" t="n">
        <f aca="false">K22+K47+K71</f>
        <v>2</v>
      </c>
      <c r="M98" s="63" t="n">
        <f aca="false">L22+L47+L71</f>
        <v>0</v>
      </c>
      <c r="N98" s="63"/>
      <c r="O98" s="91"/>
      <c r="P98" s="66" t="n">
        <f aca="false">L98/E98*5</f>
        <v>0.476190476190476</v>
      </c>
      <c r="Q98" s="63" t="n">
        <v>2</v>
      </c>
      <c r="R98" s="63" t="n">
        <v>1</v>
      </c>
      <c r="S98" s="67" t="n">
        <v>0</v>
      </c>
    </row>
  </sheetData>
  <mergeCells count="11">
    <mergeCell ref="A1:O1"/>
    <mergeCell ref="A2:A23"/>
    <mergeCell ref="O2:O23"/>
    <mergeCell ref="A24:O24"/>
    <mergeCell ref="A25:A48"/>
    <mergeCell ref="O25:O48"/>
    <mergeCell ref="A49:O49"/>
    <mergeCell ref="A50:A72"/>
    <mergeCell ref="O50:O72"/>
    <mergeCell ref="A73:O73"/>
    <mergeCell ref="T74:V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4:13:34Z</dcterms:created>
  <dc:creator>yamada</dc:creator>
  <dc:description/>
  <dc:language>en-US</dc:language>
  <cp:lastModifiedBy>YAMADA</cp:lastModifiedBy>
  <cp:lastPrinted>2012-08-10T07:25:36Z</cp:lastPrinted>
  <dcterms:modified xsi:type="dcterms:W3CDTF">2012-12-07T08:32:22Z</dcterms:modified>
  <cp:revision>0</cp:revision>
  <dc:subject/>
  <dc:title/>
</cp:coreProperties>
</file>