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4"/>
  </bookViews>
  <sheets>
    <sheet name="学童（春）" sheetId="1" state="visible" r:id="rId2"/>
    <sheet name="関団連（春）" sheetId="2" state="visible" r:id="rId3"/>
    <sheet name="新所リーグ（春）" sheetId="3" state="visible" r:id="rId4"/>
    <sheet name="所少連（春）" sheetId="4" state="visible" r:id="rId5"/>
    <sheet name="日ハム杯" sheetId="5" state="visible" r:id="rId6"/>
    <sheet name="所沢市" sheetId="6" state="visible" r:id="rId7"/>
    <sheet name="西武沿線" sheetId="7" state="visible" r:id="rId8"/>
    <sheet name="関東読売" sheetId="8" state="visible" r:id="rId9"/>
    <sheet name="新所リーグ（秋）" sheetId="9" state="visible" r:id="rId10"/>
    <sheet name="学童（秋）" sheetId="10" state="visible" r:id="rId11"/>
    <sheet name="所少連（秋）" sheetId="11" state="visible" r:id="rId12"/>
    <sheet name="関団連（秋）" sheetId="12" state="visible" r:id="rId13"/>
    <sheet name="5年総合成績" sheetId="13" state="visible" r:id="rId14"/>
    <sheet name="データライブラリ- →" sheetId="14" state="visible" r:id="rId15"/>
    <sheet name="4年成績" sheetId="15" state="visible" r:id="rId16"/>
    <sheet name="通算成績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1" uniqueCount="412"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1/04/03</t>
    </r>
    <r>
      <rPr>
        <sz val="11"/>
        <rFont val="Noto Sans"/>
        <family val="2"/>
      </rPr>
      <t xml:space="preserve">　学童（春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北野総合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荒幡ライオンズ</t>
    </r>
    <r>
      <rPr>
        <sz val="11"/>
        <rFont val="ＭＳ Ｐゴシック"/>
        <family val="3"/>
        <charset val="128"/>
      </rPr>
      <t xml:space="preserve">B</t>
    </r>
  </si>
  <si>
    <t xml:space="preserve">計</t>
  </si>
  <si>
    <r>
      <rPr>
        <b val="true"/>
        <sz val="10"/>
        <color rgb="FFFFFFFF"/>
        <rFont val="Noto Sans"/>
        <family val="2"/>
      </rPr>
      <t xml:space="preserve">荒幡</t>
    </r>
    <r>
      <rPr>
        <b val="true"/>
        <sz val="10"/>
        <color rgb="FFFFFFFF"/>
        <rFont val="ＭＳ Ｐゴシック"/>
        <family val="3"/>
        <charset val="128"/>
      </rPr>
      <t xml:space="preserve">L</t>
    </r>
  </si>
  <si>
    <r>
      <rPr>
        <b val="true"/>
        <sz val="10"/>
        <color rgb="FFFFFFFF"/>
        <rFont val="Noto Sans"/>
        <family val="2"/>
      </rPr>
      <t xml:space="preserve">新所沢</t>
    </r>
    <r>
      <rPr>
        <b val="true"/>
        <sz val="10"/>
        <color rgb="FFFFFFFF"/>
        <rFont val="ＭＳ Ｐゴシック"/>
        <family val="3"/>
        <charset val="128"/>
      </rPr>
      <t xml:space="preserve">R</t>
    </r>
  </si>
  <si>
    <t xml:space="preserve">x</t>
  </si>
  <si>
    <t xml:space="preserve">バッテリー </t>
  </si>
  <si>
    <t xml:space="preserve">【中島、東小橋川－安座間】</t>
  </si>
  <si>
    <t xml:space="preserve">二塁打</t>
  </si>
  <si>
    <t xml:space="preserve">【安座間、東小橋川】</t>
  </si>
  <si>
    <t xml:space="preserve">打順</t>
  </si>
  <si>
    <t xml:space="preserve">打席</t>
  </si>
  <si>
    <t xml:space="preserve">打数</t>
  </si>
  <si>
    <t xml:space="preserve">安打</t>
  </si>
  <si>
    <t xml:space="preserve">打点</t>
  </si>
  <si>
    <t xml:space="preserve">得点</t>
  </si>
  <si>
    <t xml:space="preserve">四球</t>
  </si>
  <si>
    <t xml:space="preserve">三振</t>
  </si>
  <si>
    <t xml:space="preserve">盗塁</t>
  </si>
  <si>
    <t xml:space="preserve">失策</t>
  </si>
  <si>
    <t xml:space="preserve">(8)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柴田</t>
    </r>
  </si>
  <si>
    <t xml:space="preserve">（高橋那）</t>
  </si>
  <si>
    <t xml:space="preserve">(4)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高橋幹</t>
    </r>
  </si>
  <si>
    <t xml:space="preserve">PH(4)</t>
  </si>
  <si>
    <t xml:space="preserve">（渡部）</t>
  </si>
  <si>
    <t xml:space="preserve">(3)(1)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中島</t>
    </r>
  </si>
  <si>
    <t xml:space="preserve">(1)(6)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東小橋川</t>
    </r>
  </si>
  <si>
    <t xml:space="preserve">(6)(3)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藤沢</t>
    </r>
  </si>
  <si>
    <t xml:space="preserve">(7)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和田</t>
    </r>
  </si>
  <si>
    <t xml:space="preserve">（斉藤）</t>
  </si>
  <si>
    <t xml:space="preserve">(2)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安座間</t>
    </r>
  </si>
  <si>
    <t xml:space="preserve">(9)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山田</t>
    </r>
  </si>
  <si>
    <t xml:space="preserve">（当麻）</t>
  </si>
  <si>
    <t xml:space="preserve">(5)</t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沖田</t>
    </r>
  </si>
  <si>
    <t xml:space="preserve">投手</t>
  </si>
  <si>
    <t xml:space="preserve">回数</t>
  </si>
  <si>
    <t xml:space="preserve">投球数</t>
  </si>
  <si>
    <t xml:space="preserve">失点</t>
  </si>
  <si>
    <t xml:space="preserve">自責点</t>
  </si>
  <si>
    <t xml:space="preserve">暴投</t>
  </si>
  <si>
    <t xml:space="preserve">○中島</t>
  </si>
  <si>
    <t xml:space="preserve">東小橋川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1/04/17</t>
    </r>
    <r>
      <rPr>
        <sz val="11"/>
        <rFont val="Noto Sans"/>
        <family val="2"/>
      </rPr>
      <t xml:space="preserve">　学童（春）準決勝　鷺宮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新所沢ライノーズ</t>
    </r>
    <r>
      <rPr>
        <sz val="11"/>
        <rFont val="ＭＳ Ｐゴシック"/>
        <family val="3"/>
        <charset val="128"/>
      </rPr>
      <t xml:space="preserve">C</t>
    </r>
  </si>
  <si>
    <r>
      <rPr>
        <b val="true"/>
        <sz val="10"/>
        <color rgb="FFFFFFFF"/>
        <rFont val="Noto Sans"/>
        <family val="2"/>
      </rPr>
      <t xml:space="preserve">新所沢</t>
    </r>
    <r>
      <rPr>
        <b val="true"/>
        <sz val="10"/>
        <color rgb="FFFFFFFF"/>
        <rFont val="ＭＳ Ｐゴシック"/>
        <family val="3"/>
        <charset val="128"/>
      </rPr>
      <t xml:space="preserve">RC</t>
    </r>
  </si>
  <si>
    <r>
      <rPr>
        <b val="true"/>
        <sz val="10"/>
        <color rgb="FFFFFFFF"/>
        <rFont val="Noto Sans"/>
        <family val="2"/>
      </rPr>
      <t xml:space="preserve">新所沢</t>
    </r>
    <r>
      <rPr>
        <b val="true"/>
        <sz val="10"/>
        <color rgb="FFFFFFFF"/>
        <rFont val="ＭＳ Ｐゴシック"/>
        <family val="3"/>
        <charset val="128"/>
      </rPr>
      <t xml:space="preserve">RB</t>
    </r>
  </si>
  <si>
    <t xml:space="preserve">【新井、安座間－藤沢】</t>
  </si>
  <si>
    <t xml:space="preserve">本塁打</t>
  </si>
  <si>
    <t xml:space="preserve">【柴田】</t>
  </si>
  <si>
    <t xml:space="preserve">三塁打</t>
  </si>
  <si>
    <t xml:space="preserve">【東小橋川、小山】</t>
  </si>
  <si>
    <t xml:space="preserve">【藤沢】</t>
  </si>
  <si>
    <t xml:space="preserve">  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藤沢</t>
    </r>
  </si>
  <si>
    <t xml:space="preserve">（ダウニー）</t>
  </si>
  <si>
    <t xml:space="preserve">(6)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小山</t>
    </r>
  </si>
  <si>
    <t xml:space="preserve">（松尾）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斉藤</t>
    </r>
  </si>
  <si>
    <t xml:space="preserve">（泉）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渡部</t>
    </r>
  </si>
  <si>
    <t xml:space="preserve">(3)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当麻</t>
    </r>
  </si>
  <si>
    <t xml:space="preserve">(1)</t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新井</t>
    </r>
  </si>
  <si>
    <t xml:space="preserve">（安座間）</t>
  </si>
  <si>
    <t xml:space="preserve">○新井</t>
  </si>
  <si>
    <t xml:space="preserve">安座間</t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1/04/24</t>
    </r>
    <r>
      <rPr>
        <sz val="11"/>
        <rFont val="Noto Sans"/>
        <family val="2"/>
      </rPr>
      <t xml:space="preserve">　学童（春）決勝　鷺宮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所小選抜ドリームス</t>
    </r>
  </si>
  <si>
    <r>
      <rPr>
        <b val="true"/>
        <sz val="10"/>
        <color rgb="FFFFFFFF"/>
        <rFont val="Noto Sans"/>
        <family val="2"/>
      </rPr>
      <t xml:space="preserve">所小</t>
    </r>
    <r>
      <rPr>
        <b val="true"/>
        <sz val="10"/>
        <color rgb="FFFFFFFF"/>
        <rFont val="ＭＳ Ｐゴシック"/>
        <family val="3"/>
        <charset val="128"/>
      </rPr>
      <t xml:space="preserve">D</t>
    </r>
  </si>
  <si>
    <t xml:space="preserve">ｘ</t>
  </si>
  <si>
    <t xml:space="preserve">【東小橋川－安座間】</t>
  </si>
  <si>
    <t xml:space="preserve">【東小橋川、藤沢】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安座間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沖田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渡部</t>
    </r>
  </si>
  <si>
    <t xml:space="preserve">○東小橋川</t>
  </si>
  <si>
    <t xml:space="preserve">●打撃成績</t>
  </si>
  <si>
    <t xml:space="preserve">得点圏</t>
  </si>
  <si>
    <t xml:space="preserve">背番号</t>
  </si>
  <si>
    <t xml:space="preserve">氏名</t>
  </si>
  <si>
    <t xml:space="preserve">試合数</t>
  </si>
  <si>
    <t xml:space="preserve">打率</t>
  </si>
  <si>
    <t xml:space="preserve">高橋那</t>
  </si>
  <si>
    <t xml:space="preserve">沖田</t>
  </si>
  <si>
    <t xml:space="preserve">当麻</t>
  </si>
  <si>
    <t xml:space="preserve">新井</t>
  </si>
  <si>
    <t xml:space="preserve">小山</t>
  </si>
  <si>
    <t xml:space="preserve">藤沢</t>
  </si>
  <si>
    <t xml:space="preserve">泉</t>
  </si>
  <si>
    <t xml:space="preserve">高橋幹</t>
  </si>
  <si>
    <t xml:space="preserve">中島</t>
  </si>
  <si>
    <t xml:space="preserve">斉藤</t>
  </si>
  <si>
    <t xml:space="preserve">柴田</t>
  </si>
  <si>
    <t xml:space="preserve">山田</t>
  </si>
  <si>
    <t xml:space="preserve">ダウニー</t>
  </si>
  <si>
    <t xml:space="preserve">和田</t>
  </si>
  <si>
    <t xml:space="preserve">小町</t>
  </si>
  <si>
    <t xml:space="preserve">梅村</t>
  </si>
  <si>
    <t xml:space="preserve">渡部</t>
  </si>
  <si>
    <t xml:space="preserve">木下</t>
  </si>
  <si>
    <t xml:space="preserve">松尾</t>
  </si>
  <si>
    <t xml:space="preserve">●投手成績</t>
  </si>
  <si>
    <t xml:space="preserve">防御率</t>
  </si>
  <si>
    <t xml:space="preserve">勝利</t>
  </si>
  <si>
    <t xml:space="preserve">敗戦</t>
  </si>
  <si>
    <t xml:space="preserve">セーブ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1/04/10</t>
    </r>
    <r>
      <rPr>
        <sz val="11"/>
        <rFont val="Noto Sans"/>
        <family val="2"/>
      </rPr>
      <t xml:space="preserve">　関団連（朝日旗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毛呂山泉野小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越生グローイングス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越生</t>
    </r>
    <r>
      <rPr>
        <b val="true"/>
        <sz val="10"/>
        <color rgb="FFFFFFFF"/>
        <rFont val="ＭＳ Ｐゴシック"/>
        <family val="3"/>
        <charset val="128"/>
      </rPr>
      <t xml:space="preserve">G</t>
    </r>
  </si>
  <si>
    <t xml:space="preserve">1x</t>
  </si>
  <si>
    <t xml:space="preserve">【中島】</t>
  </si>
  <si>
    <t xml:space="preserve">（渡辺）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1/04/16</t>
    </r>
    <r>
      <rPr>
        <sz val="11"/>
        <rFont val="Noto Sans"/>
        <family val="2"/>
      </rPr>
      <t xml:space="preserve">　関団連（朝日旗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毛呂山泉野小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西上尾コンドルス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西上尾</t>
    </r>
    <r>
      <rPr>
        <b val="true"/>
        <sz val="10"/>
        <color rgb="FFFFFFFF"/>
        <rFont val="ＭＳ Ｐゴシック"/>
        <family val="3"/>
        <charset val="128"/>
      </rPr>
      <t xml:space="preserve">C</t>
    </r>
  </si>
  <si>
    <t xml:space="preserve">3x</t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1/04/17</t>
    </r>
    <r>
      <rPr>
        <sz val="11"/>
        <rFont val="Noto Sans"/>
        <family val="2"/>
      </rPr>
      <t xml:space="preserve">　関団連（朝日旗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　毛呂山小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大井少年ファイターズ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大井少年</t>
    </r>
    <r>
      <rPr>
        <b val="true"/>
        <sz val="10"/>
        <color rgb="FFFFFFFF"/>
        <rFont val="ＭＳ Ｐゴシック"/>
        <family val="3"/>
        <charset val="128"/>
      </rPr>
      <t xml:space="preserve">F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藤沢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和田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山田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沖田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当麻</t>
    </r>
  </si>
  <si>
    <t xml:space="preserve">（中島）</t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1/04/23</t>
    </r>
    <r>
      <rPr>
        <sz val="11"/>
        <rFont val="Noto Sans"/>
        <family val="2"/>
      </rPr>
      <t xml:space="preserve">　関団連（朝日旗）準決勝　毛呂山泉野小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富士見コンドルス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富士見</t>
    </r>
    <r>
      <rPr>
        <b val="true"/>
        <sz val="10"/>
        <color rgb="FFFFFFFF"/>
        <rFont val="ＭＳ Ｐゴシック"/>
        <family val="3"/>
        <charset val="128"/>
      </rPr>
      <t xml:space="preserve">C</t>
    </r>
  </si>
  <si>
    <t xml:space="preserve">【山田】</t>
  </si>
  <si>
    <t xml:space="preserve">●東小橋川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1/04/29</t>
    </r>
    <r>
      <rPr>
        <sz val="11"/>
        <rFont val="Noto Sans"/>
        <family val="2"/>
      </rPr>
      <t xml:space="preserve">　新所沢リーグ（春）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所沢中央小　</t>
    </r>
    <r>
      <rPr>
        <sz val="11"/>
        <rFont val="ＭＳ Ｐゴシック"/>
        <family val="3"/>
        <charset val="128"/>
      </rPr>
      <t xml:space="preserve">BS vsNT</t>
    </r>
    <r>
      <rPr>
        <sz val="11"/>
        <rFont val="Noto Sans"/>
        <family val="2"/>
      </rPr>
      <t xml:space="preserve">ヤンキース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1/04/29</t>
    </r>
    <r>
      <rPr>
        <sz val="11"/>
        <rFont val="Noto Sans"/>
        <family val="2"/>
      </rPr>
      <t xml:space="preserve">　新所沢リーグ（春）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所沢中央小　</t>
    </r>
    <r>
      <rPr>
        <sz val="11"/>
        <rFont val="ＭＳ Ｐゴシック"/>
        <family val="3"/>
        <charset val="128"/>
      </rPr>
      <t xml:space="preserve">BK vs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B1</t>
    </r>
  </si>
  <si>
    <r>
      <rPr>
        <b val="true"/>
        <sz val="9"/>
        <color rgb="FFFFFFFF"/>
        <rFont val="Noto Sans"/>
        <family val="2"/>
      </rPr>
      <t xml:space="preserve">新所沢</t>
    </r>
    <r>
      <rPr>
        <b val="true"/>
        <sz val="9"/>
        <color rgb="FFFFFFFF"/>
        <rFont val="ＭＳ Ｐゴシック"/>
        <family val="3"/>
        <charset val="128"/>
      </rPr>
      <t xml:space="preserve">RBS</t>
    </r>
  </si>
  <si>
    <r>
      <rPr>
        <b val="true"/>
        <sz val="9"/>
        <color rgb="FFFFFFFF"/>
        <rFont val="Noto Sans"/>
        <family val="2"/>
      </rPr>
      <t xml:space="preserve">小手指</t>
    </r>
    <r>
      <rPr>
        <b val="true"/>
        <sz val="9"/>
        <color rgb="FFFFFFFF"/>
        <rFont val="ＭＳ Ｐゴシック"/>
        <family val="3"/>
        <charset val="128"/>
      </rPr>
      <t xml:space="preserve">FB1</t>
    </r>
  </si>
  <si>
    <t xml:space="preserve">NTYB</t>
  </si>
  <si>
    <r>
      <rPr>
        <b val="true"/>
        <sz val="9"/>
        <color rgb="FFFFFFFF"/>
        <rFont val="Noto Sans"/>
        <family val="2"/>
      </rPr>
      <t xml:space="preserve">新所沢</t>
    </r>
    <r>
      <rPr>
        <b val="true"/>
        <sz val="9"/>
        <color rgb="FFFFFFFF"/>
        <rFont val="ＭＳ Ｐゴシック"/>
        <family val="3"/>
        <charset val="128"/>
      </rPr>
      <t xml:space="preserve">RBK</t>
    </r>
  </si>
  <si>
    <t xml:space="preserve">【新井－安座間】</t>
  </si>
  <si>
    <t xml:space="preserve">【東小橋川－高橋幹】</t>
  </si>
  <si>
    <t xml:space="preserve">【ダウニー】</t>
  </si>
  <si>
    <t xml:space="preserve">【東小橋川】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安座間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高橋幹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山田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沖田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柴田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藤沢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斉藤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渡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当麻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ダウニー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高橋那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松尾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泉</t>
    </r>
  </si>
  <si>
    <t xml:space="preserve">（木下）</t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小町</t>
    </r>
  </si>
  <si>
    <t xml:space="preserve">（梅村）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1/05/01</t>
    </r>
    <r>
      <rPr>
        <sz val="11"/>
        <rFont val="Noto Sans"/>
        <family val="2"/>
      </rPr>
      <t xml:space="preserve">　新所沢リーグ（春）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所沢中央小　</t>
    </r>
    <r>
      <rPr>
        <sz val="11"/>
        <rFont val="ＭＳ Ｐゴシック"/>
        <family val="3"/>
        <charset val="128"/>
      </rPr>
      <t xml:space="preserve">BS vs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1/05/01</t>
    </r>
    <r>
      <rPr>
        <sz val="11"/>
        <rFont val="Noto Sans"/>
        <family val="2"/>
      </rPr>
      <t xml:space="preserve">　新所沢リーグ（春）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所沢中央小　</t>
    </r>
    <r>
      <rPr>
        <sz val="11"/>
        <rFont val="ＭＳ Ｐゴシック"/>
        <family val="3"/>
        <charset val="128"/>
      </rPr>
      <t xml:space="preserve">BK vs</t>
    </r>
    <r>
      <rPr>
        <sz val="11"/>
        <rFont val="Noto Sans"/>
        <family val="2"/>
      </rPr>
      <t xml:space="preserve">小手指イーグリッツ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9"/>
        <color rgb="FFFFFFFF"/>
        <rFont val="Noto Sans"/>
        <family val="2"/>
      </rPr>
      <t xml:space="preserve">小手指</t>
    </r>
    <r>
      <rPr>
        <b val="true"/>
        <sz val="9"/>
        <color rgb="FFFFFFFF"/>
        <rFont val="ＭＳ Ｐゴシック"/>
        <family val="3"/>
        <charset val="128"/>
      </rPr>
      <t xml:space="preserve">FC</t>
    </r>
  </si>
  <si>
    <r>
      <rPr>
        <b val="true"/>
        <sz val="9"/>
        <color rgb="FFFFFFFF"/>
        <rFont val="Noto Sans"/>
        <family val="2"/>
      </rPr>
      <t xml:space="preserve">小手指</t>
    </r>
    <r>
      <rPr>
        <b val="true"/>
        <sz val="9"/>
        <color rgb="FFFFFFFF"/>
        <rFont val="ＭＳ Ｐゴシック"/>
        <family val="3"/>
        <charset val="128"/>
      </rPr>
      <t xml:space="preserve">E</t>
    </r>
  </si>
  <si>
    <t xml:space="preserve">【柴田－和田】</t>
  </si>
  <si>
    <t xml:space="preserve">【高橋幹】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ダウニー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梅村</t>
    </r>
  </si>
  <si>
    <t xml:space="preserve">（小町）</t>
  </si>
  <si>
    <t xml:space="preserve">○柴田</t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1/05/08</t>
    </r>
    <r>
      <rPr>
        <sz val="11"/>
        <rFont val="Noto Sans"/>
        <family val="2"/>
      </rPr>
      <t xml:space="preserve">　新所沢リーグ（春）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所沢中富小　</t>
    </r>
    <r>
      <rPr>
        <sz val="11"/>
        <rFont val="ＭＳ Ｐゴシック"/>
        <family val="3"/>
        <charset val="128"/>
      </rPr>
      <t xml:space="preserve">BS vs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B2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1/05/04</t>
    </r>
    <r>
      <rPr>
        <sz val="11"/>
        <rFont val="Noto Sans"/>
        <family val="2"/>
      </rPr>
      <t xml:space="preserve">　新所沢リーグ（春）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北中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K vs</t>
    </r>
    <r>
      <rPr>
        <sz val="11"/>
        <rFont val="Noto Sans"/>
        <family val="2"/>
      </rPr>
      <t xml:space="preserve">新所沢ライノーズ</t>
    </r>
    <r>
      <rPr>
        <sz val="11"/>
        <rFont val="ＭＳ Ｐゴシック"/>
        <family val="3"/>
        <charset val="128"/>
      </rPr>
      <t xml:space="preserve">C</t>
    </r>
  </si>
  <si>
    <r>
      <rPr>
        <b val="true"/>
        <sz val="9"/>
        <color rgb="FFFFFFFF"/>
        <rFont val="Noto Sans"/>
        <family val="2"/>
      </rPr>
      <t xml:space="preserve">小手指</t>
    </r>
    <r>
      <rPr>
        <b val="true"/>
        <sz val="9"/>
        <color rgb="FFFFFFFF"/>
        <rFont val="ＭＳ Ｐゴシック"/>
        <family val="3"/>
        <charset val="128"/>
      </rPr>
      <t xml:space="preserve">FB2</t>
    </r>
  </si>
  <si>
    <r>
      <rPr>
        <b val="true"/>
        <sz val="9"/>
        <color rgb="FFFFFFFF"/>
        <rFont val="Noto Sans"/>
        <family val="2"/>
      </rPr>
      <t xml:space="preserve">新所沢</t>
    </r>
    <r>
      <rPr>
        <b val="true"/>
        <sz val="9"/>
        <color rgb="FFFFFFFF"/>
        <rFont val="ＭＳ Ｐゴシック"/>
        <family val="3"/>
        <charset val="128"/>
      </rPr>
      <t xml:space="preserve">RC</t>
    </r>
  </si>
  <si>
    <t xml:space="preserve">5x</t>
  </si>
  <si>
    <t xml:space="preserve">【藤沢－安座間】</t>
  </si>
  <si>
    <t xml:space="preserve">【東橋川－和田】</t>
  </si>
  <si>
    <t xml:space="preserve">【小山】</t>
  </si>
  <si>
    <t xml:space="preserve">【当麻、和田】</t>
  </si>
  <si>
    <t xml:space="preserve">【渡部、松尾】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泉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梅村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松尾</t>
    </r>
  </si>
  <si>
    <t xml:space="preserve">○藤沢</t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1/05/15</t>
    </r>
    <r>
      <rPr>
        <sz val="11"/>
        <rFont val="Noto Sans"/>
        <family val="2"/>
      </rPr>
      <t xml:space="preserve">　新所沢リーグ（春）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　所沢北中小　</t>
    </r>
    <r>
      <rPr>
        <sz val="11"/>
        <rFont val="ＭＳ Ｐゴシック"/>
        <family val="3"/>
        <charset val="128"/>
      </rPr>
      <t xml:space="preserve">BS vs</t>
    </r>
    <r>
      <rPr>
        <sz val="11"/>
        <rFont val="Noto Sans"/>
        <family val="2"/>
      </rPr>
      <t xml:space="preserve">新所沢メッツ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1/05/08</t>
    </r>
    <r>
      <rPr>
        <sz val="11"/>
        <rFont val="Noto Sans"/>
        <family val="2"/>
      </rPr>
      <t xml:space="preserve">　新所沢リーグ（春）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　所沢中富小　</t>
    </r>
    <r>
      <rPr>
        <sz val="11"/>
        <rFont val="ＭＳ Ｐゴシック"/>
        <family val="3"/>
        <charset val="128"/>
      </rPr>
      <t xml:space="preserve">BK vs</t>
    </r>
    <r>
      <rPr>
        <sz val="11"/>
        <rFont val="Noto Sans"/>
        <family val="2"/>
      </rPr>
      <t xml:space="preserve">中富スカイラークス</t>
    </r>
    <r>
      <rPr>
        <sz val="11"/>
        <rFont val="ＭＳ Ｐゴシック"/>
        <family val="3"/>
        <charset val="128"/>
      </rPr>
      <t xml:space="preserve">C</t>
    </r>
  </si>
  <si>
    <r>
      <rPr>
        <b val="true"/>
        <sz val="9"/>
        <color rgb="FFFFFFFF"/>
        <rFont val="Noto Sans"/>
        <family val="2"/>
      </rPr>
      <t xml:space="preserve">新所沢</t>
    </r>
    <r>
      <rPr>
        <b val="true"/>
        <sz val="9"/>
        <color rgb="FFFFFFFF"/>
        <rFont val="ＭＳ Ｐゴシック"/>
        <family val="3"/>
        <charset val="128"/>
      </rPr>
      <t xml:space="preserve">M</t>
    </r>
  </si>
  <si>
    <r>
      <rPr>
        <b val="true"/>
        <sz val="9"/>
        <color rgb="FFFFFFFF"/>
        <rFont val="Noto Sans"/>
        <family val="2"/>
      </rPr>
      <t xml:space="preserve">中富</t>
    </r>
    <r>
      <rPr>
        <b val="true"/>
        <sz val="9"/>
        <color rgb="FFFFFFFF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【新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安座間】</t>
    </r>
  </si>
  <si>
    <r>
      <rPr>
        <sz val="11"/>
        <rFont val="Noto Sans"/>
        <family val="2"/>
      </rPr>
      <t xml:space="preserve">【小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藤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斉藤】</t>
    </r>
  </si>
  <si>
    <r>
      <rPr>
        <sz val="11"/>
        <rFont val="Noto Sans"/>
        <family val="2"/>
      </rPr>
      <t xml:space="preserve">【沖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小町】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東小橋川</t>
    </r>
  </si>
  <si>
    <t xml:space="preserve">(8)(5)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当麻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高橋幹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小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沖田</t>
    </r>
  </si>
  <si>
    <t xml:space="preserve">(5)(8)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柴田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小町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高橋那</t>
    </r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1/06/25</t>
    </r>
    <r>
      <rPr>
        <sz val="11"/>
        <rFont val="Noto Sans"/>
        <family val="2"/>
      </rPr>
      <t xml:space="preserve">　新所沢リーグ（春）順位決定戦　所沢　</t>
    </r>
    <r>
      <rPr>
        <sz val="11"/>
        <rFont val="ＭＳ Ｐゴシック"/>
        <family val="3"/>
        <charset val="128"/>
      </rPr>
      <t xml:space="preserve">BS vs</t>
    </r>
    <r>
      <rPr>
        <sz val="11"/>
        <rFont val="Noto Sans"/>
        <family val="2"/>
      </rPr>
      <t xml:space="preserve">新所沢ライノーズ</t>
    </r>
    <r>
      <rPr>
        <sz val="11"/>
        <rFont val="ＭＳ Ｐゴシック"/>
        <family val="3"/>
        <charset val="128"/>
      </rPr>
      <t xml:space="preserve">BK</t>
    </r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1/06/25</t>
    </r>
    <r>
      <rPr>
        <sz val="11"/>
        <rFont val="Noto Sans"/>
        <family val="2"/>
      </rPr>
      <t xml:space="preserve">　新所沢リーグ（春）順位決定戦　所沢　</t>
    </r>
    <r>
      <rPr>
        <sz val="11"/>
        <rFont val="ＭＳ Ｐゴシック"/>
        <family val="3"/>
        <charset val="128"/>
      </rPr>
      <t xml:space="preserve">BK vs</t>
    </r>
    <r>
      <rPr>
        <sz val="11"/>
        <rFont val="Noto Sans"/>
        <family val="2"/>
      </rPr>
      <t xml:space="preserve">新所沢ライノーズ</t>
    </r>
    <r>
      <rPr>
        <sz val="11"/>
        <rFont val="ＭＳ Ｐゴシック"/>
        <family val="3"/>
        <charset val="128"/>
      </rPr>
      <t xml:space="preserve">BS</t>
    </r>
  </si>
  <si>
    <t xml:space="preserve">BS</t>
  </si>
  <si>
    <t xml:space="preserve">BK</t>
  </si>
  <si>
    <r>
      <rPr>
        <sz val="11"/>
        <rFont val="Noto Sans"/>
        <family val="2"/>
      </rPr>
      <t xml:space="preserve">【藤沢、新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安座間】</t>
    </r>
  </si>
  <si>
    <t xml:space="preserve">【東小橋川、柴田－和田】</t>
  </si>
  <si>
    <r>
      <rPr>
        <sz val="11"/>
        <rFont val="Noto Sans"/>
        <family val="2"/>
      </rPr>
      <t xml:space="preserve">【安座間、小山、ダウニ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t xml:space="preserve">(6)(1)</t>
  </si>
  <si>
    <t xml:space="preserve">(9)(6)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高橋那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当麻</t>
    </r>
  </si>
  <si>
    <t xml:space="preserve">（新井）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1/05/14</t>
    </r>
    <r>
      <rPr>
        <sz val="11"/>
        <rFont val="Noto Sans"/>
        <family val="2"/>
      </rPr>
      <t xml:space="preserve">　所少連（朝日旗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所沢泉小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泉ホワイトイーグルス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泉</t>
    </r>
    <r>
      <rPr>
        <b val="true"/>
        <sz val="10"/>
        <color rgb="FFFFFFFF"/>
        <rFont val="ＭＳ Ｐゴシック"/>
        <family val="3"/>
        <charset val="128"/>
      </rPr>
      <t xml:space="preserve">WE</t>
    </r>
  </si>
  <si>
    <t xml:space="preserve">4x</t>
  </si>
  <si>
    <t xml:space="preserve">【柴田、東小橋川、藤沢】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渡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柴田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1/06/05</t>
    </r>
    <r>
      <rPr>
        <sz val="11"/>
        <rFont val="Noto Sans"/>
        <family val="2"/>
      </rPr>
      <t xml:space="preserve">　所少連（朝日旗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　所沢椿峰小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高峰タイガース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高峰</t>
    </r>
    <r>
      <rPr>
        <b val="true"/>
        <sz val="10"/>
        <color rgb="FFFFFFFF"/>
        <rFont val="ＭＳ Ｐゴシック"/>
        <family val="3"/>
        <charset val="128"/>
      </rPr>
      <t xml:space="preserve">T</t>
    </r>
  </si>
  <si>
    <t xml:space="preserve">【藤沢－和田】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山田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高橋那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1/06/05</t>
    </r>
    <r>
      <rPr>
        <sz val="11"/>
        <rFont val="Noto Sans"/>
        <family val="2"/>
      </rPr>
      <t xml:space="preserve">　所少連（朝日旗）準決勝　所沢北野小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若狭ブルースカイ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若狭</t>
    </r>
    <r>
      <rPr>
        <b val="true"/>
        <sz val="10"/>
        <color rgb="FFFFFFFF"/>
        <rFont val="ＭＳ Ｐゴシック"/>
        <family val="3"/>
        <charset val="128"/>
      </rPr>
      <t xml:space="preserve">B</t>
    </r>
  </si>
  <si>
    <t xml:space="preserve">【中島－和田】</t>
  </si>
  <si>
    <t xml:space="preserve">●中島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1/05/15</t>
    </r>
    <r>
      <rPr>
        <sz val="11"/>
        <rFont val="Noto Sans"/>
        <family val="2"/>
      </rPr>
      <t xml:space="preserve">　日ハム杯所沢予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鷺宮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荒幡ライオンズ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【高橋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藤沢】</t>
    </r>
  </si>
  <si>
    <t xml:space="preserve">犠打</t>
  </si>
  <si>
    <t xml:space="preserve">PH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橋那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1/05/22</t>
    </r>
    <r>
      <rPr>
        <sz val="11"/>
        <rFont val="Noto Sans"/>
        <family val="2"/>
      </rPr>
      <t xml:space="preserve">　日ハム杯所沢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鷺宮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イーグリッツ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小手指</t>
    </r>
    <r>
      <rPr>
        <b val="true"/>
        <sz val="10"/>
        <color rgb="FFFFFFFF"/>
        <rFont val="ＭＳ Ｐゴシック"/>
        <family val="3"/>
        <charset val="128"/>
      </rPr>
      <t xml:space="preserve">E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1/06/05</t>
    </r>
    <r>
      <rPr>
        <sz val="11"/>
        <rFont val="Noto Sans"/>
        <family val="2"/>
      </rPr>
      <t xml:space="preserve">　日ハム杯所沢予選準決勝　鷺宮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高峰タイガース</t>
    </r>
    <r>
      <rPr>
        <sz val="11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安座間</t>
    </r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1/06/12</t>
    </r>
    <r>
      <rPr>
        <sz val="11"/>
        <rFont val="Noto Sans"/>
        <family val="2"/>
      </rPr>
      <t xml:space="preserve">　日ハム杯所沢予選決勝　鷺宮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所少選抜ドリームス</t>
    </r>
    <r>
      <rPr>
        <sz val="11"/>
        <rFont val="ＭＳ Ｐゴシック"/>
        <family val="3"/>
        <charset val="128"/>
      </rPr>
      <t xml:space="preserve">B</t>
    </r>
  </si>
  <si>
    <t xml:space="preserve">【東小橋川－和田】</t>
  </si>
  <si>
    <t xml:space="preserve">【和田】</t>
  </si>
  <si>
    <t xml:space="preserve">【安座間、柴田、東小橋川、藤沢、和田】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柴田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高橋幹</t>
    </r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1/09/17</t>
    </r>
    <r>
      <rPr>
        <sz val="11"/>
        <rFont val="Noto Sans"/>
        <family val="2"/>
      </rPr>
      <t xml:space="preserve">　日ハム杯埼玉県予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浦和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針ヤンキース</t>
    </r>
  </si>
  <si>
    <r>
      <rPr>
        <b val="true"/>
        <sz val="10"/>
        <color rgb="FFFFFFFF"/>
        <rFont val="Noto Sans"/>
        <family val="2"/>
      </rPr>
      <t xml:space="preserve">小針</t>
    </r>
    <r>
      <rPr>
        <b val="true"/>
        <sz val="10"/>
        <color rgb="FFFFFFFF"/>
        <rFont val="ＭＳ Ｐゴシック"/>
        <family val="3"/>
        <charset val="128"/>
      </rPr>
      <t xml:space="preserve">Y</t>
    </r>
  </si>
  <si>
    <t xml:space="preserve">【斎藤、和田、安座間】</t>
  </si>
  <si>
    <t xml:space="preserve">（小山）</t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斎藤</t>
    </r>
  </si>
  <si>
    <t xml:space="preserve">（柴田）</t>
  </si>
  <si>
    <t xml:space="preserve">(9)(8)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1/06/19</t>
    </r>
    <r>
      <rPr>
        <sz val="11"/>
        <rFont val="Noto Sans"/>
        <family val="2"/>
      </rPr>
      <t xml:space="preserve">　所沢市長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北中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所小選抜ドリームス</t>
    </r>
    <r>
      <rPr>
        <sz val="11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藤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和田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1/06/26</t>
    </r>
    <r>
      <rPr>
        <sz val="11"/>
        <rFont val="Noto Sans"/>
        <family val="2"/>
      </rPr>
      <t xml:space="preserve">　所沢市長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北中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若狭ブルースカイ</t>
    </r>
    <r>
      <rPr>
        <sz val="11"/>
        <rFont val="ＭＳ Ｐゴシック"/>
        <family val="3"/>
        <charset val="128"/>
      </rPr>
      <t xml:space="preserve">D</t>
    </r>
  </si>
  <si>
    <r>
      <rPr>
        <b val="true"/>
        <sz val="10"/>
        <color rgb="FFFFFFFF"/>
        <rFont val="Noto Sans"/>
        <family val="2"/>
      </rPr>
      <t xml:space="preserve">若狭</t>
    </r>
    <r>
      <rPr>
        <b val="true"/>
        <sz val="10"/>
        <color rgb="FFFFFFFF"/>
        <rFont val="ＭＳ Ｐゴシック"/>
        <family val="3"/>
        <charset val="128"/>
      </rPr>
      <t xml:space="preserve">B</t>
    </r>
    <r>
      <rPr>
        <b val="true"/>
        <sz val="10"/>
        <color rgb="FFFFFFFF"/>
        <rFont val="Noto Sans"/>
        <family val="2"/>
      </rPr>
      <t xml:space="preserve">（</t>
    </r>
    <r>
      <rPr>
        <b val="true"/>
        <sz val="10"/>
        <color rgb="FFFFFFFF"/>
        <rFont val="ＭＳ Ｐゴシック"/>
        <family val="3"/>
        <charset val="128"/>
      </rPr>
      <t xml:space="preserve">D)</t>
    </r>
  </si>
  <si>
    <t xml:space="preserve">【安座間－藤沢】</t>
  </si>
  <si>
    <r>
      <rPr>
        <sz val="11"/>
        <rFont val="Noto Sans"/>
        <family val="2"/>
      </rPr>
      <t xml:space="preserve">【東小橋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小山、和田】</t>
    </r>
  </si>
  <si>
    <t xml:space="preserve">（和田）</t>
  </si>
  <si>
    <t xml:space="preserve">（斎藤）</t>
  </si>
  <si>
    <t xml:space="preserve">○安座間</t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1/06/26</t>
    </r>
    <r>
      <rPr>
        <sz val="11"/>
        <rFont val="Noto Sans"/>
        <family val="2"/>
      </rPr>
      <t xml:space="preserve">　所沢市長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　北中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B1</t>
    </r>
  </si>
  <si>
    <r>
      <rPr>
        <b val="true"/>
        <sz val="10"/>
        <color rgb="FFFFFFFF"/>
        <rFont val="Noto Sans"/>
        <family val="2"/>
      </rPr>
      <t xml:space="preserve">小手指</t>
    </r>
    <r>
      <rPr>
        <b val="true"/>
        <sz val="10"/>
        <color rgb="FFFFFFFF"/>
        <rFont val="ＭＳ Ｐゴシック"/>
        <family val="3"/>
        <charset val="128"/>
      </rPr>
      <t xml:space="preserve">FB1</t>
    </r>
  </si>
  <si>
    <t xml:space="preserve">【安座間】</t>
  </si>
  <si>
    <t xml:space="preserve">PR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1/07/02 </t>
    </r>
    <r>
      <rPr>
        <sz val="11"/>
        <rFont val="Noto Sans"/>
        <family val="2"/>
      </rPr>
      <t xml:space="preserve">西武沿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上奥富野球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川越スラッカーズ</t>
    </r>
  </si>
  <si>
    <r>
      <rPr>
        <b val="true"/>
        <sz val="10"/>
        <color rgb="FFFFFFFF"/>
        <rFont val="Noto Sans"/>
        <family val="2"/>
      </rPr>
      <t xml:space="preserve">川越</t>
    </r>
    <r>
      <rPr>
        <b val="true"/>
        <sz val="10"/>
        <color rgb="FFFFFFFF"/>
        <rFont val="ＭＳ Ｐゴシック"/>
        <family val="3"/>
        <charset val="128"/>
      </rPr>
      <t xml:space="preserve">S</t>
    </r>
  </si>
  <si>
    <t xml:space="preserve">2x</t>
  </si>
  <si>
    <t xml:space="preserve">【東小橋川、藤沢－和田】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1/07/10 </t>
    </r>
    <r>
      <rPr>
        <sz val="11"/>
        <rFont val="Noto Sans"/>
        <family val="2"/>
      </rPr>
      <t xml:space="preserve">関東少年野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上福岡上野台小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狭山台キングス</t>
    </r>
  </si>
  <si>
    <r>
      <rPr>
        <b val="true"/>
        <sz val="10"/>
        <color rgb="FFFFFFFF"/>
        <rFont val="Noto Sans"/>
        <family val="2"/>
      </rPr>
      <t xml:space="preserve">狭山台</t>
    </r>
    <r>
      <rPr>
        <b val="true"/>
        <sz val="10"/>
        <color rgb="FFFFFFFF"/>
        <rFont val="ＭＳ Ｐゴシック"/>
        <family val="3"/>
        <charset val="128"/>
      </rPr>
      <t xml:space="preserve">K</t>
    </r>
  </si>
  <si>
    <t xml:space="preserve">6x</t>
  </si>
  <si>
    <t xml:space="preserve">【安座間－東小橋川、藤沢－安座間】</t>
  </si>
  <si>
    <r>
      <rPr>
        <sz val="11"/>
        <rFont val="Noto Sans"/>
        <family val="2"/>
      </rPr>
      <t xml:space="preserve">【東小橋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和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t xml:space="preserve">(2)(1)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安座間</t>
    </r>
  </si>
  <si>
    <t xml:space="preserve">(6)(2)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1/07/16 </t>
    </r>
    <r>
      <rPr>
        <sz val="11"/>
        <rFont val="Noto Sans"/>
        <family val="2"/>
      </rPr>
      <t xml:space="preserve">関東少年野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ふじみ野市亀久保小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泉スプリングス</t>
    </r>
  </si>
  <si>
    <r>
      <rPr>
        <b val="true"/>
        <sz val="10"/>
        <color rgb="FFFFFFFF"/>
        <rFont val="Noto Sans"/>
        <family val="2"/>
      </rPr>
      <t xml:space="preserve">泉</t>
    </r>
    <r>
      <rPr>
        <b val="true"/>
        <sz val="10"/>
        <color rgb="FFFFFFFF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1/07/17 </t>
    </r>
    <r>
      <rPr>
        <sz val="11"/>
        <rFont val="Noto Sans"/>
        <family val="2"/>
      </rPr>
      <t xml:space="preserve">関東少年野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　ふじみ野市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上福岡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クラブ</t>
    </r>
  </si>
  <si>
    <r>
      <rPr>
        <b val="true"/>
        <sz val="10"/>
        <color rgb="FFFFFFFF"/>
        <rFont val="Noto Sans"/>
        <family val="2"/>
      </rPr>
      <t xml:space="preserve">上福岡第</t>
    </r>
    <r>
      <rPr>
        <b val="true"/>
        <sz val="10"/>
        <color rgb="FFFFFFFF"/>
        <rFont val="ＭＳ Ｐゴシック"/>
        <family val="3"/>
        <charset val="128"/>
      </rPr>
      <t xml:space="preserve">5</t>
    </r>
  </si>
  <si>
    <t xml:space="preserve">【藤沢－安座間、安座間－東小橋川】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藤沢</t>
    </r>
  </si>
  <si>
    <t xml:space="preserve">(2)(6)</t>
  </si>
  <si>
    <t xml:space="preserve">(1)(2)</t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柴田</t>
    </r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1/07/17 </t>
    </r>
    <r>
      <rPr>
        <sz val="11"/>
        <rFont val="Noto Sans"/>
        <family val="2"/>
      </rPr>
      <t xml:space="preserve">関東少年野球準決勝　ふじみ野市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上福岡ジュピターズ</t>
    </r>
  </si>
  <si>
    <r>
      <rPr>
        <b val="true"/>
        <sz val="10"/>
        <color rgb="FFFFFFFF"/>
        <rFont val="Noto Sans"/>
        <family val="2"/>
      </rPr>
      <t xml:space="preserve">上福岡</t>
    </r>
    <r>
      <rPr>
        <b val="true"/>
        <sz val="10"/>
        <color rgb="FFFFFFFF"/>
        <rFont val="ＭＳ Ｐゴシック"/>
        <family val="3"/>
        <charset val="128"/>
      </rPr>
      <t xml:space="preserve">J</t>
    </r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1/07/17 </t>
    </r>
    <r>
      <rPr>
        <sz val="11"/>
        <rFont val="Noto Sans"/>
        <family val="2"/>
      </rPr>
      <t xml:space="preserve">関東少年野球決勝　ふじみ野市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毛呂山オリオンズ</t>
    </r>
  </si>
  <si>
    <r>
      <rPr>
        <b val="true"/>
        <sz val="10"/>
        <color rgb="FFFFFFFF"/>
        <rFont val="Noto Sans"/>
        <family val="2"/>
      </rPr>
      <t xml:space="preserve">毛呂山</t>
    </r>
    <r>
      <rPr>
        <b val="true"/>
        <sz val="10"/>
        <color rgb="FFFFFFFF"/>
        <rFont val="ＭＳ Ｐゴシック"/>
        <family val="3"/>
        <charset val="128"/>
      </rPr>
      <t xml:space="preserve">O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</si>
  <si>
    <t xml:space="preserve">●藤沢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1/09/04</t>
    </r>
    <r>
      <rPr>
        <sz val="11"/>
        <rFont val="Noto Sans"/>
        <family val="2"/>
      </rPr>
      <t xml:space="preserve">　新所沢リーグ（秋）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所沢北野中　</t>
    </r>
    <r>
      <rPr>
        <sz val="11"/>
        <rFont val="ＭＳ Ｐゴシック"/>
        <family val="3"/>
        <charset val="128"/>
      </rPr>
      <t xml:space="preserve">B1vs</t>
    </r>
    <r>
      <rPr>
        <sz val="11"/>
        <rFont val="Noto Sans"/>
        <family val="2"/>
      </rPr>
      <t xml:space="preserve">小手指イーグリッツ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1/09/04</t>
    </r>
    <r>
      <rPr>
        <sz val="11"/>
        <rFont val="Noto Sans"/>
        <family val="2"/>
      </rPr>
      <t xml:space="preserve">　新所沢リーグ（秋）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　鷺宮</t>
    </r>
    <r>
      <rPr>
        <sz val="11"/>
        <rFont val="ＭＳ Ｐゴシック"/>
        <family val="3"/>
        <charset val="128"/>
      </rPr>
      <t xml:space="preserve">G/</t>
    </r>
    <r>
      <rPr>
        <sz val="11"/>
        <rFont val="Noto Sans"/>
        <family val="2"/>
      </rPr>
      <t xml:space="preserve">所沢北野中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B2</t>
    </r>
  </si>
  <si>
    <t xml:space="preserve">小手指Ｅ</t>
  </si>
  <si>
    <t xml:space="preserve">小手指ＦＢ２</t>
  </si>
  <si>
    <t xml:space="preserve">新所沢ＲＢ１</t>
  </si>
  <si>
    <r>
      <rPr>
        <b val="true"/>
        <sz val="9"/>
        <color rgb="FFFFFFFF"/>
        <rFont val="Noto Sans"/>
        <family val="2"/>
      </rPr>
      <t xml:space="preserve">新所沢ＲＢ</t>
    </r>
    <r>
      <rPr>
        <b val="true"/>
        <sz val="9"/>
        <color rgb="FFFFFFFF"/>
        <rFont val="ＭＳ Ｐゴシック"/>
        <family val="3"/>
        <charset val="128"/>
      </rPr>
      <t xml:space="preserve">2</t>
    </r>
  </si>
  <si>
    <t xml:space="preserve">【新井－高橋那、高橋那－松尾】</t>
  </si>
  <si>
    <t xml:space="preserve">【梅村、新井、渡部】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当麻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渡部</t>
    </r>
  </si>
  <si>
    <t xml:space="preserve">PH(8)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高橋那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斎藤</t>
    </r>
  </si>
  <si>
    <t xml:space="preserve">(2)(8)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松尾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梅村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和田弟</t>
    </r>
  </si>
  <si>
    <t xml:space="preserve">（沖田弟）</t>
  </si>
  <si>
    <t xml:space="preserve">(8)(1)</t>
  </si>
  <si>
    <t xml:space="preserve">●新井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1/09/11</t>
    </r>
    <r>
      <rPr>
        <sz val="11"/>
        <rFont val="Noto Sans"/>
        <family val="2"/>
      </rPr>
      <t xml:space="preserve">　新所沢リーグ（秋）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所沢伸栄小　</t>
    </r>
    <r>
      <rPr>
        <sz val="11"/>
        <rFont val="ＭＳ Ｐゴシック"/>
        <family val="3"/>
        <charset val="128"/>
      </rPr>
      <t xml:space="preserve">B1vs</t>
    </r>
    <r>
      <rPr>
        <sz val="11"/>
        <rFont val="Noto Sans"/>
        <family val="2"/>
      </rPr>
      <t xml:space="preserve">ニュータウンヤンキース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1/09/11</t>
    </r>
    <r>
      <rPr>
        <sz val="11"/>
        <rFont val="Noto Sans"/>
        <family val="2"/>
      </rPr>
      <t xml:space="preserve">　新所沢リーグ（秋）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　所沢伸栄小　</t>
    </r>
    <r>
      <rPr>
        <sz val="11"/>
        <rFont val="ＭＳ Ｐゴシック"/>
        <family val="3"/>
        <charset val="128"/>
      </rPr>
      <t xml:space="preserve">B2vs</t>
    </r>
    <r>
      <rPr>
        <sz val="11"/>
        <rFont val="Noto Sans"/>
        <family val="2"/>
      </rPr>
      <t xml:space="preserve">小手指イーグリッツ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新所沢</t>
    </r>
    <r>
      <rPr>
        <b val="true"/>
        <sz val="10"/>
        <color rgb="FFFFFFFF"/>
        <rFont val="ＭＳ Ｐゴシック"/>
        <family val="3"/>
        <charset val="128"/>
      </rPr>
      <t xml:space="preserve">RB1</t>
    </r>
  </si>
  <si>
    <t xml:space="preserve">N.T.Y</t>
  </si>
  <si>
    <t xml:space="preserve">【東小橋川、藤沢－安座間】</t>
  </si>
  <si>
    <t xml:space="preserve">【高橋那－渡部】</t>
  </si>
  <si>
    <t xml:space="preserve">【安座間、藤沢】</t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泉</t>
    </r>
  </si>
  <si>
    <t xml:space="preserve">○高橋那</t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1/09/19</t>
    </r>
    <r>
      <rPr>
        <sz val="11"/>
        <rFont val="Noto Sans"/>
        <family val="2"/>
      </rPr>
      <t xml:space="preserve">　新所沢リーグ（秋）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狭山広瀬野球場　</t>
    </r>
    <r>
      <rPr>
        <sz val="11"/>
        <rFont val="ＭＳ Ｐゴシック"/>
        <family val="3"/>
        <charset val="128"/>
      </rPr>
      <t xml:space="preserve">B1vs</t>
    </r>
    <r>
      <rPr>
        <sz val="11"/>
        <rFont val="Noto Sans"/>
        <family val="2"/>
      </rPr>
      <t xml:space="preserve">新所沢ライノーズ</t>
    </r>
    <r>
      <rPr>
        <sz val="11"/>
        <rFont val="ＭＳ Ｐゴシック"/>
        <family val="3"/>
        <charset val="128"/>
      </rPr>
      <t xml:space="preserve">B2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1/09/19</t>
    </r>
    <r>
      <rPr>
        <sz val="11"/>
        <rFont val="Noto Sans"/>
        <family val="2"/>
      </rPr>
      <t xml:space="preserve">　新所沢リーグ（秋）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　狭山広瀬野球場　</t>
    </r>
    <r>
      <rPr>
        <sz val="11"/>
        <rFont val="ＭＳ Ｐゴシック"/>
        <family val="3"/>
        <charset val="128"/>
      </rPr>
      <t xml:space="preserve">B2vs</t>
    </r>
    <r>
      <rPr>
        <sz val="11"/>
        <rFont val="Noto Sans"/>
        <family val="2"/>
      </rPr>
      <t xml:space="preserve">新所沢ライノーズ</t>
    </r>
    <r>
      <rPr>
        <sz val="11"/>
        <rFont val="ＭＳ Ｐゴシック"/>
        <family val="3"/>
        <charset val="128"/>
      </rPr>
      <t xml:space="preserve">B1</t>
    </r>
  </si>
  <si>
    <r>
      <rPr>
        <b val="true"/>
        <sz val="10"/>
        <color rgb="FFFFFFFF"/>
        <rFont val="Noto Sans"/>
        <family val="2"/>
      </rPr>
      <t xml:space="preserve">新所沢</t>
    </r>
    <r>
      <rPr>
        <b val="true"/>
        <sz val="10"/>
        <color rgb="FFFFFFFF"/>
        <rFont val="ＭＳ Ｐゴシック"/>
        <family val="3"/>
        <charset val="128"/>
      </rPr>
      <t xml:space="preserve">RB2</t>
    </r>
  </si>
  <si>
    <r>
      <rPr>
        <b val="true"/>
        <sz val="9"/>
        <color rgb="FFFFFFFF"/>
        <rFont val="Noto Sans"/>
        <family val="2"/>
      </rPr>
      <t xml:space="preserve">新所沢ＲＢ</t>
    </r>
    <r>
      <rPr>
        <b val="true"/>
        <sz val="9"/>
        <color rgb="FFFFFFFF"/>
        <rFont val="ＭＳ Ｐゴシック"/>
        <family val="3"/>
        <charset val="128"/>
      </rPr>
      <t xml:space="preserve">1</t>
    </r>
  </si>
  <si>
    <t xml:space="preserve">【東小橋川、柴田】</t>
  </si>
  <si>
    <t xml:space="preserve">【和田、小山】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東小橋川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和田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梅村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柴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松尾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小山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小町</t>
    </r>
  </si>
  <si>
    <t xml:space="preserve">●高橋那</t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1/09/23</t>
    </r>
    <r>
      <rPr>
        <sz val="11"/>
        <rFont val="Noto Sans"/>
        <family val="2"/>
      </rPr>
      <t xml:space="preserve">　新所沢リーグ（秋）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　所沢中央小　</t>
    </r>
    <r>
      <rPr>
        <sz val="11"/>
        <rFont val="ＭＳ Ｐゴシック"/>
        <family val="3"/>
        <charset val="128"/>
      </rPr>
      <t xml:space="preserve">B1vs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B2</t>
    </r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1/09/23</t>
    </r>
    <r>
      <rPr>
        <sz val="11"/>
        <rFont val="Noto Sans"/>
        <family val="2"/>
      </rPr>
      <t xml:space="preserve">　新所沢リーグ（秋）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　所沢伸栄小　</t>
    </r>
    <r>
      <rPr>
        <sz val="11"/>
        <rFont val="ＭＳ Ｐゴシック"/>
        <family val="3"/>
        <charset val="128"/>
      </rPr>
      <t xml:space="preserve">B2vs</t>
    </r>
    <r>
      <rPr>
        <sz val="11"/>
        <rFont val="Noto Sans"/>
        <family val="2"/>
      </rPr>
      <t xml:space="preserve">新所沢メッツ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小手指</t>
    </r>
    <r>
      <rPr>
        <b val="true"/>
        <sz val="10"/>
        <color rgb="FFFFFFFF"/>
        <rFont val="ＭＳ Ｐゴシック"/>
        <family val="3"/>
        <charset val="128"/>
      </rPr>
      <t xml:space="preserve">FB2</t>
    </r>
  </si>
  <si>
    <r>
      <rPr>
        <b val="true"/>
        <sz val="10"/>
        <color rgb="FFFFFFFF"/>
        <rFont val="Noto Sans"/>
        <family val="2"/>
      </rPr>
      <t xml:space="preserve">新所沢</t>
    </r>
    <r>
      <rPr>
        <b val="true"/>
        <sz val="10"/>
        <color rgb="FFFFFFFF"/>
        <rFont val="ＭＳ Ｐゴシック"/>
        <family val="3"/>
        <charset val="128"/>
      </rPr>
      <t xml:space="preserve">M</t>
    </r>
  </si>
  <si>
    <r>
      <rPr>
        <b val="true"/>
        <sz val="14"/>
        <color rgb="FFFFFFFF"/>
        <rFont val="ＭＳ Ｐゴシック"/>
        <family val="3"/>
        <charset val="128"/>
      </rPr>
      <t xml:space="preserve">4</t>
    </r>
    <r>
      <rPr>
        <b val="true"/>
        <sz val="14"/>
        <color rgb="FFFFFFFF"/>
        <rFont val="Noto Sans"/>
        <family val="2"/>
      </rPr>
      <t xml:space="preserve">ｘ</t>
    </r>
  </si>
  <si>
    <t xml:space="preserve">【新井－渡部】</t>
  </si>
  <si>
    <r>
      <rPr>
        <sz val="11"/>
        <rFont val="Noto Sans"/>
        <family val="2"/>
      </rPr>
      <t xml:space="preserve">【斎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、松尾、梅村】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新井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高橋幹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梅村</t>
    </r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1/10/09</t>
    </r>
    <r>
      <rPr>
        <sz val="11"/>
        <rFont val="Noto Sans"/>
        <family val="2"/>
      </rPr>
      <t xml:space="preserve">　新所沢リーグ（秋）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　所沢伸栄小　</t>
    </r>
    <r>
      <rPr>
        <sz val="11"/>
        <rFont val="ＭＳ Ｐゴシック"/>
        <family val="3"/>
        <charset val="128"/>
      </rPr>
      <t xml:space="preserve">B1vs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B1</t>
    </r>
  </si>
  <si>
    <r>
      <rPr>
        <sz val="11"/>
        <rFont val="Noto Sans"/>
        <family val="2"/>
      </rPr>
      <t xml:space="preserve">　⑤</t>
    </r>
    <r>
      <rPr>
        <sz val="11"/>
        <rFont val="ＭＳ Ｐゴシック"/>
        <family val="3"/>
        <charset val="128"/>
      </rPr>
      <t xml:space="preserve">2011/11/23</t>
    </r>
    <r>
      <rPr>
        <sz val="11"/>
        <rFont val="Noto Sans"/>
        <family val="2"/>
      </rPr>
      <t xml:space="preserve">　新所沢リーグ（秋）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　北野総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2vs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B1</t>
    </r>
  </si>
  <si>
    <r>
      <rPr>
        <b val="true"/>
        <sz val="9"/>
        <color rgb="FFFFFFFF"/>
        <rFont val="Noto Sans"/>
        <family val="2"/>
      </rPr>
      <t xml:space="preserve">新所沢</t>
    </r>
    <r>
      <rPr>
        <b val="true"/>
        <sz val="9"/>
        <color rgb="FFFFFFFF"/>
        <rFont val="ＭＳ Ｐゴシック"/>
        <family val="3"/>
        <charset val="128"/>
      </rPr>
      <t xml:space="preserve">RB2</t>
    </r>
  </si>
  <si>
    <t xml:space="preserve">【藤沢、山田】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小町</t>
    </r>
  </si>
  <si>
    <t xml:space="preserve">（沖田）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松尾</t>
    </r>
  </si>
  <si>
    <r>
      <rPr>
        <sz val="11"/>
        <rFont val="Noto Sans"/>
        <family val="2"/>
      </rPr>
      <t xml:space="preserve">　⑥</t>
    </r>
    <r>
      <rPr>
        <sz val="11"/>
        <rFont val="ＭＳ Ｐゴシック"/>
        <family val="3"/>
        <charset val="128"/>
      </rPr>
      <t xml:space="preserve">2011/11/23</t>
    </r>
    <r>
      <rPr>
        <sz val="11"/>
        <rFont val="Noto Sans"/>
        <family val="2"/>
      </rPr>
      <t xml:space="preserve">　新所沢リーグ（秋）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　北野総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1vs</t>
    </r>
    <r>
      <rPr>
        <sz val="11"/>
        <rFont val="Noto Sans"/>
        <family val="2"/>
      </rPr>
      <t xml:space="preserve">新所沢メッツ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⑥</t>
    </r>
    <r>
      <rPr>
        <sz val="11"/>
        <rFont val="ＭＳ Ｐゴシック"/>
        <family val="3"/>
        <charset val="128"/>
      </rPr>
      <t xml:space="preserve">2011/11/27</t>
    </r>
    <r>
      <rPr>
        <sz val="11"/>
        <rFont val="Noto Sans"/>
        <family val="2"/>
      </rPr>
      <t xml:space="preserve">　新所沢リーグ（秋）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試合　所沢中央小　</t>
    </r>
    <r>
      <rPr>
        <sz val="11"/>
        <rFont val="ＭＳ Ｐゴシック"/>
        <family val="3"/>
        <charset val="128"/>
      </rPr>
      <t xml:space="preserve">B2vs</t>
    </r>
    <r>
      <rPr>
        <sz val="11"/>
        <rFont val="Noto Sans"/>
        <family val="2"/>
      </rPr>
      <t xml:space="preserve">ニュータウンヤンキース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9"/>
        <color rgb="FFFFFFFF"/>
        <rFont val="Noto Sans"/>
        <family val="2"/>
      </rPr>
      <t xml:space="preserve">新所沢</t>
    </r>
    <r>
      <rPr>
        <b val="true"/>
        <sz val="9"/>
        <color rgb="FFFFFFFF"/>
        <rFont val="ＭＳ Ｐゴシック"/>
        <family val="3"/>
        <charset val="128"/>
      </rPr>
      <t xml:space="preserve">RB1</t>
    </r>
  </si>
  <si>
    <t xml:space="preserve">【安座間、和田、山田】</t>
  </si>
  <si>
    <t xml:space="preserve">(5)(3)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中島</t>
    </r>
  </si>
  <si>
    <t xml:space="preserve">PH(3)</t>
  </si>
  <si>
    <t xml:space="preserve">(4)(5)</t>
  </si>
  <si>
    <t xml:space="preserve">和田（弟）</t>
  </si>
  <si>
    <t xml:space="preserve">沖田（弟）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1/10/02</t>
    </r>
    <r>
      <rPr>
        <sz val="11"/>
        <rFont val="Noto Sans"/>
        <family val="2"/>
      </rPr>
      <t xml:space="preserve">　学童（秋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北野総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イーグリッツ</t>
    </r>
    <r>
      <rPr>
        <sz val="11"/>
        <rFont val="ＭＳ Ｐゴシック"/>
        <family val="3"/>
        <charset val="128"/>
      </rPr>
      <t xml:space="preserve">B</t>
    </r>
  </si>
  <si>
    <t xml:space="preserve">【新井、藤沢－渡部】</t>
  </si>
  <si>
    <t xml:space="preserve">(1)(5)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高橋那</t>
    </r>
  </si>
  <si>
    <t xml:space="preserve">(5)(4)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新井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藤沢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1/10/09</t>
    </r>
    <r>
      <rPr>
        <sz val="11"/>
        <rFont val="Noto Sans"/>
        <family val="2"/>
      </rPr>
      <t xml:space="preserve">　学童（秋）準決勝　鷺宮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椿峰少年野球</t>
    </r>
    <r>
      <rPr>
        <sz val="11"/>
        <rFont val="ＭＳ Ｐゴシック"/>
        <family val="3"/>
        <charset val="128"/>
      </rPr>
      <t xml:space="preserve">B</t>
    </r>
  </si>
  <si>
    <t xml:space="preserve">椿峰</t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1/10/16</t>
    </r>
    <r>
      <rPr>
        <sz val="11"/>
        <rFont val="Noto Sans"/>
        <family val="2"/>
      </rPr>
      <t xml:space="preserve">　学童（秋）決勝　鷺宮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所小選抜ドリームス</t>
    </r>
    <r>
      <rPr>
        <sz val="11"/>
        <rFont val="ＭＳ Ｐゴシック"/>
        <family val="3"/>
        <charset val="128"/>
      </rPr>
      <t xml:space="preserve">B</t>
    </r>
  </si>
  <si>
    <t xml:space="preserve">【高橋那、新井、藤沢－渡部】</t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1/10/16</t>
    </r>
    <r>
      <rPr>
        <sz val="11"/>
        <rFont val="Noto Sans"/>
        <family val="2"/>
      </rPr>
      <t xml:space="preserve">　所少連（朝日旗・秋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戦　航空公園少年野球場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若松サンダース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若松</t>
    </r>
    <r>
      <rPr>
        <b val="true"/>
        <sz val="10"/>
        <color rgb="FFFFFFFF"/>
        <rFont val="ＭＳ Ｐゴシック"/>
        <family val="3"/>
        <charset val="128"/>
      </rPr>
      <t xml:space="preserve">S</t>
    </r>
  </si>
  <si>
    <t xml:space="preserve">【山田、小山】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斎藤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小山</t>
    </r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1/10/23</t>
    </r>
    <r>
      <rPr>
        <sz val="11"/>
        <rFont val="Noto Sans"/>
        <family val="2"/>
      </rPr>
      <t xml:space="preserve">　所少連（朝日旗・秋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所沢北野小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小手指ファイターズ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小手指</t>
    </r>
    <r>
      <rPr>
        <b val="true"/>
        <sz val="10"/>
        <color rgb="FFFFFFFF"/>
        <rFont val="ＭＳ Ｐゴシック"/>
        <family val="3"/>
        <charset val="128"/>
      </rPr>
      <t xml:space="preserve">F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斎藤）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1/10/30</t>
    </r>
    <r>
      <rPr>
        <sz val="11"/>
        <rFont val="Noto Sans"/>
        <family val="2"/>
      </rPr>
      <t xml:space="preserve">　所少連（朝日旗・秋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　所沢林小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林レッドスネークス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林</t>
    </r>
    <r>
      <rPr>
        <b val="true"/>
        <sz val="10"/>
        <color rgb="FFFFFFFF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1/11/03</t>
    </r>
    <r>
      <rPr>
        <sz val="11"/>
        <rFont val="Noto Sans"/>
        <family val="2"/>
      </rPr>
      <t xml:space="preserve">　所少連（朝日旗・秋）準決勝　航空公園少年野球場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柳瀬ジャイアンツ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柳瀬</t>
    </r>
    <r>
      <rPr>
        <b val="true"/>
        <sz val="10"/>
        <color rgb="FFFFFFFF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中島</t>
    </r>
  </si>
  <si>
    <r>
      <rPr>
        <sz val="11"/>
        <rFont val="Noto Sans"/>
        <family val="2"/>
      </rPr>
      <t xml:space="preserve">　①</t>
    </r>
    <r>
      <rPr>
        <sz val="11"/>
        <rFont val="ＭＳ Ｐゴシック"/>
        <family val="3"/>
        <charset val="128"/>
      </rPr>
      <t xml:space="preserve">2011/11/03</t>
    </r>
    <r>
      <rPr>
        <sz val="11"/>
        <rFont val="Noto Sans"/>
        <family val="2"/>
      </rPr>
      <t xml:space="preserve">　関団連（新人戦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戦　鶴ヶ島運動公園メイン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毛呂山ウイングス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毛呂山</t>
    </r>
    <r>
      <rPr>
        <b val="true"/>
        <sz val="10"/>
        <color rgb="FFFFFFFF"/>
        <rFont val="ＭＳ Ｐゴシック"/>
        <family val="3"/>
        <charset val="128"/>
      </rPr>
      <t xml:space="preserve">W</t>
    </r>
  </si>
  <si>
    <t xml:space="preserve">(7)(9)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島</t>
    </r>
  </si>
  <si>
    <t xml:space="preserve">（山田）</t>
  </si>
  <si>
    <r>
      <rPr>
        <sz val="11"/>
        <rFont val="Noto Sans"/>
        <family val="2"/>
      </rPr>
      <t xml:space="preserve">　②</t>
    </r>
    <r>
      <rPr>
        <sz val="11"/>
        <rFont val="ＭＳ Ｐゴシック"/>
        <family val="3"/>
        <charset val="128"/>
      </rPr>
      <t xml:space="preserve">2011/11/12</t>
    </r>
    <r>
      <rPr>
        <sz val="11"/>
        <rFont val="Noto Sans"/>
        <family val="2"/>
      </rPr>
      <t xml:space="preserve">　関団連（新人戦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戦　鶴ヶ島藤小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富士見コンドルズ</t>
    </r>
    <r>
      <rPr>
        <sz val="11"/>
        <rFont val="ＭＳ Ｐゴシック"/>
        <family val="3"/>
        <charset val="128"/>
      </rPr>
      <t xml:space="preserve">B</t>
    </r>
  </si>
  <si>
    <t xml:space="preserve">【和田、東小橋川】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中島</t>
    </r>
  </si>
  <si>
    <r>
      <rPr>
        <sz val="11"/>
        <rFont val="Noto Sans"/>
        <family val="2"/>
      </rPr>
      <t xml:space="preserve">　③</t>
    </r>
    <r>
      <rPr>
        <sz val="11"/>
        <rFont val="ＭＳ Ｐゴシック"/>
        <family val="3"/>
        <charset val="128"/>
      </rPr>
      <t xml:space="preserve">2011/11/13</t>
    </r>
    <r>
      <rPr>
        <sz val="11"/>
        <rFont val="Noto Sans"/>
        <family val="2"/>
      </rPr>
      <t xml:space="preserve">　関団連（新人戦）準決勝　鶴ヶ島杉下小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西上尾コンドルズ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　④</t>
    </r>
    <r>
      <rPr>
        <sz val="11"/>
        <rFont val="ＭＳ Ｐゴシック"/>
        <family val="3"/>
        <charset val="128"/>
      </rPr>
      <t xml:space="preserve">2011/11/13</t>
    </r>
    <r>
      <rPr>
        <sz val="11"/>
        <rFont val="Noto Sans"/>
        <family val="2"/>
      </rPr>
      <t xml:space="preserve">　関団連（新人戦）決勝　鶴ヶ島杉下小　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日高ヤンキース</t>
    </r>
    <r>
      <rPr>
        <sz val="11"/>
        <rFont val="ＭＳ Ｐゴシック"/>
        <family val="3"/>
        <charset val="128"/>
      </rPr>
      <t xml:space="preserve">B</t>
    </r>
  </si>
  <si>
    <r>
      <rPr>
        <b val="true"/>
        <sz val="10"/>
        <color rgb="FFFFFFFF"/>
        <rFont val="Noto Sans"/>
        <family val="2"/>
      </rPr>
      <t xml:space="preserve">日高</t>
    </r>
    <r>
      <rPr>
        <b val="true"/>
        <sz val="10"/>
        <color rgb="FFFFFFFF"/>
        <rFont val="ＭＳ Ｐゴシック"/>
        <family val="3"/>
        <charset val="128"/>
      </rPr>
      <t xml:space="preserve">Y</t>
    </r>
  </si>
  <si>
    <r>
      <rPr>
        <sz val="11"/>
        <rFont val="Noto Sans"/>
        <family val="2"/>
      </rPr>
      <t xml:space="preserve">【東小橋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t xml:space="preserve">●公式戦 打撃成績</t>
  </si>
  <si>
    <t xml:space="preserve">塁打</t>
  </si>
  <si>
    <t xml:space="preserve">長打率</t>
  </si>
  <si>
    <t xml:space="preserve">出塁率</t>
  </si>
  <si>
    <t xml:space="preserve">OPS</t>
  </si>
  <si>
    <t xml:space="preserve">●公式戦 投手成績</t>
  </si>
  <si>
    <t xml:space="preserve">S/H</t>
  </si>
  <si>
    <r>
      <rPr>
        <sz val="11"/>
        <rFont val="Noto Sans"/>
        <family val="2"/>
      </rPr>
      <t xml:space="preserve">●公式戦 打撃成績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）</t>
    </r>
  </si>
  <si>
    <t xml:space="preserve">中沢</t>
  </si>
  <si>
    <t xml:space="preserve">井上</t>
  </si>
  <si>
    <t xml:space="preserve">大島</t>
  </si>
  <si>
    <r>
      <rPr>
        <sz val="11"/>
        <rFont val="Noto Sans"/>
        <family val="2"/>
      </rPr>
      <t xml:space="preserve">●公式戦 投手成績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）</t>
    </r>
  </si>
  <si>
    <r>
      <rPr>
        <sz val="11"/>
        <rFont val="Noto Sans"/>
        <family val="2"/>
      </rPr>
      <t xml:space="preserve">●公式戦 打撃成績（通算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●公式戦 投手成績（通算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C0C0C0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11"/>
      <color rgb="FFC0C0C0"/>
      <name val="ＭＳ Ｐゴシック"/>
      <family val="3"/>
      <charset val="128"/>
    </font>
    <font>
      <sz val="10"/>
      <color rgb="FFC0C0C0"/>
      <name val="Noto Sans"/>
      <family val="2"/>
    </font>
    <font>
      <sz val="11"/>
      <color rgb="FF969696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114" activeCellId="0" sqref="P1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3" min="4" style="0" width="5.62"/>
    <col collapsed="false" customWidth="true" hidden="false" outlineLevel="0" max="14" min="14" style="0" width="1.62"/>
    <col collapsed="false" customWidth="true" hidden="false" outlineLevel="0" max="15" min="15" style="0" width="6.37"/>
    <col collapsed="false" customWidth="true" hidden="false" outlineLevel="0" max="21" min="17" style="0" width="5.62"/>
    <col collapsed="false" customWidth="true" hidden="false" outlineLevel="0" max="26" min="23" style="0" width="5.62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4.25" hidden="false" customHeight="false" outlineLevel="0" collapsed="false">
      <c r="A2" s="1"/>
      <c r="B2" s="3" t="s">
        <v>0</v>
      </c>
      <c r="N2" s="1"/>
      <c r="O2" s="2"/>
    </row>
    <row r="3" customFormat="false" ht="24.95" hidden="false" customHeight="true" outlineLevel="0" collapsed="false">
      <c r="A3" s="1"/>
      <c r="C3" s="4"/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6" t="s">
        <v>1</v>
      </c>
      <c r="J3" s="7"/>
      <c r="K3" s="8"/>
      <c r="L3" s="8"/>
      <c r="N3" s="1"/>
      <c r="O3" s="2"/>
    </row>
    <row r="4" customFormat="false" ht="24.95" hidden="false" customHeight="true" outlineLevel="0" collapsed="false">
      <c r="A4" s="1"/>
      <c r="C4" s="9" t="s">
        <v>2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1" t="n">
        <v>0</v>
      </c>
      <c r="J4" s="7"/>
      <c r="K4" s="8"/>
      <c r="L4" s="8"/>
      <c r="N4" s="1"/>
      <c r="O4" s="2"/>
    </row>
    <row r="5" customFormat="false" ht="24.95" hidden="false" customHeight="true" outlineLevel="0" collapsed="false">
      <c r="A5" s="1"/>
      <c r="C5" s="12" t="s">
        <v>3</v>
      </c>
      <c r="D5" s="13" t="n">
        <v>1</v>
      </c>
      <c r="E5" s="13" t="n">
        <v>2</v>
      </c>
      <c r="F5" s="13" t="n">
        <v>2</v>
      </c>
      <c r="G5" s="13" t="n">
        <v>1</v>
      </c>
      <c r="H5" s="13" t="s">
        <v>4</v>
      </c>
      <c r="I5" s="14" t="n">
        <v>6</v>
      </c>
      <c r="J5" s="7"/>
      <c r="K5" s="8"/>
      <c r="L5" s="8"/>
      <c r="N5" s="1"/>
      <c r="O5" s="2"/>
    </row>
    <row r="6" customFormat="false" ht="13.5" hidden="false" customHeight="false" outlineLevel="0" collapsed="false">
      <c r="A6" s="1"/>
      <c r="N6" s="1"/>
      <c r="O6" s="2"/>
    </row>
    <row r="7" customFormat="false" ht="13.5" hidden="false" customHeight="false" outlineLevel="0" collapsed="false">
      <c r="A7" s="1"/>
      <c r="C7" s="3" t="s">
        <v>5</v>
      </c>
      <c r="D7" s="3" t="s">
        <v>6</v>
      </c>
      <c r="N7" s="1"/>
      <c r="O7" s="2"/>
    </row>
    <row r="8" customFormat="false" ht="13.5" hidden="false" customHeight="false" outlineLevel="0" collapsed="false">
      <c r="A8" s="1"/>
      <c r="C8" s="3" t="s">
        <v>7</v>
      </c>
      <c r="D8" s="3" t="s">
        <v>8</v>
      </c>
      <c r="N8" s="1"/>
      <c r="O8" s="2"/>
    </row>
    <row r="9" customFormat="false" ht="13.5" hidden="false" customHeight="false" outlineLevel="0" collapsed="false">
      <c r="A9" s="1"/>
      <c r="N9" s="1"/>
      <c r="O9" s="2"/>
    </row>
    <row r="10" customFormat="false" ht="13.5" hidden="false" customHeight="false" outlineLevel="0" collapsed="false">
      <c r="A10" s="1"/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s">
        <v>18</v>
      </c>
      <c r="M10" s="15"/>
      <c r="N10" s="1"/>
      <c r="O10" s="2"/>
    </row>
    <row r="11" customFormat="false" ht="13.5" hidden="false" customHeight="false" outlineLevel="0" collapsed="false">
      <c r="A11" s="1"/>
      <c r="B11" s="16" t="s">
        <v>19</v>
      </c>
      <c r="C11" s="17" t="s">
        <v>20</v>
      </c>
      <c r="D11" s="0" t="n">
        <v>3</v>
      </c>
      <c r="E11" s="0" t="n">
        <v>3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N11" s="1"/>
      <c r="O11" s="2"/>
    </row>
    <row r="12" customFormat="false" ht="13.5" hidden="false" customHeight="false" outlineLevel="0" collapsed="false">
      <c r="A12" s="1"/>
      <c r="B12" s="16" t="s">
        <v>19</v>
      </c>
      <c r="C12" s="18" t="s">
        <v>2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N12" s="1"/>
      <c r="O12" s="2"/>
    </row>
    <row r="13" customFormat="false" ht="13.5" hidden="false" customHeight="false" outlineLevel="0" collapsed="false">
      <c r="A13" s="1"/>
      <c r="B13" s="16" t="s">
        <v>22</v>
      </c>
      <c r="C13" s="17" t="s">
        <v>23</v>
      </c>
      <c r="D13" s="0" t="n">
        <v>2</v>
      </c>
      <c r="E13" s="0" t="n">
        <v>2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19" t="n">
        <v>0</v>
      </c>
      <c r="M13" s="19"/>
      <c r="N13" s="1"/>
      <c r="O13" s="2"/>
    </row>
    <row r="14" customFormat="false" ht="13.5" hidden="false" customHeight="false" outlineLevel="0" collapsed="false">
      <c r="A14" s="1"/>
      <c r="B14" s="16" t="s">
        <v>24</v>
      </c>
      <c r="C14" s="18" t="s">
        <v>25</v>
      </c>
      <c r="D14" s="0" t="n">
        <v>1</v>
      </c>
      <c r="E14" s="0" t="n">
        <v>1</v>
      </c>
      <c r="F14" s="0" t="n">
        <v>1</v>
      </c>
      <c r="G14" s="0" t="n">
        <v>0</v>
      </c>
      <c r="H14" s="0" t="n">
        <v>1</v>
      </c>
      <c r="I14" s="0" t="n">
        <v>0</v>
      </c>
      <c r="J14" s="0" t="n">
        <v>0</v>
      </c>
      <c r="K14" s="0" t="n">
        <v>0</v>
      </c>
      <c r="L14" s="19" t="n">
        <v>0</v>
      </c>
      <c r="M14" s="19"/>
      <c r="N14" s="1"/>
      <c r="O14" s="2"/>
    </row>
    <row r="15" customFormat="false" ht="13.5" hidden="false" customHeight="false" outlineLevel="0" collapsed="false">
      <c r="A15" s="1"/>
      <c r="B15" s="16" t="s">
        <v>26</v>
      </c>
      <c r="C15" s="17" t="s">
        <v>27</v>
      </c>
      <c r="D15" s="0" t="n">
        <v>3</v>
      </c>
      <c r="E15" s="0" t="n">
        <v>1</v>
      </c>
      <c r="F15" s="0" t="n">
        <v>1</v>
      </c>
      <c r="G15" s="0" t="n">
        <v>1</v>
      </c>
      <c r="H15" s="0" t="n">
        <v>2</v>
      </c>
      <c r="I15" s="0" t="n">
        <v>2</v>
      </c>
      <c r="J15" s="0" t="n">
        <v>0</v>
      </c>
      <c r="K15" s="0" t="n">
        <v>6</v>
      </c>
      <c r="L15" s="19" t="n">
        <v>0</v>
      </c>
      <c r="M15" s="19"/>
      <c r="N15" s="1"/>
      <c r="O15" s="2"/>
    </row>
    <row r="16" customFormat="false" ht="13.5" hidden="false" customHeight="false" outlineLevel="0" collapsed="false">
      <c r="A16" s="1"/>
      <c r="B16" s="16" t="s">
        <v>28</v>
      </c>
      <c r="C16" s="17" t="s">
        <v>29</v>
      </c>
      <c r="D16" s="0" t="n">
        <v>3</v>
      </c>
      <c r="E16" s="0" t="n">
        <v>3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3</v>
      </c>
      <c r="L16" s="19" t="n">
        <v>0</v>
      </c>
      <c r="M16" s="19"/>
      <c r="N16" s="1"/>
      <c r="O16" s="2"/>
    </row>
    <row r="17" customFormat="false" ht="13.5" hidden="false" customHeight="false" outlineLevel="0" collapsed="false">
      <c r="A17" s="1"/>
      <c r="B17" s="16" t="s">
        <v>30</v>
      </c>
      <c r="C17" s="17" t="s">
        <v>31</v>
      </c>
      <c r="D17" s="0" t="n">
        <v>2</v>
      </c>
      <c r="E17" s="0" t="n">
        <v>2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N17" s="1"/>
      <c r="O17" s="2"/>
    </row>
    <row r="18" customFormat="false" ht="13.5" hidden="false" customHeight="false" outlineLevel="0" collapsed="false">
      <c r="A18" s="1"/>
      <c r="B18" s="16" t="s">
        <v>32</v>
      </c>
      <c r="C18" s="17" t="s">
        <v>33</v>
      </c>
      <c r="D18" s="0" t="n">
        <v>2</v>
      </c>
      <c r="E18" s="0" t="n">
        <v>1</v>
      </c>
      <c r="F18" s="0" t="n">
        <v>1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2</v>
      </c>
      <c r="L18" s="0" t="n">
        <v>0</v>
      </c>
      <c r="N18" s="1"/>
      <c r="O18" s="2"/>
    </row>
    <row r="19" customFormat="false" ht="13.5" hidden="false" customHeight="false" outlineLevel="0" collapsed="false">
      <c r="A19" s="1"/>
      <c r="B19" s="16" t="s">
        <v>32</v>
      </c>
      <c r="C19" s="18" t="s">
        <v>34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N19" s="1"/>
      <c r="O19" s="2"/>
    </row>
    <row r="20" customFormat="false" ht="13.5" hidden="false" customHeight="false" outlineLevel="0" collapsed="false">
      <c r="A20" s="1"/>
      <c r="B20" s="16" t="s">
        <v>35</v>
      </c>
      <c r="C20" s="17" t="s">
        <v>36</v>
      </c>
      <c r="D20" s="0" t="n">
        <v>2</v>
      </c>
      <c r="E20" s="0" t="n">
        <v>2</v>
      </c>
      <c r="F20" s="0" t="n">
        <v>1</v>
      </c>
      <c r="G20" s="0" t="n">
        <v>1</v>
      </c>
      <c r="H20" s="0" t="n">
        <v>1</v>
      </c>
      <c r="I20" s="0" t="n">
        <v>0</v>
      </c>
      <c r="J20" s="0" t="n">
        <v>1</v>
      </c>
      <c r="K20" s="0" t="n">
        <v>1</v>
      </c>
      <c r="L20" s="0" t="n">
        <v>0</v>
      </c>
      <c r="N20" s="1"/>
      <c r="O20" s="2"/>
    </row>
    <row r="21" customFormat="false" ht="13.5" hidden="false" customHeight="false" outlineLevel="0" collapsed="false">
      <c r="A21" s="1"/>
      <c r="B21" s="16" t="s">
        <v>37</v>
      </c>
      <c r="C21" s="17" t="s">
        <v>38</v>
      </c>
      <c r="D21" s="0" t="n">
        <v>2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1</v>
      </c>
      <c r="J21" s="0" t="n">
        <v>1</v>
      </c>
      <c r="K21" s="0" t="n">
        <v>1</v>
      </c>
      <c r="L21" s="0" t="n">
        <v>0</v>
      </c>
      <c r="N21" s="1"/>
      <c r="O21" s="2"/>
    </row>
    <row r="22" customFormat="false" ht="13.5" hidden="false" customHeight="false" outlineLevel="0" collapsed="false">
      <c r="A22" s="1"/>
      <c r="B22" s="16" t="s">
        <v>37</v>
      </c>
      <c r="C22" s="18" t="s">
        <v>39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N22" s="1"/>
      <c r="O22" s="2"/>
    </row>
    <row r="23" customFormat="false" ht="13.5" hidden="false" customHeight="false" outlineLevel="0" collapsed="false">
      <c r="A23" s="1"/>
      <c r="B23" s="16" t="s">
        <v>40</v>
      </c>
      <c r="C23" s="17" t="s">
        <v>41</v>
      </c>
      <c r="D23" s="0" t="n">
        <v>2</v>
      </c>
      <c r="E23" s="0" t="n">
        <v>2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N23" s="1"/>
      <c r="O23" s="2"/>
    </row>
    <row r="24" customFormat="false" ht="13.5" hidden="false" customHeight="false" outlineLevel="0" collapsed="false">
      <c r="A24" s="1"/>
      <c r="B24" s="16"/>
      <c r="C24" s="18"/>
      <c r="N24" s="1"/>
      <c r="O24" s="2"/>
    </row>
    <row r="25" customFormat="false" ht="13.5" hidden="false" customHeight="false" outlineLevel="0" collapsed="false">
      <c r="A25" s="1"/>
      <c r="B25" s="16"/>
      <c r="C25" s="18" t="s">
        <v>42</v>
      </c>
      <c r="D25" s="15" t="s">
        <v>43</v>
      </c>
      <c r="E25" s="15" t="s">
        <v>44</v>
      </c>
      <c r="F25" s="15" t="s">
        <v>10</v>
      </c>
      <c r="G25" s="15" t="s">
        <v>12</v>
      </c>
      <c r="H25" s="15" t="s">
        <v>15</v>
      </c>
      <c r="I25" s="15" t="s">
        <v>16</v>
      </c>
      <c r="J25" s="15" t="s">
        <v>45</v>
      </c>
      <c r="K25" s="15" t="s">
        <v>46</v>
      </c>
      <c r="L25" s="15" t="s">
        <v>47</v>
      </c>
      <c r="M25" s="15"/>
      <c r="N25" s="1"/>
      <c r="O25" s="2"/>
    </row>
    <row r="26" customFormat="false" ht="13.5" hidden="false" customHeight="false" outlineLevel="0" collapsed="false">
      <c r="A26" s="1"/>
      <c r="B26" s="16"/>
      <c r="C26" s="18" t="s">
        <v>48</v>
      </c>
      <c r="D26" s="0" t="n">
        <v>3</v>
      </c>
      <c r="E26" s="0" t="n">
        <v>36</v>
      </c>
      <c r="F26" s="0" t="n">
        <v>9</v>
      </c>
      <c r="G26" s="0" t="n">
        <v>0</v>
      </c>
      <c r="H26" s="0" t="n">
        <v>0</v>
      </c>
      <c r="I26" s="0" t="n">
        <v>4</v>
      </c>
      <c r="J26" s="0" t="n">
        <v>0</v>
      </c>
      <c r="K26" s="0" t="n">
        <v>0</v>
      </c>
      <c r="L26" s="0" t="n">
        <v>0</v>
      </c>
      <c r="N26" s="1"/>
      <c r="O26" s="2"/>
    </row>
    <row r="27" customFormat="false" ht="13.5" hidden="false" customHeight="false" outlineLevel="0" collapsed="false">
      <c r="A27" s="1"/>
      <c r="B27" s="16"/>
      <c r="C27" s="18" t="s">
        <v>49</v>
      </c>
      <c r="D27" s="0" t="n">
        <v>2</v>
      </c>
      <c r="E27" s="0" t="n">
        <v>30</v>
      </c>
      <c r="F27" s="0" t="n">
        <v>7</v>
      </c>
      <c r="G27" s="0" t="n">
        <v>0</v>
      </c>
      <c r="H27" s="0" t="n">
        <v>1</v>
      </c>
      <c r="I27" s="0" t="n">
        <v>3</v>
      </c>
      <c r="J27" s="0" t="n">
        <v>0</v>
      </c>
      <c r="K27" s="0" t="n">
        <v>0</v>
      </c>
      <c r="L27" s="0" t="n">
        <v>0</v>
      </c>
      <c r="N27" s="1"/>
      <c r="O27" s="2"/>
    </row>
    <row r="28" customFormat="false" ht="13.5" hidden="false" customHeight="false" outlineLevel="0" collapsed="false">
      <c r="A28" s="1"/>
      <c r="B28" s="16"/>
      <c r="C28" s="18"/>
      <c r="N28" s="1"/>
      <c r="O28" s="2"/>
    </row>
    <row r="29" customFormat="false" ht="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"/>
    </row>
    <row r="30" customFormat="false" ht="14.25" hidden="false" customHeight="false" outlineLevel="0" collapsed="false">
      <c r="A30" s="1"/>
      <c r="B30" s="3" t="s">
        <v>50</v>
      </c>
      <c r="N30" s="1"/>
      <c r="O30" s="2"/>
    </row>
    <row r="31" customFormat="false" ht="24.95" hidden="false" customHeight="true" outlineLevel="0" collapsed="false">
      <c r="A31" s="1"/>
      <c r="C31" s="4"/>
      <c r="D31" s="5" t="n">
        <v>1</v>
      </c>
      <c r="E31" s="5" t="n">
        <v>2</v>
      </c>
      <c r="F31" s="5" t="n">
        <v>3</v>
      </c>
      <c r="G31" s="5" t="n">
        <v>4</v>
      </c>
      <c r="H31" s="5" t="n">
        <v>5</v>
      </c>
      <c r="I31" s="6" t="s">
        <v>1</v>
      </c>
      <c r="J31" s="20"/>
      <c r="K31" s="8"/>
      <c r="L31" s="8"/>
      <c r="N31" s="1"/>
      <c r="O31" s="2"/>
    </row>
    <row r="32" customFormat="false" ht="24.95" hidden="false" customHeight="true" outlineLevel="0" collapsed="false">
      <c r="A32" s="1"/>
      <c r="C32" s="9" t="s">
        <v>51</v>
      </c>
      <c r="D32" s="10" t="n">
        <v>0</v>
      </c>
      <c r="E32" s="10" t="n">
        <v>0</v>
      </c>
      <c r="F32" s="10" t="n">
        <v>1</v>
      </c>
      <c r="G32" s="10"/>
      <c r="H32" s="10"/>
      <c r="I32" s="11" t="n">
        <v>1</v>
      </c>
      <c r="J32" s="20"/>
      <c r="K32" s="8"/>
      <c r="L32" s="8"/>
      <c r="N32" s="1"/>
      <c r="O32" s="2"/>
    </row>
    <row r="33" customFormat="false" ht="24.95" hidden="false" customHeight="true" outlineLevel="0" collapsed="false">
      <c r="A33" s="1"/>
      <c r="C33" s="12" t="s">
        <v>52</v>
      </c>
      <c r="D33" s="13" t="n">
        <v>9</v>
      </c>
      <c r="E33" s="13" t="n">
        <v>1</v>
      </c>
      <c r="F33" s="13" t="s">
        <v>4</v>
      </c>
      <c r="G33" s="13"/>
      <c r="H33" s="13"/>
      <c r="I33" s="14" t="n">
        <v>10</v>
      </c>
      <c r="J33" s="20"/>
      <c r="K33" s="8"/>
      <c r="L33" s="8"/>
      <c r="N33" s="1"/>
      <c r="O33" s="2"/>
    </row>
    <row r="34" customFormat="false" ht="13.5" hidden="false" customHeight="false" outlineLevel="0" collapsed="false">
      <c r="A34" s="1"/>
      <c r="N34" s="1"/>
      <c r="O34" s="2"/>
    </row>
    <row r="35" customFormat="false" ht="13.5" hidden="false" customHeight="false" outlineLevel="0" collapsed="false">
      <c r="A35" s="1"/>
      <c r="C35" s="3" t="s">
        <v>5</v>
      </c>
      <c r="D35" s="3" t="s">
        <v>53</v>
      </c>
      <c r="N35" s="1"/>
      <c r="O35" s="2"/>
    </row>
    <row r="36" customFormat="false" ht="13.5" hidden="false" customHeight="false" outlineLevel="0" collapsed="false">
      <c r="A36" s="1"/>
      <c r="C36" s="3" t="s">
        <v>54</v>
      </c>
      <c r="D36" s="3" t="s">
        <v>55</v>
      </c>
      <c r="N36" s="1"/>
      <c r="O36" s="2"/>
    </row>
    <row r="37" customFormat="false" ht="13.5" hidden="false" customHeight="false" outlineLevel="0" collapsed="false">
      <c r="A37" s="1"/>
      <c r="C37" s="3" t="s">
        <v>56</v>
      </c>
      <c r="D37" s="3" t="s">
        <v>57</v>
      </c>
      <c r="N37" s="1"/>
      <c r="O37" s="2"/>
    </row>
    <row r="38" customFormat="false" ht="13.5" hidden="false" customHeight="false" outlineLevel="0" collapsed="false">
      <c r="A38" s="1"/>
      <c r="C38" s="3" t="s">
        <v>7</v>
      </c>
      <c r="D38" s="3" t="s">
        <v>58</v>
      </c>
      <c r="N38" s="1"/>
      <c r="O38" s="2"/>
    </row>
    <row r="39" customFormat="false" ht="13.5" hidden="false" customHeight="false" outlineLevel="0" collapsed="false">
      <c r="A39" s="1"/>
      <c r="N39" s="1"/>
      <c r="O39" s="2"/>
    </row>
    <row r="40" customFormat="false" ht="13.5" hidden="false" customHeight="false" outlineLevel="0" collapsed="false">
      <c r="A40" s="1"/>
      <c r="C40" s="15" t="s">
        <v>9</v>
      </c>
      <c r="D40" s="15" t="s">
        <v>10</v>
      </c>
      <c r="E40" s="15" t="s">
        <v>11</v>
      </c>
      <c r="F40" s="15" t="s">
        <v>12</v>
      </c>
      <c r="G40" s="15" t="s">
        <v>13</v>
      </c>
      <c r="H40" s="15" t="s">
        <v>14</v>
      </c>
      <c r="I40" s="15" t="s">
        <v>15</v>
      </c>
      <c r="J40" s="15" t="s">
        <v>16</v>
      </c>
      <c r="K40" s="15" t="s">
        <v>17</v>
      </c>
      <c r="L40" s="15" t="s">
        <v>18</v>
      </c>
      <c r="N40" s="1"/>
      <c r="O40" s="2"/>
    </row>
    <row r="41" customFormat="false" ht="13.5" hidden="false" customHeight="false" outlineLevel="0" collapsed="false">
      <c r="A41" s="1"/>
      <c r="B41" s="16" t="s">
        <v>19</v>
      </c>
      <c r="C41" s="17" t="s">
        <v>20</v>
      </c>
      <c r="D41" s="0" t="n">
        <v>2</v>
      </c>
      <c r="E41" s="0" t="n">
        <v>1</v>
      </c>
      <c r="F41" s="0" t="n">
        <v>1</v>
      </c>
      <c r="G41" s="0" t="n">
        <v>4</v>
      </c>
      <c r="H41" s="0" t="n">
        <v>2</v>
      </c>
      <c r="I41" s="0" t="n">
        <v>1</v>
      </c>
      <c r="J41" s="0" t="n">
        <v>0</v>
      </c>
      <c r="K41" s="0" t="n">
        <v>1</v>
      </c>
      <c r="L41" s="0" t="n">
        <v>0</v>
      </c>
      <c r="N41" s="1"/>
      <c r="O41" s="2"/>
    </row>
    <row r="42" customFormat="false" ht="13.5" hidden="false" customHeight="false" outlineLevel="0" collapsed="false">
      <c r="A42" s="1"/>
      <c r="B42" s="16" t="s">
        <v>19</v>
      </c>
      <c r="C42" s="18" t="s">
        <v>2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N42" s="1"/>
      <c r="O42" s="2"/>
      <c r="P42" s="0" t="s">
        <v>59</v>
      </c>
    </row>
    <row r="43" customFormat="false" ht="13.5" hidden="false" customHeight="false" outlineLevel="0" collapsed="false">
      <c r="A43" s="1"/>
      <c r="B43" s="16" t="s">
        <v>35</v>
      </c>
      <c r="C43" s="17" t="s">
        <v>60</v>
      </c>
      <c r="D43" s="0" t="n">
        <v>2</v>
      </c>
      <c r="E43" s="0" t="n">
        <v>2</v>
      </c>
      <c r="F43" s="0" t="n">
        <v>1</v>
      </c>
      <c r="G43" s="0" t="n">
        <v>0</v>
      </c>
      <c r="H43" s="0" t="n">
        <v>2</v>
      </c>
      <c r="I43" s="0" t="n">
        <v>0</v>
      </c>
      <c r="J43" s="0" t="n">
        <v>0</v>
      </c>
      <c r="K43" s="0" t="n">
        <v>1</v>
      </c>
      <c r="L43" s="19" t="n">
        <v>0</v>
      </c>
      <c r="N43" s="1"/>
      <c r="O43" s="2"/>
    </row>
    <row r="44" customFormat="false" ht="13.5" hidden="false" customHeight="false" outlineLevel="0" collapsed="false">
      <c r="A44" s="1"/>
      <c r="B44" s="16" t="s">
        <v>40</v>
      </c>
      <c r="C44" s="17" t="s">
        <v>27</v>
      </c>
      <c r="D44" s="0" t="n">
        <v>2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0</v>
      </c>
      <c r="K44" s="0" t="n">
        <v>1</v>
      </c>
      <c r="L44" s="0" t="n">
        <v>0</v>
      </c>
      <c r="N44" s="1"/>
      <c r="O44" s="2"/>
    </row>
    <row r="45" customFormat="false" ht="13.5" hidden="false" customHeight="false" outlineLevel="0" collapsed="false">
      <c r="A45" s="1"/>
      <c r="B45" s="16" t="s">
        <v>40</v>
      </c>
      <c r="C45" s="18" t="s">
        <v>61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N45" s="1"/>
      <c r="O45" s="2"/>
    </row>
    <row r="46" customFormat="false" ht="13.5" hidden="false" customHeight="false" outlineLevel="0" collapsed="false">
      <c r="A46" s="1"/>
      <c r="B46" s="16" t="s">
        <v>62</v>
      </c>
      <c r="C46" s="17" t="s">
        <v>29</v>
      </c>
      <c r="D46" s="0" t="n">
        <v>2</v>
      </c>
      <c r="E46" s="0" t="n">
        <v>2</v>
      </c>
      <c r="F46" s="0" t="n">
        <v>2</v>
      </c>
      <c r="G46" s="0" t="n">
        <v>2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0</v>
      </c>
      <c r="N46" s="1"/>
      <c r="O46" s="2"/>
    </row>
    <row r="47" customFormat="false" ht="13.5" hidden="false" customHeight="false" outlineLevel="0" collapsed="false">
      <c r="A47" s="1"/>
      <c r="B47" s="16" t="s">
        <v>32</v>
      </c>
      <c r="C47" s="17" t="s">
        <v>63</v>
      </c>
      <c r="D47" s="0" t="n">
        <v>2</v>
      </c>
      <c r="E47" s="0" t="n">
        <v>2</v>
      </c>
      <c r="F47" s="0" t="n">
        <v>1</v>
      </c>
      <c r="G47" s="0" t="n">
        <v>0</v>
      </c>
      <c r="H47" s="0" t="n">
        <v>1</v>
      </c>
      <c r="I47" s="0" t="n">
        <v>0</v>
      </c>
      <c r="J47" s="0" t="n">
        <v>0</v>
      </c>
      <c r="K47" s="0" t="n">
        <v>0</v>
      </c>
      <c r="L47" s="0" t="n">
        <v>0</v>
      </c>
      <c r="N47" s="1"/>
      <c r="O47" s="2"/>
    </row>
    <row r="48" customFormat="false" ht="13.5" hidden="false" customHeight="false" outlineLevel="0" collapsed="false">
      <c r="A48" s="1"/>
      <c r="B48" s="16" t="s">
        <v>32</v>
      </c>
      <c r="C48" s="18" t="s">
        <v>64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N48" s="1"/>
      <c r="O48" s="2"/>
    </row>
    <row r="49" customFormat="false" ht="13.5" hidden="false" customHeight="false" outlineLevel="0" collapsed="false">
      <c r="A49" s="1"/>
      <c r="B49" s="16" t="s">
        <v>37</v>
      </c>
      <c r="C49" s="17" t="s">
        <v>65</v>
      </c>
      <c r="D49" s="0" t="n">
        <v>2</v>
      </c>
      <c r="E49" s="0" t="n">
        <v>2</v>
      </c>
      <c r="F49" s="0" t="n">
        <v>1</v>
      </c>
      <c r="G49" s="0" t="n">
        <v>0</v>
      </c>
      <c r="H49" s="0" t="n">
        <v>1</v>
      </c>
      <c r="I49" s="0" t="n">
        <v>0</v>
      </c>
      <c r="J49" s="0" t="n">
        <v>1</v>
      </c>
      <c r="K49" s="0" t="n">
        <v>1</v>
      </c>
      <c r="L49" s="0" t="n">
        <v>0</v>
      </c>
      <c r="N49" s="1"/>
      <c r="O49" s="2"/>
    </row>
    <row r="50" customFormat="false" ht="13.5" hidden="false" customHeight="false" outlineLevel="0" collapsed="false">
      <c r="A50" s="1"/>
      <c r="B50" s="16" t="s">
        <v>37</v>
      </c>
      <c r="C50" s="18" t="s">
        <v>66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N50" s="1"/>
      <c r="O50" s="2"/>
    </row>
    <row r="51" customFormat="false" ht="13.5" hidden="false" customHeight="false" outlineLevel="0" collapsed="false">
      <c r="A51" s="1"/>
      <c r="B51" s="16" t="s">
        <v>22</v>
      </c>
      <c r="C51" s="17" t="s">
        <v>67</v>
      </c>
      <c r="D51" s="0" t="n">
        <v>2</v>
      </c>
      <c r="E51" s="0" t="n">
        <v>2</v>
      </c>
      <c r="F51" s="0" t="n">
        <v>1</v>
      </c>
      <c r="G51" s="0" t="n">
        <v>0</v>
      </c>
      <c r="H51" s="0" t="n">
        <v>1</v>
      </c>
      <c r="I51" s="0" t="n">
        <v>0</v>
      </c>
      <c r="J51" s="0" t="n">
        <v>0</v>
      </c>
      <c r="K51" s="0" t="n">
        <v>1</v>
      </c>
      <c r="L51" s="0" t="n">
        <v>0</v>
      </c>
      <c r="N51" s="1"/>
      <c r="O51" s="2"/>
    </row>
    <row r="52" customFormat="false" ht="13.5" hidden="false" customHeight="false" outlineLevel="0" collapsed="false">
      <c r="A52" s="1"/>
      <c r="B52" s="16" t="s">
        <v>68</v>
      </c>
      <c r="C52" s="17" t="s">
        <v>69</v>
      </c>
      <c r="D52" s="0" t="n">
        <v>2</v>
      </c>
      <c r="E52" s="0" t="n">
        <v>1</v>
      </c>
      <c r="F52" s="0" t="n">
        <v>1</v>
      </c>
      <c r="G52" s="0" t="n">
        <v>0</v>
      </c>
      <c r="H52" s="0" t="n">
        <v>1</v>
      </c>
      <c r="I52" s="0" t="n">
        <v>1</v>
      </c>
      <c r="J52" s="0" t="n">
        <v>0</v>
      </c>
      <c r="K52" s="0" t="n">
        <v>2</v>
      </c>
      <c r="L52" s="0" t="n">
        <v>1</v>
      </c>
      <c r="N52" s="1"/>
      <c r="O52" s="2"/>
    </row>
    <row r="53" customFormat="false" ht="13.5" hidden="false" customHeight="false" outlineLevel="0" collapsed="false">
      <c r="A53" s="1"/>
      <c r="B53" s="16" t="s">
        <v>70</v>
      </c>
      <c r="C53" s="17" t="s">
        <v>71</v>
      </c>
      <c r="D53" s="0" t="n">
        <v>2</v>
      </c>
      <c r="E53" s="0" t="n">
        <v>2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2</v>
      </c>
      <c r="K53" s="0" t="n">
        <v>0</v>
      </c>
      <c r="L53" s="0" t="n">
        <v>0</v>
      </c>
      <c r="N53" s="1"/>
      <c r="O53" s="2"/>
    </row>
    <row r="54" customFormat="false" ht="13.5" hidden="false" customHeight="false" outlineLevel="0" collapsed="false">
      <c r="A54" s="1"/>
      <c r="B54" s="16" t="s">
        <v>70</v>
      </c>
      <c r="C54" s="18" t="s">
        <v>72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N54" s="1"/>
      <c r="O54" s="2"/>
    </row>
    <row r="55" customFormat="false" ht="13.5" hidden="false" customHeight="false" outlineLevel="0" collapsed="false">
      <c r="A55" s="1"/>
      <c r="B55" s="16"/>
      <c r="C55" s="18"/>
      <c r="N55" s="1"/>
      <c r="O55" s="2"/>
    </row>
    <row r="56" customFormat="false" ht="13.5" hidden="false" customHeight="false" outlineLevel="0" collapsed="false">
      <c r="A56" s="1"/>
      <c r="B56" s="16"/>
      <c r="C56" s="18" t="s">
        <v>42</v>
      </c>
      <c r="D56" s="15" t="s">
        <v>43</v>
      </c>
      <c r="E56" s="15" t="s">
        <v>44</v>
      </c>
      <c r="F56" s="15" t="s">
        <v>10</v>
      </c>
      <c r="G56" s="15" t="s">
        <v>12</v>
      </c>
      <c r="H56" s="15" t="s">
        <v>15</v>
      </c>
      <c r="I56" s="15" t="s">
        <v>16</v>
      </c>
      <c r="J56" s="15" t="s">
        <v>45</v>
      </c>
      <c r="K56" s="15" t="s">
        <v>46</v>
      </c>
      <c r="L56" s="15" t="s">
        <v>47</v>
      </c>
      <c r="N56" s="1"/>
      <c r="O56" s="2"/>
    </row>
    <row r="57" customFormat="false" ht="13.5" hidden="false" customHeight="false" outlineLevel="0" collapsed="false">
      <c r="A57" s="1"/>
      <c r="B57" s="16"/>
      <c r="C57" s="18" t="s">
        <v>73</v>
      </c>
      <c r="D57" s="0" t="n">
        <v>2.33</v>
      </c>
      <c r="E57" s="0" t="n">
        <v>25</v>
      </c>
      <c r="F57" s="0" t="n">
        <v>8</v>
      </c>
      <c r="G57" s="0" t="n">
        <v>2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N57" s="1"/>
      <c r="O57" s="2"/>
    </row>
    <row r="58" customFormat="false" ht="13.5" hidden="false" customHeight="false" outlineLevel="0" collapsed="false">
      <c r="A58" s="1"/>
      <c r="B58" s="16"/>
      <c r="C58" s="18" t="s">
        <v>74</v>
      </c>
      <c r="D58" s="0" t="n">
        <v>0.66</v>
      </c>
      <c r="E58" s="0" t="n">
        <v>15</v>
      </c>
      <c r="F58" s="0" t="n">
        <v>5</v>
      </c>
      <c r="G58" s="0" t="n">
        <v>1</v>
      </c>
      <c r="H58" s="0" t="n">
        <v>1</v>
      </c>
      <c r="I58" s="0" t="n">
        <v>1</v>
      </c>
      <c r="J58" s="0" t="n">
        <v>1</v>
      </c>
      <c r="K58" s="0" t="n">
        <v>0</v>
      </c>
      <c r="L58" s="0" t="n">
        <v>0</v>
      </c>
      <c r="N58" s="1"/>
      <c r="O58" s="2"/>
    </row>
    <row r="59" customFormat="false" ht="13.5" hidden="false" customHeight="false" outlineLevel="0" collapsed="false">
      <c r="A59" s="1"/>
      <c r="B59" s="16"/>
      <c r="C59" s="18"/>
      <c r="N59" s="1"/>
      <c r="O59" s="2"/>
    </row>
    <row r="60" customFormat="false" ht="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2"/>
    </row>
    <row r="61" customFormat="false" ht="14.25" hidden="false" customHeight="false" outlineLevel="0" collapsed="false">
      <c r="A61" s="1"/>
      <c r="B61" s="3" t="s">
        <v>75</v>
      </c>
      <c r="N61" s="1"/>
      <c r="O61" s="2"/>
    </row>
    <row r="62" customFormat="false" ht="24.95" hidden="false" customHeight="true" outlineLevel="0" collapsed="false">
      <c r="A62" s="1"/>
      <c r="C62" s="4"/>
      <c r="D62" s="5" t="n">
        <v>1</v>
      </c>
      <c r="E62" s="5" t="n">
        <v>2</v>
      </c>
      <c r="F62" s="5" t="n">
        <v>3</v>
      </c>
      <c r="G62" s="5" t="n">
        <v>4</v>
      </c>
      <c r="H62" s="5" t="n">
        <v>5</v>
      </c>
      <c r="I62" s="6" t="s">
        <v>1</v>
      </c>
      <c r="J62" s="20"/>
      <c r="K62" s="8"/>
      <c r="L62" s="8"/>
      <c r="N62" s="1"/>
      <c r="O62" s="2"/>
    </row>
    <row r="63" customFormat="false" ht="24.95" hidden="false" customHeight="true" outlineLevel="0" collapsed="false">
      <c r="A63" s="1"/>
      <c r="C63" s="9" t="s">
        <v>76</v>
      </c>
      <c r="D63" s="10" t="n">
        <v>0</v>
      </c>
      <c r="E63" s="10" t="n">
        <v>1</v>
      </c>
      <c r="F63" s="10" t="n">
        <v>0</v>
      </c>
      <c r="G63" s="10" t="n">
        <v>0</v>
      </c>
      <c r="H63" s="10" t="n">
        <v>1</v>
      </c>
      <c r="I63" s="11" t="n">
        <v>2</v>
      </c>
      <c r="J63" s="20"/>
      <c r="K63" s="8"/>
      <c r="L63" s="8"/>
      <c r="N63" s="1"/>
      <c r="O63" s="2"/>
    </row>
    <row r="64" customFormat="false" ht="24.95" hidden="false" customHeight="true" outlineLevel="0" collapsed="false">
      <c r="A64" s="1"/>
      <c r="C64" s="12" t="s">
        <v>3</v>
      </c>
      <c r="D64" s="13" t="n">
        <v>0</v>
      </c>
      <c r="E64" s="13" t="n">
        <v>1</v>
      </c>
      <c r="F64" s="13" t="n">
        <v>0</v>
      </c>
      <c r="G64" s="13" t="n">
        <v>2</v>
      </c>
      <c r="H64" s="21" t="s">
        <v>77</v>
      </c>
      <c r="I64" s="14" t="n">
        <v>3</v>
      </c>
      <c r="J64" s="20"/>
      <c r="K64" s="8"/>
      <c r="L64" s="8"/>
      <c r="N64" s="1"/>
      <c r="O64" s="2"/>
    </row>
    <row r="65" customFormat="false" ht="13.5" hidden="false" customHeight="false" outlineLevel="0" collapsed="false">
      <c r="A65" s="1"/>
      <c r="N65" s="1"/>
      <c r="O65" s="2"/>
    </row>
    <row r="66" customFormat="false" ht="13.5" hidden="false" customHeight="false" outlineLevel="0" collapsed="false">
      <c r="A66" s="1"/>
      <c r="C66" s="3" t="s">
        <v>5</v>
      </c>
      <c r="D66" s="3" t="s">
        <v>78</v>
      </c>
      <c r="N66" s="1"/>
      <c r="O66" s="2"/>
    </row>
    <row r="67" customFormat="false" ht="13.5" hidden="false" customHeight="false" outlineLevel="0" collapsed="false">
      <c r="A67" s="1"/>
      <c r="C67" s="3" t="s">
        <v>7</v>
      </c>
      <c r="D67" s="3" t="s">
        <v>79</v>
      </c>
      <c r="N67" s="1"/>
      <c r="O67" s="2"/>
    </row>
    <row r="68" customFormat="false" ht="13.5" hidden="false" customHeight="false" outlineLevel="0" collapsed="false">
      <c r="A68" s="1"/>
      <c r="N68" s="1"/>
      <c r="O68" s="2"/>
    </row>
    <row r="69" customFormat="false" ht="13.5" hidden="false" customHeight="false" outlineLevel="0" collapsed="false">
      <c r="A69" s="1"/>
      <c r="C69" s="15" t="s">
        <v>9</v>
      </c>
      <c r="D69" s="15" t="s">
        <v>10</v>
      </c>
      <c r="E69" s="15" t="s">
        <v>11</v>
      </c>
      <c r="F69" s="15" t="s">
        <v>12</v>
      </c>
      <c r="G69" s="15" t="s">
        <v>13</v>
      </c>
      <c r="H69" s="15" t="s">
        <v>14</v>
      </c>
      <c r="I69" s="15" t="s">
        <v>15</v>
      </c>
      <c r="J69" s="15" t="s">
        <v>16</v>
      </c>
      <c r="K69" s="15" t="s">
        <v>17</v>
      </c>
      <c r="L69" s="15" t="s">
        <v>18</v>
      </c>
      <c r="M69" s="15"/>
      <c r="N69" s="1"/>
      <c r="O69" s="2"/>
    </row>
    <row r="70" customFormat="false" ht="13.5" hidden="false" customHeight="false" outlineLevel="0" collapsed="false">
      <c r="A70" s="1"/>
      <c r="B70" s="16" t="s">
        <v>19</v>
      </c>
      <c r="C70" s="17" t="s">
        <v>20</v>
      </c>
      <c r="D70" s="0" t="n">
        <v>3</v>
      </c>
      <c r="E70" s="0" t="n">
        <v>3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1</v>
      </c>
      <c r="K70" s="0" t="n">
        <v>0</v>
      </c>
      <c r="L70" s="0" t="n">
        <v>0</v>
      </c>
      <c r="N70" s="1"/>
      <c r="O70" s="2"/>
    </row>
    <row r="71" customFormat="false" ht="13.5" hidden="false" customHeight="false" outlineLevel="0" collapsed="false">
      <c r="A71" s="1"/>
      <c r="B71" s="16" t="s">
        <v>40</v>
      </c>
      <c r="C71" s="17" t="s">
        <v>23</v>
      </c>
      <c r="D71" s="0" t="n">
        <v>2</v>
      </c>
      <c r="E71" s="0" t="n">
        <v>2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N71" s="1"/>
      <c r="O71" s="2"/>
    </row>
    <row r="72" customFormat="false" ht="13.5" hidden="false" customHeight="false" outlineLevel="0" collapsed="false">
      <c r="A72" s="1"/>
      <c r="B72" s="16" t="s">
        <v>68</v>
      </c>
      <c r="C72" s="17" t="s">
        <v>27</v>
      </c>
      <c r="D72" s="0" t="n">
        <v>2</v>
      </c>
      <c r="E72" s="0" t="n">
        <v>2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1</v>
      </c>
      <c r="N72" s="1"/>
      <c r="O72" s="2"/>
    </row>
    <row r="73" customFormat="false" ht="13.5" hidden="false" customHeight="false" outlineLevel="0" collapsed="false">
      <c r="A73" s="1"/>
      <c r="B73" s="16" t="s">
        <v>70</v>
      </c>
      <c r="C73" s="17" t="s">
        <v>29</v>
      </c>
      <c r="D73" s="0" t="n">
        <v>2</v>
      </c>
      <c r="E73" s="0" t="n">
        <v>2</v>
      </c>
      <c r="F73" s="0" t="n">
        <v>2</v>
      </c>
      <c r="G73" s="0" t="n">
        <v>0</v>
      </c>
      <c r="H73" s="0" t="n">
        <v>2</v>
      </c>
      <c r="I73" s="0" t="n">
        <v>0</v>
      </c>
      <c r="J73" s="0" t="n">
        <v>0</v>
      </c>
      <c r="K73" s="0" t="n">
        <v>2</v>
      </c>
      <c r="L73" s="0" t="n">
        <v>0</v>
      </c>
      <c r="N73" s="1"/>
      <c r="O73" s="2"/>
    </row>
    <row r="74" customFormat="false" ht="13.5" hidden="false" customHeight="false" outlineLevel="0" collapsed="false">
      <c r="A74" s="1"/>
      <c r="B74" s="16" t="s">
        <v>62</v>
      </c>
      <c r="C74" s="17" t="s">
        <v>31</v>
      </c>
      <c r="D74" s="0" t="n">
        <v>2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1</v>
      </c>
      <c r="J74" s="0" t="n">
        <v>0</v>
      </c>
      <c r="K74" s="0" t="n">
        <v>0</v>
      </c>
      <c r="L74" s="0" t="n">
        <v>0</v>
      </c>
      <c r="N74" s="1"/>
      <c r="O74" s="2"/>
    </row>
    <row r="75" customFormat="false" ht="13.5" hidden="false" customHeight="false" outlineLevel="0" collapsed="false">
      <c r="A75" s="1"/>
      <c r="B75" s="16" t="s">
        <v>35</v>
      </c>
      <c r="C75" s="17" t="s">
        <v>80</v>
      </c>
      <c r="D75" s="0" t="n">
        <v>2</v>
      </c>
      <c r="E75" s="0" t="n">
        <v>2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</v>
      </c>
      <c r="N75" s="1"/>
      <c r="O75" s="2"/>
    </row>
    <row r="76" customFormat="false" ht="13.5" hidden="false" customHeight="false" outlineLevel="0" collapsed="false">
      <c r="A76" s="1"/>
      <c r="B76" s="16" t="s">
        <v>32</v>
      </c>
      <c r="C76" s="17" t="s">
        <v>81</v>
      </c>
      <c r="D76" s="0" t="n">
        <v>2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1</v>
      </c>
      <c r="J76" s="0" t="n">
        <v>0</v>
      </c>
      <c r="K76" s="0" t="n">
        <v>0</v>
      </c>
      <c r="L76" s="0" t="n">
        <v>0</v>
      </c>
      <c r="N76" s="1"/>
      <c r="O76" s="2"/>
    </row>
    <row r="77" customFormat="false" ht="13.5" hidden="false" customHeight="false" outlineLevel="0" collapsed="false">
      <c r="A77" s="1"/>
      <c r="B77" s="16" t="s">
        <v>37</v>
      </c>
      <c r="C77" s="17" t="s">
        <v>38</v>
      </c>
      <c r="D77" s="0" t="n">
        <v>2</v>
      </c>
      <c r="E77" s="0" t="n">
        <v>2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N77" s="1"/>
      <c r="O77" s="2"/>
    </row>
    <row r="78" customFormat="false" ht="13.5" hidden="false" customHeight="false" outlineLevel="0" collapsed="false">
      <c r="A78" s="1"/>
      <c r="B78" s="16" t="s">
        <v>22</v>
      </c>
      <c r="C78" s="17" t="s">
        <v>82</v>
      </c>
      <c r="D78" s="0" t="n">
        <v>2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1</v>
      </c>
      <c r="J78" s="0" t="n">
        <v>0</v>
      </c>
      <c r="K78" s="0" t="n">
        <v>0</v>
      </c>
      <c r="L78" s="0" t="n">
        <v>0</v>
      </c>
      <c r="N78" s="1"/>
      <c r="O78" s="2"/>
    </row>
    <row r="79" customFormat="false" ht="13.5" hidden="false" customHeight="false" outlineLevel="0" collapsed="false">
      <c r="A79" s="1"/>
      <c r="B79" s="16"/>
      <c r="C79" s="18"/>
      <c r="N79" s="1"/>
      <c r="O79" s="2"/>
    </row>
    <row r="80" customFormat="false" ht="13.5" hidden="false" customHeight="false" outlineLevel="0" collapsed="false">
      <c r="A80" s="1"/>
      <c r="B80" s="16"/>
      <c r="C80" s="18" t="s">
        <v>42</v>
      </c>
      <c r="D80" s="15" t="s">
        <v>43</v>
      </c>
      <c r="E80" s="15" t="s">
        <v>44</v>
      </c>
      <c r="F80" s="15" t="s">
        <v>10</v>
      </c>
      <c r="G80" s="15" t="s">
        <v>12</v>
      </c>
      <c r="H80" s="15" t="s">
        <v>15</v>
      </c>
      <c r="I80" s="15" t="s">
        <v>16</v>
      </c>
      <c r="J80" s="15" t="s">
        <v>45</v>
      </c>
      <c r="K80" s="15" t="s">
        <v>46</v>
      </c>
      <c r="L80" s="15" t="s">
        <v>47</v>
      </c>
      <c r="M80" s="15"/>
      <c r="N80" s="1"/>
      <c r="O80" s="2"/>
    </row>
    <row r="81" customFormat="false" ht="13.5" hidden="false" customHeight="false" outlineLevel="0" collapsed="false">
      <c r="A81" s="1"/>
      <c r="B81" s="16"/>
      <c r="C81" s="18" t="s">
        <v>83</v>
      </c>
      <c r="D81" s="0" t="n">
        <v>5</v>
      </c>
      <c r="E81" s="0" t="n">
        <v>53</v>
      </c>
      <c r="F81" s="0" t="n">
        <v>20</v>
      </c>
      <c r="G81" s="0" t="n">
        <v>6</v>
      </c>
      <c r="H81" s="0" t="n">
        <v>0</v>
      </c>
      <c r="I81" s="0" t="n">
        <v>2</v>
      </c>
      <c r="J81" s="0" t="n">
        <v>2</v>
      </c>
      <c r="K81" s="0" t="n">
        <v>1</v>
      </c>
      <c r="N81" s="1"/>
      <c r="O81" s="2"/>
    </row>
    <row r="82" customFormat="false" ht="13.5" hidden="false" customHeight="false" outlineLevel="0" collapsed="false">
      <c r="A82" s="1"/>
      <c r="B82" s="16"/>
      <c r="C82" s="18"/>
      <c r="N82" s="1"/>
      <c r="O82" s="2"/>
    </row>
    <row r="83" customFormat="false" ht="9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true" outlineLevel="0" collapsed="false">
      <c r="A84" s="2"/>
      <c r="B84" s="3" t="s">
        <v>84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2" t="s">
        <v>85</v>
      </c>
      <c r="U84" s="22"/>
      <c r="V84" s="22"/>
    </row>
    <row r="85" customFormat="false" ht="13.5" hidden="false" customHeight="false" outlineLevel="0" collapsed="false">
      <c r="B85" s="23" t="s">
        <v>86</v>
      </c>
      <c r="C85" s="24" t="s">
        <v>87</v>
      </c>
      <c r="D85" s="24" t="s">
        <v>88</v>
      </c>
      <c r="E85" s="24" t="s">
        <v>10</v>
      </c>
      <c r="F85" s="24" t="s">
        <v>11</v>
      </c>
      <c r="G85" s="24" t="s">
        <v>12</v>
      </c>
      <c r="H85" s="24" t="s">
        <v>13</v>
      </c>
      <c r="I85" s="24" t="s">
        <v>14</v>
      </c>
      <c r="J85" s="24" t="s">
        <v>15</v>
      </c>
      <c r="K85" s="24" t="s">
        <v>16</v>
      </c>
      <c r="L85" s="24" t="s">
        <v>17</v>
      </c>
      <c r="M85" s="25" t="s">
        <v>18</v>
      </c>
      <c r="N85" s="26"/>
      <c r="O85" s="26"/>
      <c r="P85" s="24" t="s">
        <v>89</v>
      </c>
      <c r="Q85" s="24" t="s">
        <v>54</v>
      </c>
      <c r="R85" s="24" t="s">
        <v>56</v>
      </c>
      <c r="S85" s="27" t="s">
        <v>7</v>
      </c>
      <c r="T85" s="28" t="s">
        <v>11</v>
      </c>
      <c r="U85" s="25" t="s">
        <v>12</v>
      </c>
      <c r="V85" s="29" t="s">
        <v>89</v>
      </c>
    </row>
    <row r="86" customFormat="false" ht="13.5" hidden="false" customHeight="false" outlineLevel="0" collapsed="false">
      <c r="B86" s="30" t="n">
        <v>1</v>
      </c>
      <c r="C86" s="31" t="s">
        <v>90</v>
      </c>
      <c r="D86" s="32" t="n">
        <v>2</v>
      </c>
      <c r="E86" s="32" t="n">
        <f aca="false">D12</f>
        <v>0</v>
      </c>
      <c r="F86" s="32" t="n">
        <f aca="false">E12</f>
        <v>0</v>
      </c>
      <c r="G86" s="32" t="n">
        <f aca="false">F12</f>
        <v>0</v>
      </c>
      <c r="H86" s="32" t="n">
        <f aca="false">G12</f>
        <v>0</v>
      </c>
      <c r="I86" s="32" t="n">
        <f aca="false">H12</f>
        <v>0</v>
      </c>
      <c r="J86" s="32" t="n">
        <f aca="false">I12</f>
        <v>0</v>
      </c>
      <c r="K86" s="32" t="n">
        <f aca="false">J12</f>
        <v>0</v>
      </c>
      <c r="L86" s="32" t="n">
        <f aca="false">K12</f>
        <v>0</v>
      </c>
      <c r="M86" s="32" t="n">
        <f aca="false">L12</f>
        <v>0</v>
      </c>
      <c r="N86" s="33"/>
      <c r="O86" s="33"/>
      <c r="P86" s="34" t="n">
        <v>0</v>
      </c>
      <c r="Q86" s="32" t="n">
        <v>0</v>
      </c>
      <c r="R86" s="32" t="n">
        <v>0</v>
      </c>
      <c r="S86" s="35" t="n">
        <v>0</v>
      </c>
      <c r="T86" s="30" t="n">
        <v>0</v>
      </c>
      <c r="U86" s="32" t="n">
        <v>0</v>
      </c>
      <c r="V86" s="36" t="n">
        <v>0</v>
      </c>
    </row>
    <row r="87" customFormat="false" ht="13.5" hidden="false" customHeight="false" outlineLevel="0" collapsed="false">
      <c r="B87" s="30" t="n">
        <v>2</v>
      </c>
      <c r="C87" s="31" t="s">
        <v>91</v>
      </c>
      <c r="D87" s="32" t="n">
        <v>2</v>
      </c>
      <c r="E87" s="32" t="n">
        <f aca="false">D23+D76</f>
        <v>4</v>
      </c>
      <c r="F87" s="32" t="n">
        <f aca="false">E23+E76</f>
        <v>3</v>
      </c>
      <c r="G87" s="32" t="n">
        <f aca="false">F23+F76</f>
        <v>0</v>
      </c>
      <c r="H87" s="32" t="n">
        <f aca="false">G23+G76</f>
        <v>0</v>
      </c>
      <c r="I87" s="32" t="n">
        <f aca="false">H23+H76</f>
        <v>0</v>
      </c>
      <c r="J87" s="32" t="n">
        <f aca="false">I23+I76</f>
        <v>1</v>
      </c>
      <c r="K87" s="32" t="n">
        <f aca="false">J23+J76</f>
        <v>0</v>
      </c>
      <c r="L87" s="32" t="n">
        <f aca="false">K23+K76</f>
        <v>0</v>
      </c>
      <c r="M87" s="32" t="n">
        <f aca="false">L23+L76</f>
        <v>0</v>
      </c>
      <c r="N87" s="33"/>
      <c r="O87" s="33"/>
      <c r="P87" s="34" t="n">
        <f aca="false">G87/F87</f>
        <v>0</v>
      </c>
      <c r="Q87" s="32" t="n">
        <v>0</v>
      </c>
      <c r="R87" s="32" t="n">
        <v>0</v>
      </c>
      <c r="S87" s="35" t="n">
        <v>0</v>
      </c>
      <c r="T87" s="30" t="n">
        <v>2</v>
      </c>
      <c r="U87" s="32" t="n">
        <v>0</v>
      </c>
      <c r="V87" s="36" t="n">
        <f aca="false">U87/T87</f>
        <v>0</v>
      </c>
    </row>
    <row r="88" customFormat="false" ht="13.5" hidden="false" customHeight="false" outlineLevel="0" collapsed="false">
      <c r="B88" s="30" t="n">
        <v>4</v>
      </c>
      <c r="C88" s="31" t="s">
        <v>92</v>
      </c>
      <c r="D88" s="32" t="n">
        <v>2</v>
      </c>
      <c r="E88" s="32" t="n">
        <f aca="false">D22+D52</f>
        <v>2</v>
      </c>
      <c r="F88" s="32" t="n">
        <f aca="false">E22+E52</f>
        <v>1</v>
      </c>
      <c r="G88" s="32" t="n">
        <f aca="false">F22+F52</f>
        <v>1</v>
      </c>
      <c r="H88" s="32" t="n">
        <f aca="false">G22+G52</f>
        <v>0</v>
      </c>
      <c r="I88" s="32" t="n">
        <f aca="false">H22+H52</f>
        <v>1</v>
      </c>
      <c r="J88" s="32" t="n">
        <f aca="false">I22+I52</f>
        <v>1</v>
      </c>
      <c r="K88" s="32" t="n">
        <f aca="false">J22+J52</f>
        <v>0</v>
      </c>
      <c r="L88" s="32" t="n">
        <f aca="false">K22+K52</f>
        <v>2</v>
      </c>
      <c r="M88" s="32" t="n">
        <f aca="false">L22+L52</f>
        <v>1</v>
      </c>
      <c r="N88" s="33"/>
      <c r="O88" s="33"/>
      <c r="P88" s="34" t="n">
        <f aca="false">G88/F88</f>
        <v>1</v>
      </c>
      <c r="Q88" s="32" t="n">
        <v>0</v>
      </c>
      <c r="R88" s="32" t="n">
        <v>0</v>
      </c>
      <c r="S88" s="35" t="n">
        <v>0</v>
      </c>
      <c r="T88" s="30" t="n">
        <v>0</v>
      </c>
      <c r="U88" s="32" t="n">
        <v>0</v>
      </c>
      <c r="V88" s="36" t="n">
        <v>0</v>
      </c>
    </row>
    <row r="89" customFormat="false" ht="13.5" hidden="false" customHeight="false" outlineLevel="0" collapsed="false">
      <c r="B89" s="30" t="n">
        <v>6</v>
      </c>
      <c r="C89" s="31" t="s">
        <v>93</v>
      </c>
      <c r="D89" s="32" t="n">
        <v>1</v>
      </c>
      <c r="E89" s="32" t="n">
        <f aca="false">D53</f>
        <v>2</v>
      </c>
      <c r="F89" s="32" t="n">
        <f aca="false">E53</f>
        <v>2</v>
      </c>
      <c r="G89" s="32" t="n">
        <f aca="false">F53</f>
        <v>0</v>
      </c>
      <c r="H89" s="32" t="n">
        <f aca="false">G53</f>
        <v>0</v>
      </c>
      <c r="I89" s="32" t="n">
        <f aca="false">H53</f>
        <v>0</v>
      </c>
      <c r="J89" s="32" t="n">
        <f aca="false">I53</f>
        <v>0</v>
      </c>
      <c r="K89" s="32" t="n">
        <f aca="false">J53</f>
        <v>2</v>
      </c>
      <c r="L89" s="32" t="n">
        <f aca="false">K53</f>
        <v>0</v>
      </c>
      <c r="M89" s="32" t="n">
        <f aca="false">L53</f>
        <v>0</v>
      </c>
      <c r="N89" s="33"/>
      <c r="O89" s="33"/>
      <c r="P89" s="34" t="n">
        <f aca="false">G89/F89</f>
        <v>0</v>
      </c>
      <c r="Q89" s="32" t="n">
        <v>0</v>
      </c>
      <c r="R89" s="32" t="n">
        <v>0</v>
      </c>
      <c r="S89" s="35" t="n">
        <v>0</v>
      </c>
      <c r="T89" s="30" t="n">
        <v>2</v>
      </c>
      <c r="U89" s="32" t="n">
        <v>0</v>
      </c>
      <c r="V89" s="36" t="n">
        <f aca="false">U89/T89</f>
        <v>0</v>
      </c>
    </row>
    <row r="90" customFormat="false" ht="13.5" hidden="false" customHeight="false" outlineLevel="0" collapsed="false">
      <c r="B90" s="30" t="n">
        <v>7</v>
      </c>
      <c r="C90" s="31" t="s">
        <v>94</v>
      </c>
      <c r="D90" s="32" t="n">
        <v>1</v>
      </c>
      <c r="E90" s="32" t="n">
        <f aca="false">D47</f>
        <v>2</v>
      </c>
      <c r="F90" s="32" t="n">
        <f aca="false">E47</f>
        <v>2</v>
      </c>
      <c r="G90" s="32" t="n">
        <f aca="false">F47</f>
        <v>1</v>
      </c>
      <c r="H90" s="32" t="n">
        <f aca="false">G47</f>
        <v>0</v>
      </c>
      <c r="I90" s="32" t="n">
        <f aca="false">H47</f>
        <v>1</v>
      </c>
      <c r="J90" s="32" t="n">
        <f aca="false">I47</f>
        <v>0</v>
      </c>
      <c r="K90" s="32" t="n">
        <f aca="false">J47</f>
        <v>0</v>
      </c>
      <c r="L90" s="32" t="n">
        <f aca="false">K47</f>
        <v>0</v>
      </c>
      <c r="M90" s="32" t="n">
        <f aca="false">L47</f>
        <v>0</v>
      </c>
      <c r="N90" s="33"/>
      <c r="O90" s="33"/>
      <c r="P90" s="34" t="n">
        <f aca="false">G90/F90</f>
        <v>0.5</v>
      </c>
      <c r="Q90" s="32" t="n">
        <v>0</v>
      </c>
      <c r="R90" s="32" t="n">
        <v>1</v>
      </c>
      <c r="S90" s="35" t="n">
        <v>0</v>
      </c>
      <c r="T90" s="30" t="n">
        <v>0</v>
      </c>
      <c r="U90" s="32" t="n">
        <v>0</v>
      </c>
      <c r="V90" s="36" t="n">
        <v>0</v>
      </c>
    </row>
    <row r="91" customFormat="false" ht="13.5" hidden="false" customHeight="false" outlineLevel="0" collapsed="false">
      <c r="B91" s="30" t="n">
        <v>10</v>
      </c>
      <c r="C91" s="31" t="s">
        <v>95</v>
      </c>
      <c r="D91" s="32" t="n">
        <v>3</v>
      </c>
      <c r="E91" s="32" t="n">
        <f aca="false">D17+D43+D74</f>
        <v>6</v>
      </c>
      <c r="F91" s="32" t="n">
        <f aca="false">E17+E43+E74</f>
        <v>5</v>
      </c>
      <c r="G91" s="32" t="n">
        <f aca="false">F17+F43+F74</f>
        <v>2</v>
      </c>
      <c r="H91" s="32" t="n">
        <f aca="false">G17+G43+G74</f>
        <v>2</v>
      </c>
      <c r="I91" s="32" t="n">
        <f aca="false">H17+H43+H74</f>
        <v>3</v>
      </c>
      <c r="J91" s="32" t="n">
        <f aca="false">I17+I43+I74</f>
        <v>1</v>
      </c>
      <c r="K91" s="32" t="n">
        <f aca="false">J17+J43+J74</f>
        <v>0</v>
      </c>
      <c r="L91" s="32" t="n">
        <f aca="false">K17+K43+K74</f>
        <v>1</v>
      </c>
      <c r="M91" s="32" t="n">
        <f aca="false">L17+L43+L74</f>
        <v>0</v>
      </c>
      <c r="N91" s="33"/>
      <c r="O91" s="33"/>
      <c r="P91" s="34" t="n">
        <f aca="false">G91/F91</f>
        <v>0.4</v>
      </c>
      <c r="Q91" s="32" t="n">
        <v>0</v>
      </c>
      <c r="R91" s="32" t="n">
        <v>0</v>
      </c>
      <c r="S91" s="35" t="n">
        <v>2</v>
      </c>
      <c r="T91" s="30" t="n">
        <v>4</v>
      </c>
      <c r="U91" s="32" t="n">
        <v>1</v>
      </c>
      <c r="V91" s="36" t="n">
        <f aca="false">U91/T91</f>
        <v>0.25</v>
      </c>
    </row>
    <row r="92" customFormat="false" ht="13.5" hidden="false" customHeight="false" outlineLevel="0" collapsed="false">
      <c r="B92" s="30" t="n">
        <v>11</v>
      </c>
      <c r="C92" s="31" t="s">
        <v>96</v>
      </c>
      <c r="D92" s="32" t="n">
        <v>1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3"/>
      <c r="O92" s="33"/>
      <c r="P92" s="34" t="n">
        <v>0</v>
      </c>
      <c r="Q92" s="32" t="n">
        <v>0</v>
      </c>
      <c r="R92" s="32" t="n">
        <v>0</v>
      </c>
      <c r="S92" s="35" t="n">
        <v>0</v>
      </c>
      <c r="T92" s="30" t="n">
        <v>0</v>
      </c>
      <c r="U92" s="32" t="n">
        <v>0</v>
      </c>
      <c r="V92" s="36" t="n">
        <v>0</v>
      </c>
    </row>
    <row r="93" customFormat="false" ht="13.5" hidden="false" customHeight="false" outlineLevel="0" collapsed="false">
      <c r="B93" s="30" t="n">
        <v>12</v>
      </c>
      <c r="C93" s="31" t="s">
        <v>97</v>
      </c>
      <c r="D93" s="32" t="n">
        <v>2</v>
      </c>
      <c r="E93" s="32" t="n">
        <f aca="false">D13+D71</f>
        <v>4</v>
      </c>
      <c r="F93" s="32" t="n">
        <f aca="false">E13+E71</f>
        <v>4</v>
      </c>
      <c r="G93" s="32" t="n">
        <f aca="false">F13+F71</f>
        <v>0</v>
      </c>
      <c r="H93" s="32" t="n">
        <f aca="false">G13+G71</f>
        <v>0</v>
      </c>
      <c r="I93" s="32" t="n">
        <f aca="false">H13+H71</f>
        <v>0</v>
      </c>
      <c r="J93" s="32" t="n">
        <f aca="false">I13+I71</f>
        <v>0</v>
      </c>
      <c r="K93" s="32" t="n">
        <f aca="false">J13+J71</f>
        <v>0</v>
      </c>
      <c r="L93" s="32" t="n">
        <f aca="false">K13+K71</f>
        <v>0</v>
      </c>
      <c r="M93" s="32" t="n">
        <f aca="false">L13+L71</f>
        <v>0</v>
      </c>
      <c r="N93" s="33"/>
      <c r="O93" s="33"/>
      <c r="P93" s="34" t="n">
        <f aca="false">G93/F93</f>
        <v>0</v>
      </c>
      <c r="Q93" s="32" t="n">
        <v>0</v>
      </c>
      <c r="R93" s="32" t="n">
        <v>0</v>
      </c>
      <c r="S93" s="35" t="n">
        <v>0</v>
      </c>
      <c r="T93" s="30" t="n">
        <v>1</v>
      </c>
      <c r="U93" s="32" t="n">
        <v>0</v>
      </c>
      <c r="V93" s="36" t="n">
        <f aca="false">U93/T93</f>
        <v>0</v>
      </c>
    </row>
    <row r="94" customFormat="false" ht="13.5" hidden="false" customHeight="false" outlineLevel="0" collapsed="false">
      <c r="B94" s="30" t="n">
        <v>13</v>
      </c>
      <c r="C94" s="31" t="s">
        <v>98</v>
      </c>
      <c r="D94" s="32" t="n">
        <v>3</v>
      </c>
      <c r="E94" s="32" t="n">
        <f aca="false">D15+D44+D72</f>
        <v>7</v>
      </c>
      <c r="F94" s="32" t="n">
        <f aca="false">E15+E44+E72</f>
        <v>4</v>
      </c>
      <c r="G94" s="32" t="n">
        <f aca="false">F15+F44+F72</f>
        <v>2</v>
      </c>
      <c r="H94" s="32" t="n">
        <f aca="false">G15+G44+G72</f>
        <v>2</v>
      </c>
      <c r="I94" s="32" t="n">
        <f aca="false">H15+H44+H72</f>
        <v>3</v>
      </c>
      <c r="J94" s="32" t="n">
        <f aca="false">I15+I44+I72</f>
        <v>3</v>
      </c>
      <c r="K94" s="32" t="n">
        <f aca="false">J15+J44+J72</f>
        <v>1</v>
      </c>
      <c r="L94" s="32" t="n">
        <f aca="false">K15+K44+K72</f>
        <v>7</v>
      </c>
      <c r="M94" s="32" t="n">
        <f aca="false">L15+L44+L72</f>
        <v>1</v>
      </c>
      <c r="N94" s="33"/>
      <c r="O94" s="33"/>
      <c r="P94" s="34" t="n">
        <f aca="false">G94/F94</f>
        <v>0.5</v>
      </c>
      <c r="Q94" s="32" t="n">
        <v>0</v>
      </c>
      <c r="R94" s="32" t="n">
        <v>0</v>
      </c>
      <c r="S94" s="35" t="n">
        <v>0</v>
      </c>
      <c r="T94" s="30" t="n">
        <v>2</v>
      </c>
      <c r="U94" s="32" t="n">
        <v>2</v>
      </c>
      <c r="V94" s="36" t="n">
        <f aca="false">U94/T94</f>
        <v>1</v>
      </c>
    </row>
    <row r="95" customFormat="false" ht="13.5" hidden="false" customHeight="false" outlineLevel="0" collapsed="false">
      <c r="B95" s="30" t="n">
        <v>14</v>
      </c>
      <c r="C95" s="31" t="s">
        <v>99</v>
      </c>
      <c r="D95" s="32" t="n">
        <v>2</v>
      </c>
      <c r="E95" s="32" t="n">
        <f aca="false">D49</f>
        <v>2</v>
      </c>
      <c r="F95" s="32" t="n">
        <f aca="false">E49</f>
        <v>2</v>
      </c>
      <c r="G95" s="32" t="n">
        <f aca="false">F49</f>
        <v>1</v>
      </c>
      <c r="H95" s="32" t="n">
        <f aca="false">G49</f>
        <v>0</v>
      </c>
      <c r="I95" s="32" t="n">
        <f aca="false">H49</f>
        <v>1</v>
      </c>
      <c r="J95" s="32" t="n">
        <f aca="false">I49</f>
        <v>0</v>
      </c>
      <c r="K95" s="32" t="n">
        <f aca="false">J49</f>
        <v>1</v>
      </c>
      <c r="L95" s="32" t="n">
        <f aca="false">K49</f>
        <v>1</v>
      </c>
      <c r="M95" s="32" t="n">
        <f aca="false">L49</f>
        <v>0</v>
      </c>
      <c r="N95" s="33"/>
      <c r="O95" s="33"/>
      <c r="P95" s="34" t="n">
        <f aca="false">G95/F95</f>
        <v>0.5</v>
      </c>
      <c r="Q95" s="32" t="n">
        <v>0</v>
      </c>
      <c r="R95" s="32" t="n">
        <v>0</v>
      </c>
      <c r="S95" s="35" t="n">
        <v>0</v>
      </c>
      <c r="T95" s="30" t="n">
        <v>1</v>
      </c>
      <c r="U95" s="32" t="n">
        <v>0</v>
      </c>
      <c r="V95" s="36" t="n">
        <f aca="false">U95/T95</f>
        <v>0</v>
      </c>
    </row>
    <row r="96" customFormat="false" ht="13.5" hidden="false" customHeight="false" outlineLevel="0" collapsed="false">
      <c r="B96" s="30" t="n">
        <v>15</v>
      </c>
      <c r="C96" s="31" t="s">
        <v>100</v>
      </c>
      <c r="D96" s="32" t="n">
        <v>3</v>
      </c>
      <c r="E96" s="32" t="n">
        <f aca="false">D11+D41+D70</f>
        <v>8</v>
      </c>
      <c r="F96" s="32" t="n">
        <f aca="false">E11+E41+E70</f>
        <v>7</v>
      </c>
      <c r="G96" s="32" t="n">
        <f aca="false">F11+F41+F70</f>
        <v>1</v>
      </c>
      <c r="H96" s="32" t="n">
        <f aca="false">G11+G41+G70</f>
        <v>4</v>
      </c>
      <c r="I96" s="32" t="n">
        <f aca="false">H11+H41+H70</f>
        <v>2</v>
      </c>
      <c r="J96" s="32" t="n">
        <f aca="false">I11+I41+I70</f>
        <v>1</v>
      </c>
      <c r="K96" s="32" t="n">
        <f aca="false">J11+J41+J70</f>
        <v>1</v>
      </c>
      <c r="L96" s="32" t="n">
        <f aca="false">K11+K41+K70</f>
        <v>1</v>
      </c>
      <c r="M96" s="32" t="n">
        <f aca="false">L11+L41+L70</f>
        <v>0</v>
      </c>
      <c r="N96" s="33"/>
      <c r="O96" s="33"/>
      <c r="P96" s="34" t="n">
        <f aca="false">G96/F96</f>
        <v>0.142857142857143</v>
      </c>
      <c r="Q96" s="32" t="n">
        <v>1</v>
      </c>
      <c r="R96" s="32" t="n">
        <v>0</v>
      </c>
      <c r="S96" s="35" t="n">
        <v>0</v>
      </c>
      <c r="T96" s="30" t="n">
        <v>3</v>
      </c>
      <c r="U96" s="32" t="n">
        <v>1</v>
      </c>
      <c r="V96" s="36" t="n">
        <f aca="false">U96/T96</f>
        <v>0.333333333333333</v>
      </c>
    </row>
    <row r="97" customFormat="false" ht="13.5" hidden="false" customHeight="false" outlineLevel="0" collapsed="false">
      <c r="B97" s="30" t="n">
        <v>16</v>
      </c>
      <c r="C97" s="31" t="s">
        <v>49</v>
      </c>
      <c r="D97" s="32" t="n">
        <v>3</v>
      </c>
      <c r="E97" s="32" t="n">
        <f aca="false">D16+D46+D73</f>
        <v>7</v>
      </c>
      <c r="F97" s="32" t="n">
        <f aca="false">E16+E46+E73</f>
        <v>7</v>
      </c>
      <c r="G97" s="32" t="n">
        <f aca="false">F16+F46+F73</f>
        <v>6</v>
      </c>
      <c r="H97" s="32" t="n">
        <f aca="false">G16+G46+G73</f>
        <v>4</v>
      </c>
      <c r="I97" s="32" t="n">
        <f aca="false">H16+H46+H73</f>
        <v>4</v>
      </c>
      <c r="J97" s="32" t="n">
        <f aca="false">I16+I46+I73</f>
        <v>0</v>
      </c>
      <c r="K97" s="32" t="n">
        <f aca="false">J16+J46+J73</f>
        <v>0</v>
      </c>
      <c r="L97" s="32" t="n">
        <f aca="false">K16+K46+K73</f>
        <v>5</v>
      </c>
      <c r="M97" s="32" t="n">
        <f aca="false">L16+L46+L73</f>
        <v>0</v>
      </c>
      <c r="N97" s="33"/>
      <c r="O97" s="33"/>
      <c r="P97" s="34" t="n">
        <f aca="false">G97/F97</f>
        <v>0.857142857142857</v>
      </c>
      <c r="Q97" s="32" t="n">
        <v>0</v>
      </c>
      <c r="R97" s="32" t="n">
        <v>1</v>
      </c>
      <c r="S97" s="35" t="n">
        <v>2</v>
      </c>
      <c r="T97" s="30" t="n">
        <v>5</v>
      </c>
      <c r="U97" s="32" t="n">
        <v>4</v>
      </c>
      <c r="V97" s="36" t="n">
        <f aca="false">U97/T97</f>
        <v>0.8</v>
      </c>
    </row>
    <row r="98" customFormat="false" ht="13.5" hidden="false" customHeight="false" outlineLevel="0" collapsed="false">
      <c r="B98" s="30" t="n">
        <v>17</v>
      </c>
      <c r="C98" s="31" t="s">
        <v>101</v>
      </c>
      <c r="D98" s="32" t="n">
        <v>2</v>
      </c>
      <c r="E98" s="32" t="n">
        <f aca="false">D21+D77</f>
        <v>4</v>
      </c>
      <c r="F98" s="32" t="n">
        <f aca="false">E21+E77</f>
        <v>3</v>
      </c>
      <c r="G98" s="32" t="n">
        <f aca="false">F21+F77</f>
        <v>0</v>
      </c>
      <c r="H98" s="32" t="n">
        <f aca="false">G21+G77</f>
        <v>1</v>
      </c>
      <c r="I98" s="32" t="n">
        <f aca="false">H21+H77</f>
        <v>0</v>
      </c>
      <c r="J98" s="32" t="n">
        <f aca="false">I21+I77</f>
        <v>1</v>
      </c>
      <c r="K98" s="32" t="n">
        <f aca="false">J21+J77</f>
        <v>1</v>
      </c>
      <c r="L98" s="32" t="n">
        <f aca="false">K21+K77</f>
        <v>1</v>
      </c>
      <c r="M98" s="32" t="n">
        <f aca="false">L21+L77</f>
        <v>0</v>
      </c>
      <c r="N98" s="33"/>
      <c r="O98" s="33"/>
      <c r="P98" s="34" t="n">
        <f aca="false">G98/F98</f>
        <v>0</v>
      </c>
      <c r="Q98" s="32" t="n">
        <v>0</v>
      </c>
      <c r="R98" s="32" t="n">
        <v>0</v>
      </c>
      <c r="S98" s="35" t="n">
        <v>0</v>
      </c>
      <c r="T98" s="30" t="n">
        <v>3</v>
      </c>
      <c r="U98" s="32" t="n">
        <v>0</v>
      </c>
      <c r="V98" s="36" t="n">
        <f aca="false">U98/T98</f>
        <v>0</v>
      </c>
    </row>
    <row r="99" customFormat="false" ht="13.5" hidden="false" customHeight="false" outlineLevel="0" collapsed="false">
      <c r="B99" s="30" t="n">
        <v>18</v>
      </c>
      <c r="C99" s="31" t="s">
        <v>102</v>
      </c>
      <c r="D99" s="32" t="n">
        <v>1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3"/>
      <c r="O99" s="33"/>
      <c r="P99" s="34" t="n">
        <v>0</v>
      </c>
      <c r="Q99" s="32" t="n">
        <v>0</v>
      </c>
      <c r="R99" s="32" t="n">
        <v>0</v>
      </c>
      <c r="S99" s="35" t="n">
        <v>0</v>
      </c>
      <c r="T99" s="30" t="n">
        <v>0</v>
      </c>
      <c r="U99" s="32" t="n">
        <v>0</v>
      </c>
      <c r="V99" s="36" t="n">
        <v>0</v>
      </c>
    </row>
    <row r="100" customFormat="false" ht="13.5" hidden="false" customHeight="false" outlineLevel="0" collapsed="false">
      <c r="B100" s="30" t="n">
        <v>19</v>
      </c>
      <c r="C100" s="31" t="s">
        <v>103</v>
      </c>
      <c r="D100" s="32" t="n">
        <v>1</v>
      </c>
      <c r="E100" s="32" t="n">
        <f aca="false">D18</f>
        <v>2</v>
      </c>
      <c r="F100" s="32" t="n">
        <f aca="false">E18</f>
        <v>1</v>
      </c>
      <c r="G100" s="32" t="n">
        <f aca="false">F18</f>
        <v>1</v>
      </c>
      <c r="H100" s="32" t="n">
        <f aca="false">G18</f>
        <v>0</v>
      </c>
      <c r="I100" s="32" t="n">
        <f aca="false">H18</f>
        <v>1</v>
      </c>
      <c r="J100" s="32" t="n">
        <f aca="false">I18</f>
        <v>1</v>
      </c>
      <c r="K100" s="32" t="n">
        <f aca="false">J18</f>
        <v>0</v>
      </c>
      <c r="L100" s="32" t="n">
        <f aca="false">K18</f>
        <v>2</v>
      </c>
      <c r="M100" s="32" t="n">
        <f aca="false">L18</f>
        <v>0</v>
      </c>
      <c r="N100" s="33"/>
      <c r="O100" s="33"/>
      <c r="P100" s="34" t="n">
        <f aca="false">G100/F100</f>
        <v>1</v>
      </c>
      <c r="Q100" s="32" t="n">
        <v>0</v>
      </c>
      <c r="R100" s="32" t="n">
        <v>0</v>
      </c>
      <c r="S100" s="35" t="n">
        <v>0</v>
      </c>
      <c r="T100" s="30" t="n">
        <v>0</v>
      </c>
      <c r="U100" s="32" t="n">
        <v>0</v>
      </c>
      <c r="V100" s="36" t="n">
        <v>0</v>
      </c>
    </row>
    <row r="101" customFormat="false" ht="13.5" hidden="false" customHeight="false" outlineLevel="0" collapsed="false">
      <c r="B101" s="30" t="n">
        <v>20</v>
      </c>
      <c r="C101" s="31" t="s">
        <v>104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3"/>
      <c r="O101" s="33"/>
      <c r="P101" s="34" t="n">
        <v>0</v>
      </c>
      <c r="Q101" s="32" t="n">
        <v>0</v>
      </c>
      <c r="R101" s="32" t="n">
        <v>0</v>
      </c>
      <c r="S101" s="35" t="n">
        <v>0</v>
      </c>
      <c r="T101" s="30" t="n">
        <v>0</v>
      </c>
      <c r="U101" s="32" t="n">
        <v>0</v>
      </c>
      <c r="V101" s="36" t="n">
        <v>0</v>
      </c>
    </row>
    <row r="102" customFormat="false" ht="13.5" hidden="false" customHeight="false" outlineLevel="0" collapsed="false">
      <c r="B102" s="30" t="n">
        <v>21</v>
      </c>
      <c r="C102" s="31" t="s">
        <v>105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3"/>
      <c r="O102" s="33"/>
      <c r="P102" s="34" t="n">
        <v>0</v>
      </c>
      <c r="Q102" s="32" t="n">
        <v>0</v>
      </c>
      <c r="R102" s="32" t="n">
        <v>0</v>
      </c>
      <c r="S102" s="35" t="n">
        <v>0</v>
      </c>
      <c r="T102" s="30" t="n">
        <v>0</v>
      </c>
      <c r="U102" s="32" t="n">
        <v>0</v>
      </c>
      <c r="V102" s="36" t="n">
        <v>0</v>
      </c>
    </row>
    <row r="103" customFormat="false" ht="13.5" hidden="false" customHeight="false" outlineLevel="0" collapsed="false">
      <c r="B103" s="30" t="n">
        <v>22</v>
      </c>
      <c r="C103" s="31" t="s">
        <v>106</v>
      </c>
      <c r="D103" s="32" t="n">
        <v>3</v>
      </c>
      <c r="E103" s="32" t="n">
        <f aca="false">D14+D51+D78</f>
        <v>5</v>
      </c>
      <c r="F103" s="32" t="n">
        <f aca="false">E14+E51+E78</f>
        <v>4</v>
      </c>
      <c r="G103" s="32" t="n">
        <f aca="false">F14+F51+F78</f>
        <v>2</v>
      </c>
      <c r="H103" s="32" t="n">
        <f aca="false">G14+G51+G78</f>
        <v>0</v>
      </c>
      <c r="I103" s="32" t="n">
        <f aca="false">H14+H51+H78</f>
        <v>2</v>
      </c>
      <c r="J103" s="32" t="n">
        <f aca="false">I14+I51+I78</f>
        <v>1</v>
      </c>
      <c r="K103" s="32" t="n">
        <f aca="false">J14+J51+J78</f>
        <v>0</v>
      </c>
      <c r="L103" s="32" t="n">
        <f aca="false">K14+K51+K78</f>
        <v>1</v>
      </c>
      <c r="M103" s="32" t="n">
        <f aca="false">L14+L51+L78</f>
        <v>0</v>
      </c>
      <c r="N103" s="33"/>
      <c r="O103" s="33"/>
      <c r="P103" s="34" t="n">
        <f aca="false">G103/F103</f>
        <v>0.5</v>
      </c>
      <c r="Q103" s="32" t="n">
        <v>0</v>
      </c>
      <c r="R103" s="32" t="n">
        <v>0</v>
      </c>
      <c r="S103" s="35" t="n">
        <v>0</v>
      </c>
      <c r="T103" s="30" t="n">
        <v>1</v>
      </c>
      <c r="U103" s="32" t="n">
        <v>1</v>
      </c>
      <c r="V103" s="36" t="n">
        <f aca="false">U103/T103</f>
        <v>1</v>
      </c>
    </row>
    <row r="104" customFormat="false" ht="13.5" hidden="false" customHeight="false" outlineLevel="0" collapsed="false">
      <c r="B104" s="30" t="n">
        <v>23</v>
      </c>
      <c r="C104" s="31" t="s">
        <v>107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3"/>
      <c r="O104" s="33"/>
      <c r="P104" s="34" t="n">
        <v>0</v>
      </c>
      <c r="Q104" s="32" t="n">
        <v>0</v>
      </c>
      <c r="R104" s="32" t="n">
        <v>0</v>
      </c>
      <c r="S104" s="35" t="n">
        <v>0</v>
      </c>
      <c r="T104" s="30" t="n">
        <v>0</v>
      </c>
      <c r="U104" s="32" t="n">
        <v>0</v>
      </c>
      <c r="V104" s="36" t="n">
        <v>0</v>
      </c>
    </row>
    <row r="105" customFormat="false" ht="13.5" hidden="false" customHeight="false" outlineLevel="0" collapsed="false">
      <c r="B105" s="30" t="n">
        <v>24</v>
      </c>
      <c r="C105" s="31" t="s">
        <v>74</v>
      </c>
      <c r="D105" s="32" t="n">
        <v>3</v>
      </c>
      <c r="E105" s="32" t="n">
        <f aca="false">D20+D75</f>
        <v>4</v>
      </c>
      <c r="F105" s="32" t="n">
        <f aca="false">E20+E75</f>
        <v>4</v>
      </c>
      <c r="G105" s="32" t="n">
        <f aca="false">F20+F75</f>
        <v>1</v>
      </c>
      <c r="H105" s="32" t="n">
        <f aca="false">G20+G75</f>
        <v>1</v>
      </c>
      <c r="I105" s="32" t="n">
        <f aca="false">H20+H75</f>
        <v>1</v>
      </c>
      <c r="J105" s="32" t="n">
        <f aca="false">I20+I75</f>
        <v>0</v>
      </c>
      <c r="K105" s="32" t="n">
        <f aca="false">J20+J75</f>
        <v>1</v>
      </c>
      <c r="L105" s="32" t="n">
        <f aca="false">K20+K75</f>
        <v>1</v>
      </c>
      <c r="M105" s="32" t="n">
        <f aca="false">L20+L75</f>
        <v>1</v>
      </c>
      <c r="N105" s="33"/>
      <c r="O105" s="33"/>
      <c r="P105" s="34" t="n">
        <f aca="false">G105/F105</f>
        <v>0.25</v>
      </c>
      <c r="Q105" s="32" t="n">
        <v>0</v>
      </c>
      <c r="R105" s="32" t="n">
        <v>0</v>
      </c>
      <c r="S105" s="35" t="n">
        <v>1</v>
      </c>
      <c r="T105" s="30" t="n">
        <v>4</v>
      </c>
      <c r="U105" s="32" t="n">
        <v>1</v>
      </c>
      <c r="V105" s="36" t="n">
        <f aca="false">U105/T105</f>
        <v>0.25</v>
      </c>
    </row>
    <row r="106" customFormat="false" ht="14.25" hidden="false" customHeight="false" outlineLevel="0" collapsed="false">
      <c r="B106" s="37" t="n">
        <v>25</v>
      </c>
      <c r="C106" s="38" t="s">
        <v>108</v>
      </c>
      <c r="D106" s="39" t="n">
        <v>1</v>
      </c>
      <c r="E106" s="39" t="n">
        <v>0</v>
      </c>
      <c r="F106" s="39" t="n">
        <v>0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v>0</v>
      </c>
      <c r="L106" s="39" t="n">
        <v>0</v>
      </c>
      <c r="M106" s="40" t="n">
        <v>0</v>
      </c>
      <c r="N106" s="41"/>
      <c r="O106" s="41"/>
      <c r="P106" s="42" t="n">
        <v>0</v>
      </c>
      <c r="Q106" s="39" t="n">
        <v>0</v>
      </c>
      <c r="R106" s="39" t="n">
        <v>0</v>
      </c>
      <c r="S106" s="43" t="n">
        <v>0</v>
      </c>
      <c r="T106" s="37" t="n">
        <v>0</v>
      </c>
      <c r="U106" s="39" t="n">
        <v>0</v>
      </c>
      <c r="V106" s="44" t="n">
        <v>0</v>
      </c>
    </row>
    <row r="108" customFormat="false" ht="14.25" hidden="false" customHeight="false" outlineLevel="0" collapsed="false">
      <c r="B108" s="3" t="s">
        <v>109</v>
      </c>
    </row>
    <row r="109" customFormat="false" ht="13.5" hidden="false" customHeight="false" outlineLevel="0" collapsed="false">
      <c r="B109" s="23" t="s">
        <v>86</v>
      </c>
      <c r="C109" s="24" t="s">
        <v>87</v>
      </c>
      <c r="D109" s="24" t="s">
        <v>88</v>
      </c>
      <c r="E109" s="24" t="s">
        <v>43</v>
      </c>
      <c r="F109" s="24" t="s">
        <v>44</v>
      </c>
      <c r="G109" s="24" t="s">
        <v>10</v>
      </c>
      <c r="H109" s="24" t="s">
        <v>12</v>
      </c>
      <c r="I109" s="24" t="s">
        <v>15</v>
      </c>
      <c r="J109" s="24" t="s">
        <v>16</v>
      </c>
      <c r="K109" s="24" t="s">
        <v>45</v>
      </c>
      <c r="L109" s="24" t="s">
        <v>46</v>
      </c>
      <c r="M109" s="24" t="s">
        <v>47</v>
      </c>
      <c r="N109" s="45"/>
      <c r="O109" s="24"/>
      <c r="P109" s="24" t="s">
        <v>110</v>
      </c>
      <c r="Q109" s="24" t="s">
        <v>111</v>
      </c>
      <c r="R109" s="24" t="s">
        <v>112</v>
      </c>
      <c r="S109" s="27" t="s">
        <v>113</v>
      </c>
    </row>
    <row r="110" customFormat="false" ht="13.5" hidden="false" customHeight="false" outlineLevel="0" collapsed="false">
      <c r="B110" s="46" t="n">
        <v>6</v>
      </c>
      <c r="C110" s="47" t="s">
        <v>93</v>
      </c>
      <c r="D110" s="47" t="n">
        <v>1</v>
      </c>
      <c r="E110" s="47" t="n">
        <f aca="false">D57</f>
        <v>2.33</v>
      </c>
      <c r="F110" s="47" t="n">
        <f aca="false">E57</f>
        <v>25</v>
      </c>
      <c r="G110" s="47" t="n">
        <f aca="false">F57</f>
        <v>8</v>
      </c>
      <c r="H110" s="47" t="n">
        <f aca="false">G57</f>
        <v>2</v>
      </c>
      <c r="I110" s="47" t="n">
        <f aca="false">H57</f>
        <v>0</v>
      </c>
      <c r="J110" s="47" t="n">
        <f aca="false">I57</f>
        <v>0</v>
      </c>
      <c r="K110" s="47" t="n">
        <f aca="false">J57</f>
        <v>0</v>
      </c>
      <c r="L110" s="47" t="n">
        <f aca="false">K57</f>
        <v>0</v>
      </c>
      <c r="M110" s="47" t="n">
        <f aca="false">L57</f>
        <v>0</v>
      </c>
      <c r="N110" s="48"/>
      <c r="O110" s="47"/>
      <c r="P110" s="49" t="n">
        <f aca="false">L110/E110*7</f>
        <v>0</v>
      </c>
      <c r="Q110" s="47" t="n">
        <v>1</v>
      </c>
      <c r="R110" s="47" t="n">
        <v>0</v>
      </c>
      <c r="S110" s="50" t="n">
        <v>0</v>
      </c>
    </row>
    <row r="111" customFormat="false" ht="13.5" hidden="false" customHeight="false" outlineLevel="0" collapsed="false">
      <c r="B111" s="51" t="n">
        <v>13</v>
      </c>
      <c r="C111" s="31" t="s">
        <v>98</v>
      </c>
      <c r="D111" s="52" t="n">
        <v>1</v>
      </c>
      <c r="E111" s="52" t="n">
        <f aca="false">D26</f>
        <v>3</v>
      </c>
      <c r="F111" s="52" t="n">
        <f aca="false">E26</f>
        <v>36</v>
      </c>
      <c r="G111" s="52" t="n">
        <f aca="false">F26</f>
        <v>9</v>
      </c>
      <c r="H111" s="52" t="n">
        <f aca="false">G26</f>
        <v>0</v>
      </c>
      <c r="I111" s="52" t="n">
        <f aca="false">H26</f>
        <v>0</v>
      </c>
      <c r="J111" s="52" t="n">
        <f aca="false">I26</f>
        <v>4</v>
      </c>
      <c r="K111" s="52" t="n">
        <f aca="false">J26</f>
        <v>0</v>
      </c>
      <c r="L111" s="52" t="n">
        <f aca="false">K26</f>
        <v>0</v>
      </c>
      <c r="M111" s="52" t="n">
        <f aca="false">L26</f>
        <v>0</v>
      </c>
      <c r="N111" s="53"/>
      <c r="O111" s="52"/>
      <c r="P111" s="49" t="n">
        <f aca="false">L111/E111*7</f>
        <v>0</v>
      </c>
      <c r="Q111" s="52" t="n">
        <v>1</v>
      </c>
      <c r="R111" s="52" t="n">
        <v>0</v>
      </c>
      <c r="S111" s="54" t="n">
        <v>0</v>
      </c>
    </row>
    <row r="112" customFormat="false" ht="13.5" hidden="false" customHeight="false" outlineLevel="0" collapsed="false">
      <c r="B112" s="51" t="n">
        <v>16</v>
      </c>
      <c r="C112" s="31" t="s">
        <v>49</v>
      </c>
      <c r="D112" s="52" t="n">
        <v>2</v>
      </c>
      <c r="E112" s="52" t="n">
        <f aca="false">D27+D81</f>
        <v>7</v>
      </c>
      <c r="F112" s="52" t="n">
        <f aca="false">E27+E81</f>
        <v>83</v>
      </c>
      <c r="G112" s="52" t="n">
        <f aca="false">F27+F81</f>
        <v>27</v>
      </c>
      <c r="H112" s="52" t="n">
        <f aca="false">G27+G81</f>
        <v>6</v>
      </c>
      <c r="I112" s="52" t="n">
        <f aca="false">H27+H81</f>
        <v>1</v>
      </c>
      <c r="J112" s="52" t="n">
        <f aca="false">I27+I81</f>
        <v>5</v>
      </c>
      <c r="K112" s="52" t="n">
        <f aca="false">J27+J81</f>
        <v>2</v>
      </c>
      <c r="L112" s="52" t="n">
        <f aca="false">K27+K81</f>
        <v>1</v>
      </c>
      <c r="M112" s="52" t="n">
        <f aca="false">L27+L81</f>
        <v>0</v>
      </c>
      <c r="N112" s="53"/>
      <c r="O112" s="52"/>
      <c r="P112" s="49" t="n">
        <f aca="false">L112/E112*7</f>
        <v>1</v>
      </c>
      <c r="Q112" s="52" t="n">
        <v>1</v>
      </c>
      <c r="R112" s="52" t="n">
        <v>0</v>
      </c>
      <c r="S112" s="54" t="n">
        <v>0</v>
      </c>
    </row>
    <row r="113" customFormat="false" ht="14.25" hidden="false" customHeight="false" outlineLevel="0" collapsed="false">
      <c r="B113" s="55" t="n">
        <v>23</v>
      </c>
      <c r="C113" s="38" t="s">
        <v>74</v>
      </c>
      <c r="D113" s="56" t="n">
        <v>1</v>
      </c>
      <c r="E113" s="56" t="n">
        <f aca="false">D58</f>
        <v>0.66</v>
      </c>
      <c r="F113" s="56" t="n">
        <f aca="false">E58</f>
        <v>15</v>
      </c>
      <c r="G113" s="56" t="n">
        <f aca="false">F58</f>
        <v>5</v>
      </c>
      <c r="H113" s="56" t="n">
        <f aca="false">G58</f>
        <v>1</v>
      </c>
      <c r="I113" s="56" t="n">
        <f aca="false">H58</f>
        <v>1</v>
      </c>
      <c r="J113" s="56" t="n">
        <f aca="false">I58</f>
        <v>1</v>
      </c>
      <c r="K113" s="56" t="n">
        <f aca="false">J58</f>
        <v>1</v>
      </c>
      <c r="L113" s="56" t="n">
        <f aca="false">K58</f>
        <v>0</v>
      </c>
      <c r="M113" s="56" t="n">
        <f aca="false">L58</f>
        <v>0</v>
      </c>
      <c r="N113" s="57"/>
      <c r="O113" s="56"/>
      <c r="P113" s="58" t="n">
        <f aca="false">L113/E113*7</f>
        <v>0</v>
      </c>
      <c r="Q113" s="56" t="n">
        <v>0</v>
      </c>
      <c r="R113" s="56" t="n">
        <v>0</v>
      </c>
      <c r="S113" s="59" t="n">
        <v>0</v>
      </c>
    </row>
  </sheetData>
  <mergeCells count="11">
    <mergeCell ref="A1:N1"/>
    <mergeCell ref="A2:A28"/>
    <mergeCell ref="N2:N28"/>
    <mergeCell ref="A29:N29"/>
    <mergeCell ref="A30:A59"/>
    <mergeCell ref="N30:N59"/>
    <mergeCell ref="A60:N60"/>
    <mergeCell ref="A61:A82"/>
    <mergeCell ref="N61:N82"/>
    <mergeCell ref="A83:S83"/>
    <mergeCell ref="T84:V8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Q100" activeCellId="0" sqref="Q1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16" min="16" style="0" width="6.37"/>
    <col collapsed="false" customWidth="true" hidden="false" outlineLevel="0" max="22" min="18" style="0" width="5.62"/>
  </cols>
  <sheetData>
    <row r="1" customFormat="false" ht="9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4.25" hidden="false" customHeight="false" outlineLevel="0" collapsed="false">
      <c r="A2" s="60"/>
      <c r="B2" s="3" t="s">
        <v>362</v>
      </c>
      <c r="O2" s="60"/>
    </row>
    <row r="3" customFormat="false" ht="24.95" hidden="false" customHeight="true" outlineLevel="0" collapsed="false">
      <c r="A3" s="60"/>
      <c r="C3" s="4"/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6" t="s">
        <v>1</v>
      </c>
      <c r="J3" s="7"/>
      <c r="K3" s="8"/>
      <c r="L3" s="8"/>
      <c r="O3" s="60"/>
    </row>
    <row r="4" customFormat="false" ht="24.95" hidden="false" customHeight="true" outlineLevel="0" collapsed="false">
      <c r="A4" s="60"/>
      <c r="C4" s="9" t="s">
        <v>235</v>
      </c>
      <c r="D4" s="10" t="n">
        <v>0</v>
      </c>
      <c r="E4" s="10" t="n">
        <v>1</v>
      </c>
      <c r="F4" s="10" t="n">
        <v>0</v>
      </c>
      <c r="G4" s="10" t="n">
        <v>0</v>
      </c>
      <c r="H4" s="10" t="n">
        <v>0</v>
      </c>
      <c r="I4" s="11" t="n">
        <v>1</v>
      </c>
      <c r="J4" s="7"/>
      <c r="K4" s="8"/>
      <c r="L4" s="8"/>
      <c r="O4" s="60"/>
    </row>
    <row r="5" customFormat="false" ht="24.95" hidden="false" customHeight="true" outlineLevel="0" collapsed="false">
      <c r="A5" s="60"/>
      <c r="C5" s="12" t="s">
        <v>3</v>
      </c>
      <c r="D5" s="13" t="n">
        <v>3</v>
      </c>
      <c r="E5" s="13" t="n">
        <v>0</v>
      </c>
      <c r="F5" s="13" t="n">
        <v>0</v>
      </c>
      <c r="G5" s="13" t="n">
        <v>0</v>
      </c>
      <c r="H5" s="13" t="s">
        <v>4</v>
      </c>
      <c r="I5" s="14" t="n">
        <v>3</v>
      </c>
      <c r="J5" s="7"/>
      <c r="K5" s="8"/>
      <c r="L5" s="8"/>
      <c r="O5" s="60"/>
    </row>
    <row r="6" customFormat="false" ht="13.5" hidden="false" customHeight="false" outlineLevel="0" collapsed="false">
      <c r="A6" s="60"/>
      <c r="O6" s="60"/>
    </row>
    <row r="7" customFormat="false" ht="13.5" hidden="false" customHeight="false" outlineLevel="0" collapsed="false">
      <c r="A7" s="60"/>
      <c r="C7" s="3" t="s">
        <v>5</v>
      </c>
      <c r="D7" s="3" t="s">
        <v>363</v>
      </c>
      <c r="O7" s="60"/>
    </row>
    <row r="8" customFormat="false" ht="13.5" hidden="false" customHeight="false" outlineLevel="0" collapsed="false">
      <c r="A8" s="60"/>
      <c r="O8" s="60"/>
    </row>
    <row r="9" customFormat="false" ht="13.5" hidden="false" customHeight="false" outlineLevel="0" collapsed="false">
      <c r="A9" s="60"/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 t="s">
        <v>230</v>
      </c>
      <c r="O9" s="60"/>
    </row>
    <row r="10" customFormat="false" ht="13.5" hidden="false" customHeight="false" outlineLevel="0" collapsed="false">
      <c r="A10" s="60"/>
      <c r="B10" s="16" t="s">
        <v>68</v>
      </c>
      <c r="C10" s="17" t="s">
        <v>300</v>
      </c>
      <c r="D10" s="0" t="n">
        <v>3</v>
      </c>
      <c r="E10" s="0" t="n">
        <v>3</v>
      </c>
      <c r="F10" s="0" t="n">
        <v>1</v>
      </c>
      <c r="G10" s="0" t="n">
        <v>0</v>
      </c>
      <c r="H10" s="0" t="n">
        <v>1</v>
      </c>
      <c r="I10" s="0" t="n">
        <v>0</v>
      </c>
      <c r="J10" s="0" t="n">
        <v>0</v>
      </c>
      <c r="K10" s="0" t="n">
        <v>1</v>
      </c>
      <c r="L10" s="0" t="n">
        <v>0</v>
      </c>
      <c r="M10" s="0" t="n">
        <v>0</v>
      </c>
      <c r="O10" s="60"/>
    </row>
    <row r="11" customFormat="false" ht="13.5" hidden="false" customHeight="false" outlineLevel="0" collapsed="false">
      <c r="A11" s="60"/>
      <c r="B11" s="16" t="s">
        <v>35</v>
      </c>
      <c r="C11" s="17" t="s">
        <v>301</v>
      </c>
      <c r="D11" s="0" t="n">
        <v>2</v>
      </c>
      <c r="E11" s="0" t="n">
        <v>2</v>
      </c>
      <c r="F11" s="0" t="n">
        <v>1</v>
      </c>
      <c r="G11" s="0" t="n">
        <v>1</v>
      </c>
      <c r="H11" s="0" t="n">
        <v>1</v>
      </c>
      <c r="I11" s="0" t="n">
        <v>0</v>
      </c>
      <c r="J11" s="0" t="n">
        <v>0</v>
      </c>
      <c r="K11" s="0" t="n">
        <v>1</v>
      </c>
      <c r="L11" s="0" t="n">
        <v>0</v>
      </c>
      <c r="M11" s="0" t="n">
        <v>0</v>
      </c>
      <c r="O11" s="60"/>
    </row>
    <row r="12" customFormat="false" ht="13.5" hidden="false" customHeight="false" outlineLevel="0" collapsed="false">
      <c r="A12" s="60"/>
      <c r="B12" s="16" t="s">
        <v>364</v>
      </c>
      <c r="C12" s="17" t="s">
        <v>124</v>
      </c>
      <c r="D12" s="0" t="n">
        <v>2</v>
      </c>
      <c r="E12" s="0" t="n">
        <v>2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O12" s="60"/>
    </row>
    <row r="13" customFormat="false" ht="13.5" hidden="false" customHeight="false" outlineLevel="0" collapsed="false">
      <c r="A13" s="60"/>
      <c r="B13" s="16" t="s">
        <v>62</v>
      </c>
      <c r="C13" s="17" t="s">
        <v>304</v>
      </c>
      <c r="D13" s="0" t="n">
        <v>2</v>
      </c>
      <c r="E13" s="0" t="n">
        <v>2</v>
      </c>
      <c r="F13" s="0" t="n">
        <v>1</v>
      </c>
      <c r="G13" s="0" t="n">
        <v>0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O13" s="60"/>
    </row>
    <row r="14" customFormat="false" ht="13.5" hidden="false" customHeight="false" outlineLevel="0" collapsed="false">
      <c r="A14" s="60"/>
      <c r="B14" s="16" t="s">
        <v>32</v>
      </c>
      <c r="C14" s="17" t="s">
        <v>365</v>
      </c>
      <c r="D14" s="0" t="n">
        <v>2</v>
      </c>
      <c r="E14" s="0" t="n">
        <v>1</v>
      </c>
      <c r="F14" s="0" t="n">
        <v>1</v>
      </c>
      <c r="G14" s="0" t="n">
        <v>0</v>
      </c>
      <c r="H14" s="0" t="n">
        <v>0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O14" s="60"/>
    </row>
    <row r="15" customFormat="false" ht="13.5" hidden="false" customHeight="false" outlineLevel="0" collapsed="false">
      <c r="A15" s="60"/>
      <c r="B15" s="16" t="s">
        <v>366</v>
      </c>
      <c r="C15" s="17" t="s">
        <v>307</v>
      </c>
      <c r="D15" s="0" t="n">
        <v>2</v>
      </c>
      <c r="E15" s="0" t="n">
        <v>2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0</v>
      </c>
      <c r="O15" s="60"/>
    </row>
    <row r="16" customFormat="false" ht="13.5" hidden="false" customHeight="false" outlineLevel="0" collapsed="false">
      <c r="A16" s="60"/>
      <c r="B16" s="16" t="s">
        <v>37</v>
      </c>
      <c r="C16" s="17" t="s">
        <v>199</v>
      </c>
      <c r="D16" s="0" t="n">
        <v>2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1</v>
      </c>
      <c r="K16" s="0" t="n">
        <v>0</v>
      </c>
      <c r="L16" s="0" t="n">
        <v>0</v>
      </c>
      <c r="M16" s="0" t="n">
        <v>0</v>
      </c>
      <c r="O16" s="60"/>
    </row>
    <row r="17" customFormat="false" ht="13.5" hidden="false" customHeight="false" outlineLevel="0" collapsed="false">
      <c r="A17" s="60"/>
      <c r="B17" s="16" t="s">
        <v>70</v>
      </c>
      <c r="C17" s="17" t="s">
        <v>367</v>
      </c>
      <c r="D17" s="0" t="n">
        <v>1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0</v>
      </c>
      <c r="M17" s="0" t="n">
        <v>0</v>
      </c>
      <c r="O17" s="60"/>
    </row>
    <row r="18" customFormat="false" ht="13.5" hidden="false" customHeight="false" outlineLevel="0" collapsed="false">
      <c r="A18" s="60"/>
      <c r="B18" s="16" t="s">
        <v>22</v>
      </c>
      <c r="C18" s="18" t="s">
        <v>64</v>
      </c>
      <c r="D18" s="0" t="n">
        <v>1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O18" s="60"/>
    </row>
    <row r="19" customFormat="false" ht="13.5" hidden="false" customHeight="false" outlineLevel="0" collapsed="false">
      <c r="A19" s="60"/>
      <c r="B19" s="16" t="s">
        <v>19</v>
      </c>
      <c r="C19" s="17" t="s">
        <v>319</v>
      </c>
      <c r="D19" s="0" t="n">
        <v>2</v>
      </c>
      <c r="E19" s="0" t="n">
        <v>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O19" s="60"/>
    </row>
    <row r="20" customFormat="false" ht="13.5" hidden="false" customHeight="false" outlineLevel="0" collapsed="false">
      <c r="A20" s="60"/>
      <c r="B20" s="16"/>
      <c r="C20" s="18"/>
      <c r="O20" s="60"/>
    </row>
    <row r="21" customFormat="false" ht="13.5" hidden="false" customHeight="false" outlineLevel="0" collapsed="false">
      <c r="A21" s="60"/>
      <c r="B21" s="16"/>
      <c r="C21" s="18" t="s">
        <v>42</v>
      </c>
      <c r="D21" s="15" t="s">
        <v>43</v>
      </c>
      <c r="E21" s="15" t="s">
        <v>44</v>
      </c>
      <c r="F21" s="15" t="s">
        <v>10</v>
      </c>
      <c r="G21" s="15" t="s">
        <v>12</v>
      </c>
      <c r="H21" s="15" t="s">
        <v>15</v>
      </c>
      <c r="I21" s="15" t="s">
        <v>16</v>
      </c>
      <c r="J21" s="15" t="s">
        <v>45</v>
      </c>
      <c r="K21" s="15" t="s">
        <v>46</v>
      </c>
      <c r="L21" s="15" t="s">
        <v>47</v>
      </c>
      <c r="M21" s="15"/>
      <c r="O21" s="60"/>
    </row>
    <row r="22" customFormat="false" ht="13.5" hidden="false" customHeight="false" outlineLevel="0" collapsed="false">
      <c r="A22" s="60"/>
      <c r="B22" s="16"/>
      <c r="C22" s="18" t="s">
        <v>73</v>
      </c>
      <c r="D22" s="0" t="n">
        <v>4</v>
      </c>
      <c r="E22" s="0" t="n">
        <v>44</v>
      </c>
      <c r="F22" s="0" t="n">
        <v>14</v>
      </c>
      <c r="G22" s="0" t="n">
        <v>2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0</v>
      </c>
      <c r="O22" s="60"/>
    </row>
    <row r="23" customFormat="false" ht="13.5" hidden="false" customHeight="false" outlineLevel="0" collapsed="false">
      <c r="A23" s="60"/>
      <c r="B23" s="16"/>
      <c r="C23" s="17" t="s">
        <v>368</v>
      </c>
      <c r="D23" s="0" t="n">
        <v>1</v>
      </c>
      <c r="E23" s="0" t="n">
        <v>9</v>
      </c>
      <c r="F23" s="0" t="n">
        <v>3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O23" s="60"/>
    </row>
    <row r="24" customFormat="false" ht="13.5" hidden="false" customHeight="false" outlineLevel="0" collapsed="false">
      <c r="A24" s="60"/>
      <c r="B24" s="16"/>
      <c r="C24" s="18"/>
      <c r="O24" s="60"/>
    </row>
    <row r="25" customFormat="false" ht="9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4.25" hidden="false" customHeight="false" outlineLevel="0" collapsed="false">
      <c r="A26" s="60"/>
      <c r="B26" s="3" t="s">
        <v>369</v>
      </c>
      <c r="O26" s="60"/>
    </row>
    <row r="27" customFormat="false" ht="24.95" hidden="false" customHeight="true" outlineLevel="0" collapsed="false">
      <c r="A27" s="60"/>
      <c r="C27" s="4"/>
      <c r="D27" s="5" t="n">
        <v>1</v>
      </c>
      <c r="E27" s="5" t="n">
        <v>2</v>
      </c>
      <c r="F27" s="5" t="n">
        <v>3</v>
      </c>
      <c r="G27" s="5" t="n">
        <v>4</v>
      </c>
      <c r="H27" s="5" t="n">
        <v>5</v>
      </c>
      <c r="I27" s="6" t="s">
        <v>1</v>
      </c>
      <c r="J27" s="7"/>
      <c r="K27" s="8"/>
      <c r="L27" s="8"/>
      <c r="O27" s="60"/>
    </row>
    <row r="28" customFormat="false" ht="24.95" hidden="false" customHeight="true" outlineLevel="0" collapsed="false">
      <c r="A28" s="60"/>
      <c r="C28" s="9" t="s">
        <v>3</v>
      </c>
      <c r="D28" s="10" t="n">
        <v>2</v>
      </c>
      <c r="E28" s="10" t="n">
        <v>0</v>
      </c>
      <c r="F28" s="10" t="n">
        <v>4</v>
      </c>
      <c r="G28" s="10" t="n">
        <v>0</v>
      </c>
      <c r="H28" s="10" t="n">
        <v>4</v>
      </c>
      <c r="I28" s="11" t="n">
        <v>10</v>
      </c>
      <c r="J28" s="7"/>
      <c r="K28" s="8"/>
      <c r="L28" s="8"/>
      <c r="O28" s="60"/>
    </row>
    <row r="29" customFormat="false" ht="24.95" hidden="false" customHeight="true" outlineLevel="0" collapsed="false">
      <c r="A29" s="60"/>
      <c r="C29" s="12" t="s">
        <v>37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4" t="n">
        <v>0</v>
      </c>
      <c r="J29" s="7"/>
      <c r="K29" s="8"/>
      <c r="L29" s="8"/>
      <c r="O29" s="60"/>
    </row>
    <row r="30" customFormat="false" ht="13.5" hidden="false" customHeight="false" outlineLevel="0" collapsed="false">
      <c r="A30" s="60"/>
      <c r="O30" s="60"/>
    </row>
    <row r="31" customFormat="false" ht="13.5" hidden="false" customHeight="false" outlineLevel="0" collapsed="false">
      <c r="A31" s="60"/>
      <c r="C31" s="3" t="s">
        <v>5</v>
      </c>
      <c r="D31" s="3" t="s">
        <v>317</v>
      </c>
      <c r="O31" s="60"/>
    </row>
    <row r="32" customFormat="false" ht="13.5" hidden="false" customHeight="false" outlineLevel="0" collapsed="false">
      <c r="A32" s="60"/>
      <c r="O32" s="60"/>
    </row>
    <row r="33" customFormat="false" ht="13.5" hidden="false" customHeight="false" outlineLevel="0" collapsed="false">
      <c r="A33" s="60"/>
      <c r="C33" s="15" t="s">
        <v>9</v>
      </c>
      <c r="D33" s="15" t="s">
        <v>10</v>
      </c>
      <c r="E33" s="15" t="s">
        <v>11</v>
      </c>
      <c r="F33" s="15" t="s">
        <v>12</v>
      </c>
      <c r="G33" s="15" t="s">
        <v>13</v>
      </c>
      <c r="H33" s="15" t="s">
        <v>14</v>
      </c>
      <c r="I33" s="15" t="s">
        <v>15</v>
      </c>
      <c r="J33" s="15" t="s">
        <v>16</v>
      </c>
      <c r="K33" s="15" t="s">
        <v>17</v>
      </c>
      <c r="L33" s="15" t="s">
        <v>18</v>
      </c>
      <c r="M33" s="15" t="s">
        <v>230</v>
      </c>
      <c r="O33" s="60"/>
    </row>
    <row r="34" customFormat="false" ht="13.5" hidden="false" customHeight="false" outlineLevel="0" collapsed="false">
      <c r="A34" s="60"/>
      <c r="B34" s="16" t="s">
        <v>68</v>
      </c>
      <c r="C34" s="17" t="s">
        <v>300</v>
      </c>
      <c r="D34" s="0" t="n">
        <v>4</v>
      </c>
      <c r="E34" s="0" t="n">
        <v>2</v>
      </c>
      <c r="F34" s="0" t="n">
        <v>0</v>
      </c>
      <c r="G34" s="0" t="n">
        <v>1</v>
      </c>
      <c r="H34" s="0" t="n">
        <v>1</v>
      </c>
      <c r="I34" s="0" t="n">
        <v>2</v>
      </c>
      <c r="J34" s="0" t="n">
        <v>0</v>
      </c>
      <c r="K34" s="0" t="n">
        <v>2</v>
      </c>
      <c r="L34" s="0" t="n">
        <v>0</v>
      </c>
      <c r="M34" s="0" t="n">
        <v>0</v>
      </c>
      <c r="O34" s="60"/>
    </row>
    <row r="35" customFormat="false" ht="13.5" hidden="false" customHeight="false" outlineLevel="0" collapsed="false">
      <c r="A35" s="60"/>
      <c r="B35" s="16" t="s">
        <v>35</v>
      </c>
      <c r="C35" s="17" t="s">
        <v>301</v>
      </c>
      <c r="D35" s="0" t="n">
        <v>4</v>
      </c>
      <c r="E35" s="0" t="n">
        <v>4</v>
      </c>
      <c r="F35" s="0" t="n">
        <v>3</v>
      </c>
      <c r="G35" s="0" t="n">
        <v>2</v>
      </c>
      <c r="H35" s="0" t="n">
        <v>1</v>
      </c>
      <c r="I35" s="0" t="n">
        <v>0</v>
      </c>
      <c r="J35" s="0" t="n">
        <v>0</v>
      </c>
      <c r="K35" s="0" t="n">
        <v>2</v>
      </c>
      <c r="L35" s="0" t="n">
        <v>0</v>
      </c>
      <c r="M35" s="0" t="n">
        <v>0</v>
      </c>
      <c r="O35" s="60"/>
    </row>
    <row r="36" customFormat="false" ht="13.5" hidden="false" customHeight="false" outlineLevel="0" collapsed="false">
      <c r="A36" s="60"/>
      <c r="B36" s="16" t="s">
        <v>40</v>
      </c>
      <c r="C36" s="17" t="s">
        <v>124</v>
      </c>
      <c r="D36" s="0" t="n">
        <v>4</v>
      </c>
      <c r="E36" s="0" t="n">
        <v>4</v>
      </c>
      <c r="F36" s="0" t="n">
        <v>1</v>
      </c>
      <c r="G36" s="0" t="n">
        <v>0</v>
      </c>
      <c r="H36" s="0" t="n">
        <v>2</v>
      </c>
      <c r="I36" s="0" t="n">
        <v>0</v>
      </c>
      <c r="J36" s="0" t="n">
        <v>0</v>
      </c>
      <c r="K36" s="0" t="n">
        <v>1</v>
      </c>
      <c r="L36" s="0" t="n">
        <v>1</v>
      </c>
      <c r="M36" s="0" t="n">
        <v>0</v>
      </c>
      <c r="O36" s="60"/>
    </row>
    <row r="37" customFormat="false" ht="13.5" hidden="false" customHeight="false" outlineLevel="0" collapsed="false">
      <c r="A37" s="60"/>
      <c r="B37" s="16" t="s">
        <v>62</v>
      </c>
      <c r="C37" s="17" t="s">
        <v>304</v>
      </c>
      <c r="D37" s="0" t="n">
        <v>4</v>
      </c>
      <c r="E37" s="0" t="n">
        <v>3</v>
      </c>
      <c r="F37" s="0" t="n">
        <v>1</v>
      </c>
      <c r="G37" s="0" t="n">
        <v>1</v>
      </c>
      <c r="H37" s="0" t="n">
        <v>2</v>
      </c>
      <c r="I37" s="0" t="n">
        <v>1</v>
      </c>
      <c r="J37" s="0" t="n">
        <v>0</v>
      </c>
      <c r="K37" s="0" t="n">
        <v>2</v>
      </c>
      <c r="L37" s="0" t="n">
        <v>1</v>
      </c>
      <c r="M37" s="0" t="n">
        <v>0</v>
      </c>
      <c r="O37" s="60"/>
    </row>
    <row r="38" customFormat="false" ht="13.5" hidden="false" customHeight="false" outlineLevel="0" collapsed="false">
      <c r="A38" s="60"/>
      <c r="B38" s="16" t="s">
        <v>70</v>
      </c>
      <c r="C38" s="17" t="s">
        <v>365</v>
      </c>
      <c r="D38" s="0" t="n">
        <v>4</v>
      </c>
      <c r="E38" s="0" t="n">
        <v>4</v>
      </c>
      <c r="F38" s="0" t="n">
        <v>2</v>
      </c>
      <c r="G38" s="0" t="n">
        <v>1</v>
      </c>
      <c r="H38" s="0" t="n">
        <v>0</v>
      </c>
      <c r="I38" s="0" t="n">
        <v>0</v>
      </c>
      <c r="J38" s="0" t="n">
        <v>1</v>
      </c>
      <c r="K38" s="0" t="n">
        <v>1</v>
      </c>
      <c r="L38" s="0" t="n">
        <v>0</v>
      </c>
      <c r="M38" s="0" t="n">
        <v>0</v>
      </c>
      <c r="O38" s="60"/>
    </row>
    <row r="39" customFormat="false" ht="13.5" hidden="false" customHeight="false" outlineLevel="0" collapsed="false">
      <c r="A39" s="60"/>
      <c r="B39" s="16" t="s">
        <v>32</v>
      </c>
      <c r="C39" s="17" t="s">
        <v>307</v>
      </c>
      <c r="D39" s="0" t="n">
        <v>2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  <c r="O39" s="60"/>
    </row>
    <row r="40" customFormat="false" ht="13.5" hidden="false" customHeight="false" outlineLevel="0" collapsed="false">
      <c r="A40" s="60"/>
      <c r="B40" s="16" t="s">
        <v>32</v>
      </c>
      <c r="C40" s="18" t="s">
        <v>247</v>
      </c>
      <c r="D40" s="0" t="n">
        <v>2</v>
      </c>
      <c r="E40" s="0" t="n">
        <v>2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O40" s="60"/>
    </row>
    <row r="41" customFormat="false" ht="13.5" hidden="false" customHeight="false" outlineLevel="0" collapsed="false">
      <c r="A41" s="60"/>
      <c r="B41" s="16" t="s">
        <v>22</v>
      </c>
      <c r="C41" s="17" t="s">
        <v>351</v>
      </c>
      <c r="D41" s="0" t="n">
        <v>4</v>
      </c>
      <c r="E41" s="0" t="n">
        <v>2</v>
      </c>
      <c r="F41" s="0" t="n">
        <v>0</v>
      </c>
      <c r="G41" s="0" t="n">
        <v>1</v>
      </c>
      <c r="H41" s="0" t="n">
        <v>1</v>
      </c>
      <c r="I41" s="0" t="n">
        <v>2</v>
      </c>
      <c r="J41" s="0" t="n">
        <v>0</v>
      </c>
      <c r="K41" s="0" t="n">
        <v>0</v>
      </c>
      <c r="L41" s="0" t="n">
        <v>0</v>
      </c>
      <c r="M41" s="0" t="n">
        <v>0</v>
      </c>
      <c r="O41" s="60"/>
    </row>
    <row r="42" customFormat="false" ht="13.5" hidden="false" customHeight="false" outlineLevel="0" collapsed="false">
      <c r="A42" s="60"/>
      <c r="B42" s="16" t="s">
        <v>37</v>
      </c>
      <c r="C42" s="17" t="s">
        <v>333</v>
      </c>
      <c r="D42" s="0" t="n">
        <v>3</v>
      </c>
      <c r="E42" s="0" t="n">
        <v>3</v>
      </c>
      <c r="F42" s="0" t="n">
        <v>2</v>
      </c>
      <c r="G42" s="0" t="n">
        <v>1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O42" s="60"/>
    </row>
    <row r="43" customFormat="false" ht="13.5" hidden="false" customHeight="false" outlineLevel="0" collapsed="false">
      <c r="A43" s="60"/>
      <c r="B43" s="16" t="s">
        <v>19</v>
      </c>
      <c r="C43" s="17" t="s">
        <v>319</v>
      </c>
      <c r="D43" s="0" t="n">
        <v>3</v>
      </c>
      <c r="E43" s="0" t="n">
        <v>1</v>
      </c>
      <c r="F43" s="0" t="n">
        <v>0</v>
      </c>
      <c r="G43" s="0" t="n">
        <v>0</v>
      </c>
      <c r="H43" s="0" t="n">
        <v>1</v>
      </c>
      <c r="I43" s="0" t="n">
        <v>2</v>
      </c>
      <c r="J43" s="0" t="n">
        <v>1</v>
      </c>
      <c r="K43" s="0" t="n">
        <v>0</v>
      </c>
      <c r="L43" s="0" t="n">
        <v>0</v>
      </c>
      <c r="M43" s="0" t="n">
        <v>0</v>
      </c>
      <c r="O43" s="60"/>
    </row>
    <row r="44" customFormat="false" ht="13.5" hidden="false" customHeight="false" outlineLevel="0" collapsed="false">
      <c r="A44" s="60"/>
      <c r="B44" s="16"/>
      <c r="C44" s="18"/>
      <c r="O44" s="60"/>
    </row>
    <row r="45" customFormat="false" ht="13.5" hidden="false" customHeight="false" outlineLevel="0" collapsed="false">
      <c r="A45" s="60"/>
      <c r="B45" s="16"/>
      <c r="C45" s="18" t="s">
        <v>42</v>
      </c>
      <c r="D45" s="15" t="s">
        <v>43</v>
      </c>
      <c r="E45" s="15" t="s">
        <v>44</v>
      </c>
      <c r="F45" s="15" t="s">
        <v>10</v>
      </c>
      <c r="G45" s="15" t="s">
        <v>12</v>
      </c>
      <c r="H45" s="15" t="s">
        <v>15</v>
      </c>
      <c r="I45" s="15" t="s">
        <v>16</v>
      </c>
      <c r="J45" s="15" t="s">
        <v>45</v>
      </c>
      <c r="K45" s="15" t="s">
        <v>46</v>
      </c>
      <c r="L45" s="15" t="s">
        <v>47</v>
      </c>
      <c r="M45" s="15"/>
      <c r="O45" s="60"/>
    </row>
    <row r="46" customFormat="false" ht="13.5" hidden="false" customHeight="false" outlineLevel="0" collapsed="false">
      <c r="A46" s="60"/>
      <c r="B46" s="16"/>
      <c r="C46" s="18" t="s">
        <v>320</v>
      </c>
      <c r="D46" s="0" t="n">
        <v>5</v>
      </c>
      <c r="E46" s="0" t="n">
        <v>52</v>
      </c>
      <c r="F46" s="0" t="n">
        <v>16</v>
      </c>
      <c r="G46" s="0" t="n">
        <v>0</v>
      </c>
      <c r="H46" s="0" t="n">
        <v>1</v>
      </c>
      <c r="I46" s="0" t="n">
        <v>3</v>
      </c>
      <c r="J46" s="0" t="n">
        <v>0</v>
      </c>
      <c r="K46" s="0" t="n">
        <v>0</v>
      </c>
      <c r="L46" s="0" t="n">
        <v>0</v>
      </c>
      <c r="O46" s="60"/>
    </row>
    <row r="47" customFormat="false" ht="13.5" hidden="false" customHeight="false" outlineLevel="0" collapsed="false">
      <c r="A47" s="60"/>
      <c r="B47" s="16"/>
      <c r="C47" s="18"/>
      <c r="O47" s="60"/>
    </row>
    <row r="48" customFormat="false" ht="9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4.25" hidden="false" customHeight="false" outlineLevel="0" collapsed="false">
      <c r="A49" s="60"/>
      <c r="B49" s="3" t="s">
        <v>371</v>
      </c>
      <c r="O49" s="60"/>
    </row>
    <row r="50" customFormat="false" ht="24.95" hidden="false" customHeight="true" outlineLevel="0" collapsed="false">
      <c r="A50" s="60"/>
      <c r="C50" s="4"/>
      <c r="D50" s="5" t="n">
        <v>1</v>
      </c>
      <c r="E50" s="5" t="n">
        <v>2</v>
      </c>
      <c r="F50" s="5" t="n">
        <v>3</v>
      </c>
      <c r="G50" s="5" t="n">
        <v>4</v>
      </c>
      <c r="H50" s="5" t="n">
        <v>5</v>
      </c>
      <c r="I50" s="6" t="s">
        <v>1</v>
      </c>
      <c r="J50" s="7"/>
      <c r="K50" s="8"/>
      <c r="L50" s="8"/>
      <c r="O50" s="60"/>
    </row>
    <row r="51" customFormat="false" ht="24.95" hidden="false" customHeight="true" outlineLevel="0" collapsed="false">
      <c r="A51" s="60"/>
      <c r="C51" s="9" t="s">
        <v>3</v>
      </c>
      <c r="D51" s="10" t="n">
        <v>2</v>
      </c>
      <c r="E51" s="10" t="n">
        <v>2</v>
      </c>
      <c r="F51" s="10" t="n">
        <v>0</v>
      </c>
      <c r="G51" s="10" t="n">
        <v>0</v>
      </c>
      <c r="H51" s="10" t="n">
        <v>1</v>
      </c>
      <c r="I51" s="11" t="n">
        <v>5</v>
      </c>
      <c r="J51" s="7"/>
      <c r="K51" s="8"/>
      <c r="L51" s="8"/>
      <c r="O51" s="60"/>
    </row>
    <row r="52" customFormat="false" ht="24.95" hidden="false" customHeight="true" outlineLevel="0" collapsed="false">
      <c r="A52" s="60"/>
      <c r="C52" s="12" t="s">
        <v>76</v>
      </c>
      <c r="D52" s="13" t="n">
        <v>0</v>
      </c>
      <c r="E52" s="13" t="n">
        <v>0</v>
      </c>
      <c r="F52" s="13" t="n">
        <v>4</v>
      </c>
      <c r="G52" s="13" t="n">
        <v>0</v>
      </c>
      <c r="H52" s="13" t="s">
        <v>267</v>
      </c>
      <c r="I52" s="14" t="n">
        <v>6</v>
      </c>
      <c r="J52" s="7"/>
      <c r="K52" s="8"/>
      <c r="L52" s="8"/>
      <c r="O52" s="60"/>
    </row>
    <row r="53" customFormat="false" ht="13.5" hidden="false" customHeight="false" outlineLevel="0" collapsed="false">
      <c r="A53" s="60"/>
      <c r="O53" s="60"/>
    </row>
    <row r="54" customFormat="false" ht="13.5" hidden="false" customHeight="false" outlineLevel="0" collapsed="false">
      <c r="A54" s="60"/>
      <c r="C54" s="3" t="s">
        <v>5</v>
      </c>
      <c r="D54" s="3" t="s">
        <v>372</v>
      </c>
      <c r="O54" s="60"/>
    </row>
    <row r="55" customFormat="false" ht="13.5" hidden="false" customHeight="false" outlineLevel="0" collapsed="false">
      <c r="A55" s="60"/>
      <c r="O55" s="60"/>
    </row>
    <row r="56" customFormat="false" ht="13.5" hidden="false" customHeight="false" outlineLevel="0" collapsed="false">
      <c r="A56" s="60"/>
      <c r="C56" s="15" t="s">
        <v>9</v>
      </c>
      <c r="D56" s="15" t="s">
        <v>10</v>
      </c>
      <c r="E56" s="15" t="s">
        <v>11</v>
      </c>
      <c r="F56" s="15" t="s">
        <v>12</v>
      </c>
      <c r="G56" s="15" t="s">
        <v>13</v>
      </c>
      <c r="H56" s="15" t="s">
        <v>14</v>
      </c>
      <c r="I56" s="15" t="s">
        <v>15</v>
      </c>
      <c r="J56" s="15" t="s">
        <v>16</v>
      </c>
      <c r="K56" s="15" t="s">
        <v>17</v>
      </c>
      <c r="L56" s="15" t="s">
        <v>18</v>
      </c>
      <c r="M56" s="15" t="s">
        <v>230</v>
      </c>
      <c r="O56" s="60"/>
    </row>
    <row r="57" customFormat="false" ht="13.5" hidden="false" customHeight="false" outlineLevel="0" collapsed="false">
      <c r="A57" s="60"/>
      <c r="B57" s="16" t="s">
        <v>68</v>
      </c>
      <c r="C57" s="17" t="s">
        <v>300</v>
      </c>
      <c r="D57" s="0" t="n">
        <v>3</v>
      </c>
      <c r="E57" s="0" t="n">
        <v>3</v>
      </c>
      <c r="F57" s="0" t="n">
        <v>1</v>
      </c>
      <c r="G57" s="0" t="n">
        <v>0</v>
      </c>
      <c r="H57" s="0" t="n">
        <v>1</v>
      </c>
      <c r="I57" s="0" t="n">
        <v>0</v>
      </c>
      <c r="J57" s="0" t="n">
        <v>2</v>
      </c>
      <c r="K57" s="0" t="n">
        <v>1</v>
      </c>
      <c r="L57" s="0" t="n">
        <v>1</v>
      </c>
      <c r="M57" s="0" t="n">
        <v>0</v>
      </c>
      <c r="O57" s="60"/>
    </row>
    <row r="58" customFormat="false" ht="13.5" hidden="false" customHeight="false" outlineLevel="0" collapsed="false">
      <c r="A58" s="60"/>
      <c r="B58" s="16" t="s">
        <v>35</v>
      </c>
      <c r="C58" s="17" t="s">
        <v>301</v>
      </c>
      <c r="D58" s="0" t="n">
        <v>3</v>
      </c>
      <c r="E58" s="0" t="n">
        <v>1</v>
      </c>
      <c r="F58" s="0" t="n">
        <v>0</v>
      </c>
      <c r="G58" s="0" t="n">
        <v>0</v>
      </c>
      <c r="H58" s="0" t="n">
        <v>2</v>
      </c>
      <c r="I58" s="0" t="n">
        <v>2</v>
      </c>
      <c r="J58" s="0" t="n">
        <v>0</v>
      </c>
      <c r="K58" s="0" t="n">
        <v>1</v>
      </c>
      <c r="L58" s="0" t="n">
        <v>3</v>
      </c>
      <c r="M58" s="0" t="n">
        <v>0</v>
      </c>
      <c r="O58" s="60"/>
    </row>
    <row r="59" customFormat="false" ht="13.5" hidden="false" customHeight="false" outlineLevel="0" collapsed="false">
      <c r="A59" s="60"/>
      <c r="B59" s="16" t="s">
        <v>40</v>
      </c>
      <c r="C59" s="17" t="s">
        <v>303</v>
      </c>
      <c r="D59" s="0" t="n">
        <v>3</v>
      </c>
      <c r="E59" s="0" t="n">
        <v>2</v>
      </c>
      <c r="F59" s="0" t="n">
        <v>0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1</v>
      </c>
      <c r="L59" s="0" t="n">
        <v>0</v>
      </c>
      <c r="M59" s="0" t="n">
        <v>0</v>
      </c>
      <c r="O59" s="60"/>
    </row>
    <row r="60" customFormat="false" ht="13.5" hidden="false" customHeight="false" outlineLevel="0" collapsed="false">
      <c r="A60" s="60"/>
      <c r="B60" s="16" t="s">
        <v>62</v>
      </c>
      <c r="C60" s="17" t="s">
        <v>149</v>
      </c>
      <c r="D60" s="0" t="n">
        <v>3</v>
      </c>
      <c r="E60" s="0" t="n">
        <v>1</v>
      </c>
      <c r="F60" s="0" t="n">
        <v>1</v>
      </c>
      <c r="G60" s="0" t="n">
        <v>0</v>
      </c>
      <c r="H60" s="0" t="n">
        <v>1</v>
      </c>
      <c r="I60" s="0" t="n">
        <v>2</v>
      </c>
      <c r="J60" s="0" t="n">
        <v>0</v>
      </c>
      <c r="K60" s="0" t="n">
        <v>1</v>
      </c>
      <c r="L60" s="0" t="n">
        <v>0</v>
      </c>
      <c r="M60" s="0" t="n">
        <v>0</v>
      </c>
      <c r="O60" s="60"/>
    </row>
    <row r="61" customFormat="false" ht="13.5" hidden="false" customHeight="false" outlineLevel="0" collapsed="false">
      <c r="A61" s="60"/>
      <c r="B61" s="16" t="s">
        <v>70</v>
      </c>
      <c r="C61" s="17" t="s">
        <v>306</v>
      </c>
      <c r="D61" s="0" t="n">
        <v>3</v>
      </c>
      <c r="E61" s="0" t="n">
        <v>3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1</v>
      </c>
      <c r="L61" s="0" t="n">
        <v>0</v>
      </c>
      <c r="M61" s="0" t="n">
        <v>0</v>
      </c>
      <c r="O61" s="60"/>
    </row>
    <row r="62" customFormat="false" ht="13.5" hidden="false" customHeight="false" outlineLevel="0" collapsed="false">
      <c r="A62" s="60"/>
      <c r="B62" s="16" t="s">
        <v>32</v>
      </c>
      <c r="C62" s="17" t="s">
        <v>307</v>
      </c>
      <c r="D62" s="0" t="n">
        <v>3</v>
      </c>
      <c r="E62" s="0" t="n">
        <v>2</v>
      </c>
      <c r="F62" s="0" t="n">
        <v>1</v>
      </c>
      <c r="G62" s="0" t="n">
        <v>0</v>
      </c>
      <c r="H62" s="0" t="n">
        <v>0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O62" s="60"/>
    </row>
    <row r="63" customFormat="false" ht="13.5" hidden="false" customHeight="false" outlineLevel="0" collapsed="false">
      <c r="A63" s="60"/>
      <c r="B63" s="16" t="s">
        <v>22</v>
      </c>
      <c r="C63" s="17" t="s">
        <v>199</v>
      </c>
      <c r="D63" s="0" t="n">
        <v>3</v>
      </c>
      <c r="E63" s="0" t="n">
        <v>3</v>
      </c>
      <c r="F63" s="0" t="n">
        <v>1</v>
      </c>
      <c r="G63" s="0" t="n">
        <v>1</v>
      </c>
      <c r="H63" s="0" t="n">
        <v>0</v>
      </c>
      <c r="I63" s="0" t="n">
        <v>0</v>
      </c>
      <c r="J63" s="0" t="n">
        <v>1</v>
      </c>
      <c r="K63" s="0" t="n">
        <v>2</v>
      </c>
      <c r="L63" s="0" t="n">
        <v>1</v>
      </c>
      <c r="M63" s="0" t="n">
        <v>0</v>
      </c>
      <c r="O63" s="60"/>
    </row>
    <row r="64" customFormat="false" ht="13.5" hidden="false" customHeight="false" outlineLevel="0" collapsed="false">
      <c r="A64" s="60"/>
      <c r="B64" s="16" t="s">
        <v>37</v>
      </c>
      <c r="C64" s="17" t="s">
        <v>156</v>
      </c>
      <c r="D64" s="0" t="n">
        <v>3</v>
      </c>
      <c r="E64" s="0" t="n">
        <v>2</v>
      </c>
      <c r="F64" s="0" t="n">
        <v>0</v>
      </c>
      <c r="G64" s="0" t="n">
        <v>0</v>
      </c>
      <c r="H64" s="0" t="n">
        <v>0</v>
      </c>
      <c r="I64" s="0" t="n">
        <v>1</v>
      </c>
      <c r="J64" s="0" t="n">
        <v>1</v>
      </c>
      <c r="K64" s="0" t="n">
        <v>0</v>
      </c>
      <c r="L64" s="0" t="n">
        <v>0</v>
      </c>
      <c r="M64" s="0" t="n">
        <v>0</v>
      </c>
      <c r="O64" s="60"/>
    </row>
    <row r="65" customFormat="false" ht="13.5" hidden="false" customHeight="false" outlineLevel="0" collapsed="false">
      <c r="A65" s="60"/>
      <c r="B65" s="16" t="s">
        <v>19</v>
      </c>
      <c r="C65" s="17" t="s">
        <v>71</v>
      </c>
      <c r="D65" s="0" t="n">
        <v>3</v>
      </c>
      <c r="E65" s="0" t="n">
        <v>3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O65" s="60"/>
    </row>
    <row r="66" customFormat="false" ht="13.5" hidden="false" customHeight="false" outlineLevel="0" collapsed="false">
      <c r="A66" s="60"/>
      <c r="B66" s="16"/>
      <c r="C66" s="18"/>
      <c r="O66" s="60"/>
    </row>
    <row r="67" customFormat="false" ht="13.5" hidden="false" customHeight="false" outlineLevel="0" collapsed="false">
      <c r="A67" s="60"/>
      <c r="B67" s="16"/>
      <c r="C67" s="18" t="s">
        <v>42</v>
      </c>
      <c r="D67" s="15" t="s">
        <v>43</v>
      </c>
      <c r="E67" s="15" t="s">
        <v>44</v>
      </c>
      <c r="F67" s="15" t="s">
        <v>10</v>
      </c>
      <c r="G67" s="15" t="s">
        <v>12</v>
      </c>
      <c r="H67" s="15" t="s">
        <v>15</v>
      </c>
      <c r="I67" s="15" t="s">
        <v>16</v>
      </c>
      <c r="J67" s="15" t="s">
        <v>45</v>
      </c>
      <c r="K67" s="15" t="s">
        <v>46</v>
      </c>
      <c r="L67" s="15" t="s">
        <v>47</v>
      </c>
      <c r="M67" s="15"/>
      <c r="O67" s="60"/>
    </row>
    <row r="68" customFormat="false" ht="13.5" hidden="false" customHeight="false" outlineLevel="0" collapsed="false">
      <c r="A68" s="60"/>
      <c r="B68" s="16"/>
      <c r="C68" s="18" t="s">
        <v>90</v>
      </c>
      <c r="D68" s="0" t="n">
        <v>2.33</v>
      </c>
      <c r="E68" s="0" t="n">
        <v>52</v>
      </c>
      <c r="F68" s="0" t="n">
        <v>12</v>
      </c>
      <c r="G68" s="0" t="n">
        <v>1</v>
      </c>
      <c r="H68" s="0" t="n">
        <v>3</v>
      </c>
      <c r="I68" s="0" t="n">
        <v>0</v>
      </c>
      <c r="J68" s="0" t="n">
        <v>4</v>
      </c>
      <c r="K68" s="0" t="n">
        <v>2</v>
      </c>
      <c r="L68" s="0" t="n">
        <v>0</v>
      </c>
      <c r="O68" s="60"/>
    </row>
    <row r="69" customFormat="false" ht="13.5" hidden="false" customHeight="false" outlineLevel="0" collapsed="false">
      <c r="A69" s="60"/>
      <c r="B69" s="16"/>
      <c r="C69" s="18" t="s">
        <v>93</v>
      </c>
      <c r="D69" s="0" t="n">
        <v>1.67</v>
      </c>
      <c r="E69" s="0" t="n">
        <v>31</v>
      </c>
      <c r="F69" s="0" t="n">
        <v>7</v>
      </c>
      <c r="G69" s="0" t="n">
        <v>0</v>
      </c>
      <c r="H69" s="0" t="n">
        <v>2</v>
      </c>
      <c r="I69" s="0" t="n">
        <v>0</v>
      </c>
      <c r="J69" s="0" t="n">
        <v>0</v>
      </c>
      <c r="K69" s="0" t="n">
        <v>0</v>
      </c>
      <c r="L69" s="0" t="n">
        <v>1</v>
      </c>
      <c r="O69" s="60"/>
    </row>
    <row r="70" customFormat="false" ht="13.5" hidden="false" customHeight="false" outlineLevel="0" collapsed="false">
      <c r="A70" s="60"/>
      <c r="B70" s="16"/>
      <c r="C70" s="18" t="s">
        <v>291</v>
      </c>
      <c r="D70" s="0" t="n">
        <v>0.67</v>
      </c>
      <c r="E70" s="0" t="n">
        <v>17</v>
      </c>
      <c r="F70" s="0" t="n">
        <v>5</v>
      </c>
      <c r="G70" s="0" t="n">
        <v>2</v>
      </c>
      <c r="H70" s="0" t="n">
        <v>0</v>
      </c>
      <c r="I70" s="0" t="n">
        <v>0</v>
      </c>
      <c r="J70" s="0" t="n">
        <v>2</v>
      </c>
      <c r="K70" s="0" t="n">
        <v>0</v>
      </c>
      <c r="L70" s="0" t="n">
        <v>0</v>
      </c>
      <c r="O70" s="60"/>
    </row>
    <row r="71" customFormat="false" ht="13.5" hidden="false" customHeight="false" outlineLevel="0" collapsed="false">
      <c r="A71" s="60"/>
      <c r="B71" s="16"/>
      <c r="C71" s="18"/>
      <c r="O71" s="60"/>
    </row>
    <row r="72" customFormat="false" ht="9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4.25" hidden="false" customHeight="false" outlineLevel="0" collapsed="false">
      <c r="B73" s="3" t="s">
        <v>8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2" t="s">
        <v>85</v>
      </c>
      <c r="V73" s="22"/>
      <c r="W73" s="22"/>
    </row>
    <row r="74" customFormat="false" ht="13.5" hidden="false" customHeight="false" outlineLevel="0" collapsed="false">
      <c r="B74" s="23" t="s">
        <v>86</v>
      </c>
      <c r="C74" s="24" t="s">
        <v>87</v>
      </c>
      <c r="D74" s="24" t="s">
        <v>88</v>
      </c>
      <c r="E74" s="24" t="s">
        <v>10</v>
      </c>
      <c r="F74" s="24" t="s">
        <v>11</v>
      </c>
      <c r="G74" s="24" t="s">
        <v>12</v>
      </c>
      <c r="H74" s="24" t="s">
        <v>13</v>
      </c>
      <c r="I74" s="24" t="s">
        <v>14</v>
      </c>
      <c r="J74" s="24" t="s">
        <v>15</v>
      </c>
      <c r="K74" s="24" t="s">
        <v>16</v>
      </c>
      <c r="L74" s="24" t="s">
        <v>17</v>
      </c>
      <c r="M74" s="25" t="s">
        <v>18</v>
      </c>
      <c r="N74" s="24" t="s">
        <v>230</v>
      </c>
      <c r="O74" s="26"/>
      <c r="P74" s="24"/>
      <c r="Q74" s="24" t="s">
        <v>89</v>
      </c>
      <c r="R74" s="24" t="s">
        <v>54</v>
      </c>
      <c r="S74" s="24" t="s">
        <v>56</v>
      </c>
      <c r="T74" s="27" t="s">
        <v>7</v>
      </c>
      <c r="U74" s="28" t="s">
        <v>11</v>
      </c>
      <c r="V74" s="25" t="s">
        <v>12</v>
      </c>
      <c r="W74" s="29" t="s">
        <v>89</v>
      </c>
    </row>
    <row r="75" customFormat="false" ht="13.5" hidden="false" customHeight="false" outlineLevel="0" collapsed="false">
      <c r="B75" s="30" t="n">
        <v>1</v>
      </c>
      <c r="C75" s="31" t="s">
        <v>90</v>
      </c>
      <c r="D75" s="32" t="n">
        <v>3</v>
      </c>
      <c r="E75" s="32" t="n">
        <f aca="false">D14+D38+D59</f>
        <v>9</v>
      </c>
      <c r="F75" s="32" t="n">
        <f aca="false">E14+E38+E59</f>
        <v>7</v>
      </c>
      <c r="G75" s="32" t="n">
        <f aca="false">F14+F38+F59</f>
        <v>3</v>
      </c>
      <c r="H75" s="32" t="n">
        <f aca="false">G14+G38+G59</f>
        <v>1</v>
      </c>
      <c r="I75" s="32" t="n">
        <f aca="false">H14+H38+H59</f>
        <v>1</v>
      </c>
      <c r="J75" s="32" t="n">
        <f aca="false">I14+I38+I59</f>
        <v>2</v>
      </c>
      <c r="K75" s="32" t="n">
        <f aca="false">J14+J38+J59</f>
        <v>1</v>
      </c>
      <c r="L75" s="32" t="n">
        <f aca="false">K14+K38+K59</f>
        <v>2</v>
      </c>
      <c r="M75" s="32" t="n">
        <f aca="false">L14+L38+L59</f>
        <v>0</v>
      </c>
      <c r="N75" s="32" t="n">
        <f aca="false">M14+M38+M59</f>
        <v>0</v>
      </c>
      <c r="O75" s="33"/>
      <c r="P75" s="34"/>
      <c r="Q75" s="34" t="n">
        <f aca="false">G75/F75</f>
        <v>0.428571428571429</v>
      </c>
      <c r="R75" s="32" t="n">
        <v>0</v>
      </c>
      <c r="S75" s="32" t="n">
        <v>0</v>
      </c>
      <c r="T75" s="35" t="n">
        <v>0</v>
      </c>
      <c r="U75" s="30" t="n">
        <v>4</v>
      </c>
      <c r="V75" s="32" t="n">
        <v>1</v>
      </c>
      <c r="W75" s="36" t="n">
        <f aca="false">V75/U75</f>
        <v>0.25</v>
      </c>
    </row>
    <row r="76" customFormat="false" ht="13.5" hidden="false" customHeight="false" outlineLevel="0" collapsed="false">
      <c r="B76" s="30" t="n">
        <v>2</v>
      </c>
      <c r="C76" s="31" t="s">
        <v>91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3"/>
      <c r="P76" s="34"/>
      <c r="Q76" s="34" t="n">
        <v>0</v>
      </c>
      <c r="R76" s="32" t="n">
        <v>0</v>
      </c>
      <c r="S76" s="32" t="n">
        <v>0</v>
      </c>
      <c r="T76" s="35" t="n">
        <v>0</v>
      </c>
      <c r="U76" s="30" t="n">
        <v>0</v>
      </c>
      <c r="V76" s="32" t="n">
        <v>0</v>
      </c>
      <c r="W76" s="36" t="n">
        <v>0</v>
      </c>
    </row>
    <row r="77" customFormat="false" ht="13.5" hidden="false" customHeight="false" outlineLevel="0" collapsed="false">
      <c r="B77" s="30" t="n">
        <v>3</v>
      </c>
      <c r="C77" s="31" t="s">
        <v>105</v>
      </c>
      <c r="D77" s="32" t="n">
        <v>3</v>
      </c>
      <c r="E77" s="32" t="n">
        <f aca="false">D15+D39+D62</f>
        <v>7</v>
      </c>
      <c r="F77" s="32" t="n">
        <f aca="false">E15+E39+E62</f>
        <v>5</v>
      </c>
      <c r="G77" s="32" t="n">
        <f aca="false">F15+F39+F62</f>
        <v>2</v>
      </c>
      <c r="H77" s="32" t="n">
        <f aca="false">G15+G39+G62</f>
        <v>1</v>
      </c>
      <c r="I77" s="32" t="n">
        <f aca="false">H15+H39+H62</f>
        <v>1</v>
      </c>
      <c r="J77" s="32" t="n">
        <f aca="false">I15+I39+I62</f>
        <v>2</v>
      </c>
      <c r="K77" s="32" t="n">
        <f aca="false">J15+J39+J62</f>
        <v>0</v>
      </c>
      <c r="L77" s="32" t="n">
        <f aca="false">K15+K39+K62</f>
        <v>1</v>
      </c>
      <c r="M77" s="32" t="n">
        <f aca="false">L15+L39+L62</f>
        <v>0</v>
      </c>
      <c r="N77" s="32" t="n">
        <f aca="false">M15+M39+M62</f>
        <v>0</v>
      </c>
      <c r="O77" s="33"/>
      <c r="P77" s="34"/>
      <c r="Q77" s="34" t="n">
        <f aca="false">G77/F77</f>
        <v>0.4</v>
      </c>
      <c r="R77" s="32" t="n">
        <v>0</v>
      </c>
      <c r="S77" s="32" t="n">
        <v>0</v>
      </c>
      <c r="T77" s="35" t="n">
        <v>0</v>
      </c>
      <c r="U77" s="30" t="n">
        <v>3</v>
      </c>
      <c r="V77" s="32" t="n">
        <v>1</v>
      </c>
      <c r="W77" s="36" t="n">
        <f aca="false">V77/U77</f>
        <v>0.333333333333333</v>
      </c>
    </row>
    <row r="78" customFormat="false" ht="13.5" hidden="false" customHeight="false" outlineLevel="0" collapsed="false">
      <c r="B78" s="30" t="n">
        <v>4</v>
      </c>
      <c r="C78" s="31" t="s">
        <v>92</v>
      </c>
      <c r="D78" s="32" t="n">
        <v>3</v>
      </c>
      <c r="E78" s="32" t="n">
        <f aca="false">D10+D34+D57</f>
        <v>10</v>
      </c>
      <c r="F78" s="32" t="n">
        <f aca="false">E10+E34+E57</f>
        <v>8</v>
      </c>
      <c r="G78" s="32" t="n">
        <f aca="false">F10+F34+F57</f>
        <v>2</v>
      </c>
      <c r="H78" s="32" t="n">
        <f aca="false">G10+G34+G57</f>
        <v>1</v>
      </c>
      <c r="I78" s="32" t="n">
        <f aca="false">H10+H34+H57</f>
        <v>3</v>
      </c>
      <c r="J78" s="32" t="n">
        <f aca="false">I10+I34+I57</f>
        <v>2</v>
      </c>
      <c r="K78" s="32" t="n">
        <f aca="false">J10+J34+J57</f>
        <v>2</v>
      </c>
      <c r="L78" s="32" t="n">
        <f aca="false">K10+K34+K57</f>
        <v>4</v>
      </c>
      <c r="M78" s="32" t="n">
        <f aca="false">L10+L34+L57</f>
        <v>1</v>
      </c>
      <c r="N78" s="32" t="n">
        <f aca="false">M10+M34+M57</f>
        <v>0</v>
      </c>
      <c r="O78" s="33"/>
      <c r="P78" s="34"/>
      <c r="Q78" s="34" t="n">
        <f aca="false">G78/F78</f>
        <v>0.25</v>
      </c>
      <c r="R78" s="32" t="n">
        <v>0</v>
      </c>
      <c r="S78" s="32" t="n">
        <v>0</v>
      </c>
      <c r="T78" s="35" t="n">
        <v>0</v>
      </c>
      <c r="U78" s="30" t="n">
        <v>1</v>
      </c>
      <c r="V78" s="32" t="n">
        <v>0</v>
      </c>
      <c r="W78" s="36" t="n">
        <f aca="false">V78/U78</f>
        <v>0</v>
      </c>
    </row>
    <row r="79" customFormat="false" ht="13.5" hidden="false" customHeight="false" outlineLevel="0" collapsed="false">
      <c r="B79" s="30" t="n">
        <v>5</v>
      </c>
      <c r="C79" s="31" t="s">
        <v>106</v>
      </c>
      <c r="D79" s="32" t="n">
        <v>3</v>
      </c>
      <c r="E79" s="32" t="n">
        <f aca="false">D11+D35+D58</f>
        <v>9</v>
      </c>
      <c r="F79" s="32" t="n">
        <f aca="false">E11+E35+E58</f>
        <v>7</v>
      </c>
      <c r="G79" s="32" t="n">
        <f aca="false">F11+F35+F58</f>
        <v>4</v>
      </c>
      <c r="H79" s="32" t="n">
        <f aca="false">G11+G35+G58</f>
        <v>3</v>
      </c>
      <c r="I79" s="32" t="n">
        <f aca="false">H11+H35+H58</f>
        <v>4</v>
      </c>
      <c r="J79" s="32" t="n">
        <f aca="false">I11+I35+I58</f>
        <v>2</v>
      </c>
      <c r="K79" s="32" t="n">
        <f aca="false">J11+J35+J58</f>
        <v>0</v>
      </c>
      <c r="L79" s="32" t="n">
        <f aca="false">K11+K35+K58</f>
        <v>4</v>
      </c>
      <c r="M79" s="32" t="n">
        <f aca="false">L11+L35+L58</f>
        <v>3</v>
      </c>
      <c r="N79" s="32" t="n">
        <f aca="false">M11+M35+M58</f>
        <v>0</v>
      </c>
      <c r="O79" s="33"/>
      <c r="P79" s="34"/>
      <c r="Q79" s="34" t="n">
        <f aca="false">G79/F79</f>
        <v>0.571428571428571</v>
      </c>
      <c r="R79" s="32" t="n">
        <v>0</v>
      </c>
      <c r="S79" s="32" t="n">
        <v>0</v>
      </c>
      <c r="T79" s="35" t="n">
        <v>0</v>
      </c>
      <c r="U79" s="30" t="n">
        <v>4</v>
      </c>
      <c r="V79" s="32" t="n">
        <v>3</v>
      </c>
      <c r="W79" s="36" t="n">
        <f aca="false">V79/U79</f>
        <v>0.75</v>
      </c>
    </row>
    <row r="80" customFormat="false" ht="13.5" hidden="false" customHeight="false" outlineLevel="0" collapsed="false">
      <c r="B80" s="30" t="n">
        <v>6</v>
      </c>
      <c r="C80" s="31" t="s">
        <v>93</v>
      </c>
      <c r="D80" s="32" t="n">
        <v>2</v>
      </c>
      <c r="E80" s="32" t="n">
        <f aca="false">D17+D65</f>
        <v>4</v>
      </c>
      <c r="F80" s="32" t="n">
        <f aca="false">E17+E65</f>
        <v>4</v>
      </c>
      <c r="G80" s="32" t="n">
        <f aca="false">F17+F65</f>
        <v>0</v>
      </c>
      <c r="H80" s="32" t="n">
        <f aca="false">G17+G65</f>
        <v>0</v>
      </c>
      <c r="I80" s="32" t="n">
        <f aca="false">H17+H65</f>
        <v>0</v>
      </c>
      <c r="J80" s="32" t="n">
        <f aca="false">I17+I65</f>
        <v>0</v>
      </c>
      <c r="K80" s="32" t="n">
        <f aca="false">J17+J65</f>
        <v>1</v>
      </c>
      <c r="L80" s="32" t="n">
        <f aca="false">K17+K65</f>
        <v>0</v>
      </c>
      <c r="M80" s="32" t="n">
        <f aca="false">L17+L65</f>
        <v>0</v>
      </c>
      <c r="N80" s="32" t="n">
        <f aca="false">M17+M65</f>
        <v>0</v>
      </c>
      <c r="O80" s="33"/>
      <c r="P80" s="34"/>
      <c r="Q80" s="34" t="n">
        <f aca="false">G80/F80</f>
        <v>0</v>
      </c>
      <c r="R80" s="32" t="n">
        <v>0</v>
      </c>
      <c r="S80" s="32" t="n">
        <v>0</v>
      </c>
      <c r="T80" s="35" t="n">
        <v>0</v>
      </c>
      <c r="U80" s="30" t="n">
        <v>1</v>
      </c>
      <c r="V80" s="32" t="n">
        <v>0</v>
      </c>
      <c r="W80" s="36" t="n">
        <f aca="false">V80/U80</f>
        <v>0</v>
      </c>
    </row>
    <row r="81" customFormat="false" ht="13.5" hidden="false" customHeight="false" outlineLevel="0" collapsed="false">
      <c r="B81" s="30" t="n">
        <v>7</v>
      </c>
      <c r="C81" s="31" t="s">
        <v>94</v>
      </c>
      <c r="D81" s="32" t="n">
        <v>1</v>
      </c>
      <c r="E81" s="32" t="n">
        <f aca="false">D40</f>
        <v>2</v>
      </c>
      <c r="F81" s="32" t="n">
        <f aca="false">E40</f>
        <v>2</v>
      </c>
      <c r="G81" s="32" t="n">
        <f aca="false">F40</f>
        <v>1</v>
      </c>
      <c r="H81" s="32" t="n">
        <f aca="false">G40</f>
        <v>0</v>
      </c>
      <c r="I81" s="32" t="n">
        <f aca="false">H40</f>
        <v>0</v>
      </c>
      <c r="J81" s="32" t="n">
        <f aca="false">I40</f>
        <v>0</v>
      </c>
      <c r="K81" s="32" t="n">
        <f aca="false">J40</f>
        <v>0</v>
      </c>
      <c r="L81" s="32" t="n">
        <f aca="false">K40</f>
        <v>0</v>
      </c>
      <c r="M81" s="32" t="n">
        <f aca="false">L40</f>
        <v>0</v>
      </c>
      <c r="N81" s="32" t="n">
        <f aca="false">M40</f>
        <v>0</v>
      </c>
      <c r="O81" s="33"/>
      <c r="P81" s="34"/>
      <c r="Q81" s="34" t="n">
        <f aca="false">G81/F81</f>
        <v>0.5</v>
      </c>
      <c r="R81" s="32" t="n">
        <v>0</v>
      </c>
      <c r="S81" s="32" t="n">
        <v>0</v>
      </c>
      <c r="T81" s="35" t="n">
        <v>0</v>
      </c>
      <c r="U81" s="30" t="n">
        <v>2</v>
      </c>
      <c r="V81" s="32" t="n">
        <v>1</v>
      </c>
      <c r="W81" s="36" t="n">
        <f aca="false">V81/U81</f>
        <v>0.5</v>
      </c>
    </row>
    <row r="82" customFormat="false" ht="13.5" hidden="false" customHeight="false" outlineLevel="0" collapsed="false">
      <c r="B82" s="30" t="n">
        <v>8</v>
      </c>
      <c r="C82" s="31" t="s">
        <v>74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3"/>
      <c r="P82" s="34"/>
      <c r="Q82" s="34" t="n">
        <v>0</v>
      </c>
      <c r="R82" s="32" t="n">
        <v>0</v>
      </c>
      <c r="S82" s="32" t="n">
        <v>0</v>
      </c>
      <c r="T82" s="35" t="n">
        <v>0</v>
      </c>
      <c r="U82" s="30" t="n">
        <v>0</v>
      </c>
      <c r="V82" s="32" t="n">
        <v>0</v>
      </c>
      <c r="W82" s="36" t="n">
        <v>0</v>
      </c>
    </row>
    <row r="83" customFormat="false" ht="13.5" hidden="false" customHeight="false" outlineLevel="0" collapsed="false">
      <c r="B83" s="30" t="n">
        <v>9</v>
      </c>
      <c r="C83" s="31" t="s">
        <v>108</v>
      </c>
      <c r="D83" s="32" t="n">
        <v>3</v>
      </c>
      <c r="E83" s="32" t="n">
        <f aca="false">D18+D41+D61</f>
        <v>8</v>
      </c>
      <c r="F83" s="32" t="n">
        <f aca="false">E18+E41+E61</f>
        <v>6</v>
      </c>
      <c r="G83" s="32" t="n">
        <f aca="false">F18+F41+F61</f>
        <v>0</v>
      </c>
      <c r="H83" s="32" t="n">
        <f aca="false">G18+G41+G61</f>
        <v>2</v>
      </c>
      <c r="I83" s="32" t="n">
        <f aca="false">H18+H41+H61</f>
        <v>1</v>
      </c>
      <c r="J83" s="32" t="n">
        <f aca="false">I18+I41+I61</f>
        <v>2</v>
      </c>
      <c r="K83" s="32" t="n">
        <f aca="false">J18+J41+J61</f>
        <v>0</v>
      </c>
      <c r="L83" s="32" t="n">
        <f aca="false">K18+K41+K61</f>
        <v>1</v>
      </c>
      <c r="M83" s="32" t="n">
        <f aca="false">L18+L41+L61</f>
        <v>0</v>
      </c>
      <c r="N83" s="32" t="n">
        <f aca="false">M18+M41+M61</f>
        <v>0</v>
      </c>
      <c r="O83" s="33"/>
      <c r="P83" s="34"/>
      <c r="Q83" s="34" t="n">
        <f aca="false">G83/F83</f>
        <v>0</v>
      </c>
      <c r="R83" s="32" t="n">
        <v>0</v>
      </c>
      <c r="S83" s="32" t="n">
        <v>0</v>
      </c>
      <c r="T83" s="35" t="n">
        <v>0</v>
      </c>
      <c r="U83" s="30" t="n">
        <v>2</v>
      </c>
      <c r="V83" s="32" t="n">
        <v>0</v>
      </c>
      <c r="W83" s="36" t="n">
        <f aca="false">V83/U83</f>
        <v>0</v>
      </c>
    </row>
    <row r="84" customFormat="false" ht="13.5" hidden="false" customHeight="false" outlineLevel="0" collapsed="false">
      <c r="B84" s="30" t="n">
        <v>10</v>
      </c>
      <c r="C84" s="31" t="s">
        <v>95</v>
      </c>
      <c r="D84" s="32" t="n">
        <v>3</v>
      </c>
      <c r="E84" s="32" t="n">
        <f aca="false">D12+D36+D60</f>
        <v>9</v>
      </c>
      <c r="F84" s="32" t="n">
        <f aca="false">E12+E36+E60</f>
        <v>7</v>
      </c>
      <c r="G84" s="32" t="n">
        <f aca="false">F12+F36+F60</f>
        <v>2</v>
      </c>
      <c r="H84" s="32" t="n">
        <f aca="false">G12+G36+G60</f>
        <v>1</v>
      </c>
      <c r="I84" s="32" t="n">
        <f aca="false">H12+H36+H60</f>
        <v>3</v>
      </c>
      <c r="J84" s="32" t="n">
        <f aca="false">I12+I36+I60</f>
        <v>2</v>
      </c>
      <c r="K84" s="32" t="n">
        <f aca="false">J12+J36+J60</f>
        <v>0</v>
      </c>
      <c r="L84" s="32" t="n">
        <f aca="false">K12+K36+K60</f>
        <v>2</v>
      </c>
      <c r="M84" s="32" t="n">
        <f aca="false">L12+L36+L60</f>
        <v>1</v>
      </c>
      <c r="N84" s="32" t="n">
        <f aca="false">M12+M36+M60</f>
        <v>0</v>
      </c>
      <c r="O84" s="33"/>
      <c r="P84" s="34"/>
      <c r="Q84" s="34" t="n">
        <f aca="false">G84/F84</f>
        <v>0.285714285714286</v>
      </c>
      <c r="R84" s="32" t="n">
        <v>0</v>
      </c>
      <c r="S84" s="32" t="n">
        <v>0</v>
      </c>
      <c r="T84" s="35" t="n">
        <v>0</v>
      </c>
      <c r="U84" s="30" t="n">
        <v>6</v>
      </c>
      <c r="V84" s="32" t="n">
        <v>2</v>
      </c>
      <c r="W84" s="36" t="n">
        <f aca="false">V84/U84</f>
        <v>0.333333333333333</v>
      </c>
    </row>
    <row r="85" customFormat="false" ht="13.5" hidden="false" customHeight="false" outlineLevel="0" collapsed="false">
      <c r="B85" s="30" t="n">
        <v>11</v>
      </c>
      <c r="C85" s="31" t="s">
        <v>96</v>
      </c>
      <c r="D85" s="32" t="n">
        <v>3</v>
      </c>
      <c r="E85" s="32" t="n">
        <f aca="false">D19+D43+D64</f>
        <v>8</v>
      </c>
      <c r="F85" s="32" t="n">
        <f aca="false">E19+E43+E64</f>
        <v>5</v>
      </c>
      <c r="G85" s="32" t="n">
        <f aca="false">F19+F43+F64</f>
        <v>0</v>
      </c>
      <c r="H85" s="32" t="n">
        <f aca="false">G19+G43+G64</f>
        <v>0</v>
      </c>
      <c r="I85" s="32" t="n">
        <f aca="false">H19+H43+H64</f>
        <v>1</v>
      </c>
      <c r="J85" s="32" t="n">
        <f aca="false">I19+I43+I64</f>
        <v>3</v>
      </c>
      <c r="K85" s="32" t="n">
        <f aca="false">J19+J43+J64</f>
        <v>2</v>
      </c>
      <c r="L85" s="32" t="n">
        <f aca="false">K19+K43+K64</f>
        <v>0</v>
      </c>
      <c r="M85" s="32" t="n">
        <f aca="false">L19+L43+L64</f>
        <v>0</v>
      </c>
      <c r="N85" s="32" t="n">
        <f aca="false">M19+M43+M64</f>
        <v>0</v>
      </c>
      <c r="O85" s="33"/>
      <c r="P85" s="34"/>
      <c r="Q85" s="34" t="n">
        <f aca="false">G85/F85</f>
        <v>0</v>
      </c>
      <c r="R85" s="32" t="n">
        <v>0</v>
      </c>
      <c r="S85" s="32" t="n">
        <v>0</v>
      </c>
      <c r="T85" s="35" t="n">
        <v>0</v>
      </c>
      <c r="U85" s="30" t="n">
        <v>3</v>
      </c>
      <c r="V85" s="32" t="n">
        <v>0</v>
      </c>
      <c r="W85" s="36" t="n">
        <f aca="false">V85/U85</f>
        <v>0</v>
      </c>
    </row>
    <row r="86" customFormat="false" ht="13.5" hidden="false" customHeight="false" outlineLevel="0" collapsed="false">
      <c r="B86" s="30" t="n">
        <v>12</v>
      </c>
      <c r="C86" s="31" t="s">
        <v>97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3"/>
      <c r="P86" s="34"/>
      <c r="Q86" s="34" t="n">
        <v>0</v>
      </c>
      <c r="R86" s="32" t="n">
        <v>0</v>
      </c>
      <c r="S86" s="32" t="n">
        <v>0</v>
      </c>
      <c r="T86" s="35" t="n">
        <v>0</v>
      </c>
      <c r="U86" s="30" t="n">
        <v>0</v>
      </c>
      <c r="V86" s="32" t="n">
        <v>0</v>
      </c>
      <c r="W86" s="36" t="n">
        <v>0</v>
      </c>
    </row>
    <row r="87" customFormat="false" ht="13.5" hidden="false" customHeight="false" outlineLevel="0" collapsed="false">
      <c r="B87" s="30" t="n">
        <v>13</v>
      </c>
      <c r="C87" s="31" t="s">
        <v>98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3"/>
      <c r="P87" s="34"/>
      <c r="Q87" s="34" t="n">
        <v>0</v>
      </c>
      <c r="R87" s="32" t="n">
        <v>0</v>
      </c>
      <c r="S87" s="32" t="n">
        <v>0</v>
      </c>
      <c r="T87" s="35" t="n">
        <v>0</v>
      </c>
      <c r="U87" s="30" t="n">
        <v>0</v>
      </c>
      <c r="V87" s="32" t="n">
        <v>0</v>
      </c>
      <c r="W87" s="36" t="n">
        <v>0</v>
      </c>
    </row>
    <row r="88" customFormat="false" ht="13.5" hidden="false" customHeight="false" outlineLevel="0" collapsed="false">
      <c r="B88" s="30" t="n">
        <v>14</v>
      </c>
      <c r="C88" s="31" t="s">
        <v>99</v>
      </c>
      <c r="D88" s="32" t="n">
        <v>2</v>
      </c>
      <c r="E88" s="32" t="n">
        <f aca="false">D13+D37</f>
        <v>6</v>
      </c>
      <c r="F88" s="32" t="n">
        <f aca="false">E13+E37</f>
        <v>5</v>
      </c>
      <c r="G88" s="32" t="n">
        <f aca="false">F13+F37</f>
        <v>2</v>
      </c>
      <c r="H88" s="32" t="n">
        <f aca="false">G13+G37</f>
        <v>1</v>
      </c>
      <c r="I88" s="32" t="n">
        <f aca="false">H13+H37</f>
        <v>3</v>
      </c>
      <c r="J88" s="32" t="n">
        <f aca="false">I13+I37</f>
        <v>1</v>
      </c>
      <c r="K88" s="32" t="n">
        <f aca="false">J13+J37</f>
        <v>0</v>
      </c>
      <c r="L88" s="32" t="n">
        <f aca="false">K13+K37</f>
        <v>2</v>
      </c>
      <c r="M88" s="32" t="n">
        <f aca="false">L13+L37</f>
        <v>1</v>
      </c>
      <c r="N88" s="32" t="n">
        <f aca="false">M13+M37</f>
        <v>0</v>
      </c>
      <c r="O88" s="33"/>
      <c r="P88" s="34"/>
      <c r="Q88" s="34" t="n">
        <f aca="false">G88/F88</f>
        <v>0.4</v>
      </c>
      <c r="R88" s="32" t="n">
        <v>0</v>
      </c>
      <c r="S88" s="32" t="n">
        <v>0</v>
      </c>
      <c r="T88" s="35" t="n">
        <v>0</v>
      </c>
      <c r="U88" s="30" t="n">
        <v>3</v>
      </c>
      <c r="V88" s="32" t="n">
        <v>1</v>
      </c>
      <c r="W88" s="36" t="n">
        <f aca="false">V88/U88</f>
        <v>0.333333333333333</v>
      </c>
    </row>
    <row r="89" customFormat="false" ht="13.5" hidden="false" customHeight="false" outlineLevel="0" collapsed="false">
      <c r="B89" s="30" t="n">
        <v>15</v>
      </c>
      <c r="C89" s="31" t="s">
        <v>10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3"/>
      <c r="P89" s="34"/>
      <c r="Q89" s="34" t="n">
        <v>0</v>
      </c>
      <c r="R89" s="32" t="n">
        <v>0</v>
      </c>
      <c r="S89" s="32" t="n">
        <v>0</v>
      </c>
      <c r="T89" s="35" t="n">
        <v>0</v>
      </c>
      <c r="U89" s="30" t="n">
        <v>0</v>
      </c>
      <c r="V89" s="32" t="n">
        <v>0</v>
      </c>
      <c r="W89" s="36" t="n">
        <v>0</v>
      </c>
    </row>
    <row r="90" customFormat="false" ht="13.5" hidden="false" customHeight="false" outlineLevel="0" collapsed="false">
      <c r="B90" s="30" t="n">
        <v>16</v>
      </c>
      <c r="C90" s="31" t="s">
        <v>49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3"/>
      <c r="P90" s="34"/>
      <c r="Q90" s="34" t="n">
        <v>0</v>
      </c>
      <c r="R90" s="32" t="n">
        <v>0</v>
      </c>
      <c r="S90" s="32" t="n">
        <v>0</v>
      </c>
      <c r="T90" s="35" t="n">
        <v>0</v>
      </c>
      <c r="U90" s="30" t="n">
        <v>0</v>
      </c>
      <c r="V90" s="32" t="n">
        <v>0</v>
      </c>
      <c r="W90" s="36" t="n">
        <v>0</v>
      </c>
    </row>
    <row r="91" customFormat="false" ht="13.5" hidden="false" customHeight="false" outlineLevel="0" collapsed="false">
      <c r="B91" s="30" t="n">
        <v>17</v>
      </c>
      <c r="C91" s="31" t="s">
        <v>101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3"/>
      <c r="P91" s="34"/>
      <c r="Q91" s="34" t="n">
        <v>0</v>
      </c>
      <c r="R91" s="32" t="n">
        <v>0</v>
      </c>
      <c r="S91" s="32" t="n">
        <v>0</v>
      </c>
      <c r="T91" s="35" t="n">
        <v>0</v>
      </c>
      <c r="U91" s="30" t="n">
        <v>0</v>
      </c>
      <c r="V91" s="32" t="n">
        <v>0</v>
      </c>
      <c r="W91" s="36" t="n">
        <v>0</v>
      </c>
    </row>
    <row r="92" customFormat="false" ht="13.5" hidden="false" customHeight="false" outlineLevel="0" collapsed="false">
      <c r="B92" s="30" t="n">
        <v>19</v>
      </c>
      <c r="C92" s="31" t="s">
        <v>103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3"/>
      <c r="P92" s="34"/>
      <c r="Q92" s="34" t="n">
        <v>0</v>
      </c>
      <c r="R92" s="32" t="n">
        <v>0</v>
      </c>
      <c r="S92" s="32" t="n">
        <v>0</v>
      </c>
      <c r="T92" s="35" t="n">
        <v>0</v>
      </c>
      <c r="U92" s="30" t="n">
        <v>0</v>
      </c>
      <c r="V92" s="32" t="n">
        <v>0</v>
      </c>
      <c r="W92" s="36" t="n">
        <v>0</v>
      </c>
    </row>
    <row r="93" customFormat="false" ht="14.25" hidden="false" customHeight="false" outlineLevel="0" collapsed="false">
      <c r="B93" s="37" t="n">
        <v>20</v>
      </c>
      <c r="C93" s="38" t="s">
        <v>104</v>
      </c>
      <c r="D93" s="39" t="n">
        <v>3</v>
      </c>
      <c r="E93" s="39" t="n">
        <f aca="false">D16+D42+D63</f>
        <v>8</v>
      </c>
      <c r="F93" s="39" t="n">
        <f aca="false">E16+E42+E63</f>
        <v>7</v>
      </c>
      <c r="G93" s="39" t="n">
        <f aca="false">F16+F42+F63</f>
        <v>3</v>
      </c>
      <c r="H93" s="39" t="n">
        <f aca="false">G16+G42+G63</f>
        <v>2</v>
      </c>
      <c r="I93" s="39" t="n">
        <f aca="false">H16+H42+H63</f>
        <v>1</v>
      </c>
      <c r="J93" s="39" t="n">
        <f aca="false">I16+I42+I63</f>
        <v>1</v>
      </c>
      <c r="K93" s="39" t="n">
        <f aca="false">J16+J42+J63</f>
        <v>2</v>
      </c>
      <c r="L93" s="39" t="n">
        <f aca="false">K16+K42+K63</f>
        <v>2</v>
      </c>
      <c r="M93" s="39" t="n">
        <f aca="false">L16+L42+L63</f>
        <v>1</v>
      </c>
      <c r="N93" s="39" t="n">
        <f aca="false">M16+M42+M63</f>
        <v>0</v>
      </c>
      <c r="O93" s="41"/>
      <c r="P93" s="42"/>
      <c r="Q93" s="42" t="n">
        <f aca="false">G93/F93</f>
        <v>0.428571428571429</v>
      </c>
      <c r="R93" s="39" t="n">
        <v>0</v>
      </c>
      <c r="S93" s="39" t="n">
        <v>0</v>
      </c>
      <c r="T93" s="43" t="n">
        <v>0</v>
      </c>
      <c r="U93" s="37" t="n">
        <v>4</v>
      </c>
      <c r="V93" s="39" t="n">
        <v>2</v>
      </c>
      <c r="W93" s="44" t="n">
        <f aca="false">V93/U93</f>
        <v>0.5</v>
      </c>
    </row>
    <row r="95" customFormat="false" ht="14.25" hidden="false" customHeight="false" outlineLevel="0" collapsed="false">
      <c r="B95" s="3" t="s">
        <v>109</v>
      </c>
    </row>
    <row r="96" customFormat="false" ht="13.5" hidden="false" customHeight="false" outlineLevel="0" collapsed="false">
      <c r="B96" s="23" t="s">
        <v>86</v>
      </c>
      <c r="C96" s="24" t="s">
        <v>87</v>
      </c>
      <c r="D96" s="24" t="s">
        <v>88</v>
      </c>
      <c r="E96" s="24" t="s">
        <v>43</v>
      </c>
      <c r="F96" s="24" t="s">
        <v>44</v>
      </c>
      <c r="G96" s="24" t="s">
        <v>10</v>
      </c>
      <c r="H96" s="24" t="s">
        <v>12</v>
      </c>
      <c r="I96" s="24" t="s">
        <v>15</v>
      </c>
      <c r="J96" s="24" t="s">
        <v>16</v>
      </c>
      <c r="K96" s="24" t="s">
        <v>45</v>
      </c>
      <c r="L96" s="24" t="s">
        <v>46</v>
      </c>
      <c r="M96" s="24" t="s">
        <v>47</v>
      </c>
      <c r="N96" s="24"/>
      <c r="O96" s="45"/>
      <c r="P96" s="24"/>
      <c r="Q96" s="24" t="s">
        <v>110</v>
      </c>
      <c r="R96" s="24" t="s">
        <v>111</v>
      </c>
      <c r="S96" s="24" t="s">
        <v>112</v>
      </c>
      <c r="T96" s="27" t="s">
        <v>113</v>
      </c>
    </row>
    <row r="97" customFormat="false" ht="13.5" hidden="false" customHeight="false" outlineLevel="0" collapsed="false">
      <c r="B97" s="51" t="n">
        <v>1</v>
      </c>
      <c r="C97" s="31" t="s">
        <v>90</v>
      </c>
      <c r="D97" s="52" t="n">
        <v>2</v>
      </c>
      <c r="E97" s="52" t="n">
        <f aca="false">D46+D68</f>
        <v>7.33</v>
      </c>
      <c r="F97" s="52" t="n">
        <f aca="false">E46+E68</f>
        <v>104</v>
      </c>
      <c r="G97" s="52" t="n">
        <f aca="false">F46+F68</f>
        <v>28</v>
      </c>
      <c r="H97" s="52" t="n">
        <f aca="false">G46+G68</f>
        <v>1</v>
      </c>
      <c r="I97" s="52" t="n">
        <f aca="false">H46+H68</f>
        <v>4</v>
      </c>
      <c r="J97" s="52" t="n">
        <f aca="false">I46+I68</f>
        <v>3</v>
      </c>
      <c r="K97" s="52" t="n">
        <f aca="false">J46+J68</f>
        <v>4</v>
      </c>
      <c r="L97" s="52" t="n">
        <f aca="false">K46+K68</f>
        <v>2</v>
      </c>
      <c r="M97" s="52" t="n">
        <f aca="false">L46+L68</f>
        <v>0</v>
      </c>
      <c r="N97" s="52"/>
      <c r="O97" s="53"/>
      <c r="P97" s="52"/>
      <c r="Q97" s="49" t="n">
        <f aca="false">L97/E97*7</f>
        <v>1.90995907230559</v>
      </c>
      <c r="R97" s="52" t="n">
        <v>1</v>
      </c>
      <c r="S97" s="52" t="n">
        <v>0</v>
      </c>
      <c r="T97" s="54" t="n">
        <v>0</v>
      </c>
    </row>
    <row r="98" customFormat="false" ht="13.5" hidden="false" customHeight="false" outlineLevel="0" collapsed="false">
      <c r="B98" s="51" t="n">
        <v>6</v>
      </c>
      <c r="C98" s="31" t="s">
        <v>93</v>
      </c>
      <c r="D98" s="52" t="n">
        <v>2</v>
      </c>
      <c r="E98" s="52" t="n">
        <f aca="false">D22+D69</f>
        <v>5.67</v>
      </c>
      <c r="F98" s="52" t="n">
        <f aca="false">E22+E69</f>
        <v>75</v>
      </c>
      <c r="G98" s="52" t="n">
        <f aca="false">F22+F69</f>
        <v>21</v>
      </c>
      <c r="H98" s="52" t="n">
        <f aca="false">G22+G69</f>
        <v>2</v>
      </c>
      <c r="I98" s="52" t="n">
        <f aca="false">H22+H69</f>
        <v>3</v>
      </c>
      <c r="J98" s="52" t="n">
        <f aca="false">I22+I69</f>
        <v>1</v>
      </c>
      <c r="K98" s="52" t="n">
        <f aca="false">J22+J69</f>
        <v>1</v>
      </c>
      <c r="L98" s="52" t="n">
        <f aca="false">K22+K69</f>
        <v>1</v>
      </c>
      <c r="M98" s="52" t="n">
        <f aca="false">L22+L69</f>
        <v>1</v>
      </c>
      <c r="N98" s="52"/>
      <c r="O98" s="53"/>
      <c r="P98" s="52"/>
      <c r="Q98" s="49" t="n">
        <f aca="false">L98/E98*7</f>
        <v>1.23456790123457</v>
      </c>
      <c r="R98" s="52" t="n">
        <v>1</v>
      </c>
      <c r="S98" s="52" t="n">
        <v>0</v>
      </c>
      <c r="T98" s="54" t="n">
        <v>0</v>
      </c>
    </row>
    <row r="99" customFormat="false" ht="14.25" hidden="false" customHeight="false" outlineLevel="0" collapsed="false">
      <c r="B99" s="55" t="n">
        <v>10</v>
      </c>
      <c r="C99" s="38" t="s">
        <v>95</v>
      </c>
      <c r="D99" s="56" t="n">
        <v>2</v>
      </c>
      <c r="E99" s="56" t="n">
        <f aca="false">D23+D70</f>
        <v>1.67</v>
      </c>
      <c r="F99" s="56" t="n">
        <f aca="false">E23+E70</f>
        <v>26</v>
      </c>
      <c r="G99" s="56" t="n">
        <f aca="false">F23+F70</f>
        <v>8</v>
      </c>
      <c r="H99" s="56" t="n">
        <f aca="false">G23+G70</f>
        <v>2</v>
      </c>
      <c r="I99" s="56" t="n">
        <f aca="false">H23+H70</f>
        <v>0</v>
      </c>
      <c r="J99" s="56" t="n">
        <f aca="false">I23+I70</f>
        <v>0</v>
      </c>
      <c r="K99" s="56" t="n">
        <f aca="false">J23+J70</f>
        <v>2</v>
      </c>
      <c r="L99" s="56" t="n">
        <f aca="false">K23+K70</f>
        <v>0</v>
      </c>
      <c r="M99" s="56" t="n">
        <f aca="false">L23+L70</f>
        <v>0</v>
      </c>
      <c r="N99" s="56"/>
      <c r="O99" s="57"/>
      <c r="P99" s="56"/>
      <c r="Q99" s="58" t="n">
        <f aca="false">L99/E99*7</f>
        <v>0</v>
      </c>
      <c r="R99" s="56" t="n">
        <v>0</v>
      </c>
      <c r="S99" s="56" t="n">
        <v>1</v>
      </c>
      <c r="T99" s="59" t="n">
        <v>1</v>
      </c>
    </row>
  </sheetData>
  <mergeCells count="11">
    <mergeCell ref="A1:O1"/>
    <mergeCell ref="A2:A24"/>
    <mergeCell ref="O2:O24"/>
    <mergeCell ref="A25:O25"/>
    <mergeCell ref="A26:A47"/>
    <mergeCell ref="O26:O47"/>
    <mergeCell ref="A48:O48"/>
    <mergeCell ref="A49:A71"/>
    <mergeCell ref="O49:O71"/>
    <mergeCell ref="A72:O72"/>
    <mergeCell ref="U73:W7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Q121" activeCellId="0" sqref="Q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16" min="16" style="0" width="6.37"/>
    <col collapsed="false" customWidth="true" hidden="false" outlineLevel="0" max="22" min="18" style="0" width="5.62"/>
  </cols>
  <sheetData>
    <row r="1" customFormat="false" ht="9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4.25" hidden="false" customHeight="false" outlineLevel="0" collapsed="false">
      <c r="A2" s="60"/>
      <c r="B2" s="3" t="s">
        <v>373</v>
      </c>
      <c r="O2" s="60"/>
    </row>
    <row r="3" customFormat="false" ht="24.95" hidden="false" customHeight="true" outlineLevel="0" collapsed="false">
      <c r="A3" s="60"/>
      <c r="C3" s="4"/>
      <c r="D3" s="5" t="n">
        <v>1</v>
      </c>
      <c r="E3" s="5" t="n">
        <v>2</v>
      </c>
      <c r="F3" s="5" t="n">
        <v>3</v>
      </c>
      <c r="G3" s="5" t="n">
        <v>4</v>
      </c>
      <c r="H3" s="68" t="n">
        <v>5</v>
      </c>
      <c r="I3" s="6" t="s">
        <v>1</v>
      </c>
      <c r="J3" s="8"/>
      <c r="K3" s="8"/>
      <c r="L3" s="8"/>
      <c r="O3" s="60"/>
    </row>
    <row r="4" customFormat="false" ht="24.95" hidden="false" customHeight="true" outlineLevel="0" collapsed="false">
      <c r="A4" s="60"/>
      <c r="C4" s="9" t="s">
        <v>374</v>
      </c>
      <c r="D4" s="10" t="n">
        <v>1</v>
      </c>
      <c r="E4" s="10" t="n">
        <v>0</v>
      </c>
      <c r="F4" s="10" t="n">
        <v>0</v>
      </c>
      <c r="G4" s="10"/>
      <c r="H4" s="69"/>
      <c r="I4" s="11" t="n">
        <v>1</v>
      </c>
      <c r="J4" s="8"/>
      <c r="K4" s="8"/>
      <c r="L4" s="8"/>
      <c r="O4" s="60"/>
    </row>
    <row r="5" customFormat="false" ht="24.95" hidden="false" customHeight="true" outlineLevel="0" collapsed="false">
      <c r="A5" s="60"/>
      <c r="C5" s="12" t="s">
        <v>3</v>
      </c>
      <c r="D5" s="13" t="n">
        <v>2</v>
      </c>
      <c r="E5" s="13" t="n">
        <v>3</v>
      </c>
      <c r="F5" s="13" t="s">
        <v>215</v>
      </c>
      <c r="G5" s="13"/>
      <c r="H5" s="70"/>
      <c r="I5" s="14" t="n">
        <v>9</v>
      </c>
      <c r="J5" s="8"/>
      <c r="K5" s="8"/>
      <c r="L5" s="8"/>
      <c r="O5" s="60"/>
    </row>
    <row r="6" customFormat="false" ht="13.5" hidden="false" customHeight="false" outlineLevel="0" collapsed="false">
      <c r="A6" s="60"/>
      <c r="O6" s="60"/>
    </row>
    <row r="7" customFormat="false" ht="13.5" hidden="false" customHeight="false" outlineLevel="0" collapsed="false">
      <c r="A7" s="60"/>
      <c r="C7" s="3" t="s">
        <v>5</v>
      </c>
      <c r="D7" s="3" t="s">
        <v>78</v>
      </c>
      <c r="O7" s="60"/>
    </row>
    <row r="8" customFormat="false" ht="13.5" hidden="false" customHeight="false" outlineLevel="0" collapsed="false">
      <c r="A8" s="60"/>
      <c r="C8" s="3" t="s">
        <v>7</v>
      </c>
      <c r="D8" s="3" t="s">
        <v>375</v>
      </c>
      <c r="O8" s="60"/>
    </row>
    <row r="9" customFormat="false" ht="13.5" hidden="false" customHeight="false" outlineLevel="0" collapsed="false">
      <c r="A9" s="60"/>
      <c r="O9" s="60"/>
    </row>
    <row r="10" customFormat="false" ht="13.5" hidden="false" customHeight="false" outlineLevel="0" collapsed="false">
      <c r="A10" s="60"/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s">
        <v>18</v>
      </c>
      <c r="M10" s="15" t="s">
        <v>230</v>
      </c>
      <c r="O10" s="60"/>
    </row>
    <row r="11" customFormat="false" ht="13.5" hidden="false" customHeight="false" outlineLevel="0" collapsed="false">
      <c r="A11" s="60"/>
      <c r="B11" s="16" t="s">
        <v>68</v>
      </c>
      <c r="C11" s="17" t="s">
        <v>20</v>
      </c>
      <c r="D11" s="0" t="n">
        <v>3</v>
      </c>
      <c r="E11" s="0" t="n">
        <v>3</v>
      </c>
      <c r="F11" s="0" t="n">
        <v>1</v>
      </c>
      <c r="G11" s="0" t="n">
        <v>0</v>
      </c>
      <c r="H11" s="0" t="n">
        <v>2</v>
      </c>
      <c r="I11" s="0" t="n">
        <v>0</v>
      </c>
      <c r="J11" s="0" t="n">
        <v>0</v>
      </c>
      <c r="K11" s="0" t="n">
        <v>3</v>
      </c>
      <c r="L11" s="0" t="n">
        <v>0</v>
      </c>
      <c r="M11" s="0" t="n">
        <v>0</v>
      </c>
      <c r="O11" s="60"/>
    </row>
    <row r="12" customFormat="false" ht="13.5" hidden="false" customHeight="false" outlineLevel="0" collapsed="false">
      <c r="A12" s="60"/>
      <c r="B12" s="16" t="s">
        <v>19</v>
      </c>
      <c r="C12" s="17" t="s">
        <v>146</v>
      </c>
      <c r="D12" s="0" t="n">
        <v>3</v>
      </c>
      <c r="E12" s="0" t="n">
        <v>3</v>
      </c>
      <c r="F12" s="0" t="n">
        <v>1</v>
      </c>
      <c r="G12" s="0" t="n">
        <v>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1</v>
      </c>
      <c r="M12" s="0" t="n">
        <v>0</v>
      </c>
      <c r="O12" s="60"/>
    </row>
    <row r="13" customFormat="false" ht="13.5" hidden="false" customHeight="false" outlineLevel="0" collapsed="false">
      <c r="A13" s="60"/>
      <c r="B13" s="16" t="s">
        <v>40</v>
      </c>
      <c r="C13" s="17" t="s">
        <v>27</v>
      </c>
      <c r="D13" s="0" t="n">
        <v>2</v>
      </c>
      <c r="E13" s="0" t="n">
        <v>1</v>
      </c>
      <c r="F13" s="0" t="n">
        <v>1</v>
      </c>
      <c r="G13" s="0" t="n">
        <v>0</v>
      </c>
      <c r="H13" s="0" t="n">
        <v>2</v>
      </c>
      <c r="I13" s="0" t="n">
        <v>1</v>
      </c>
      <c r="J13" s="0" t="n">
        <v>0</v>
      </c>
      <c r="K13" s="0" t="n">
        <v>3</v>
      </c>
      <c r="L13" s="0" t="n">
        <v>0</v>
      </c>
      <c r="M13" s="0" t="n">
        <v>0</v>
      </c>
      <c r="O13" s="60"/>
    </row>
    <row r="14" customFormat="false" ht="13.5" hidden="false" customHeight="false" outlineLevel="0" collapsed="false">
      <c r="A14" s="60"/>
      <c r="B14" s="16" t="s">
        <v>70</v>
      </c>
      <c r="C14" s="17" t="s">
        <v>29</v>
      </c>
      <c r="D14" s="0" t="n">
        <v>2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0</v>
      </c>
      <c r="K14" s="0" t="n">
        <v>2</v>
      </c>
      <c r="L14" s="0" t="n">
        <v>0</v>
      </c>
      <c r="M14" s="0" t="n">
        <v>0</v>
      </c>
      <c r="O14" s="60"/>
    </row>
    <row r="15" customFormat="false" ht="13.5" hidden="false" customHeight="false" outlineLevel="0" collapsed="false">
      <c r="A15" s="60"/>
      <c r="B15" s="16" t="s">
        <v>62</v>
      </c>
      <c r="C15" s="17" t="s">
        <v>376</v>
      </c>
      <c r="D15" s="0" t="n">
        <v>2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1</v>
      </c>
      <c r="K15" s="0" t="n">
        <v>0</v>
      </c>
      <c r="L15" s="0" t="n">
        <v>0</v>
      </c>
      <c r="M15" s="0" t="n">
        <v>0</v>
      </c>
      <c r="O15" s="60"/>
    </row>
    <row r="16" customFormat="false" ht="13.5" hidden="false" customHeight="false" outlineLevel="0" collapsed="false">
      <c r="A16" s="60"/>
      <c r="B16" s="16" t="s">
        <v>37</v>
      </c>
      <c r="C16" s="17" t="s">
        <v>377</v>
      </c>
      <c r="D16" s="0" t="n">
        <v>2</v>
      </c>
      <c r="E16" s="0" t="n">
        <v>2</v>
      </c>
      <c r="F16" s="0" t="n">
        <v>2</v>
      </c>
      <c r="G16" s="0" t="n">
        <v>2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O16" s="60"/>
    </row>
    <row r="17" customFormat="false" ht="13.5" hidden="false" customHeight="false" outlineLevel="0" collapsed="false">
      <c r="A17" s="60"/>
      <c r="B17" s="16" t="s">
        <v>32</v>
      </c>
      <c r="C17" s="17" t="s">
        <v>253</v>
      </c>
      <c r="D17" s="0" t="n">
        <v>2</v>
      </c>
      <c r="E17" s="0" t="n">
        <v>1</v>
      </c>
      <c r="F17" s="0" t="n">
        <v>0</v>
      </c>
      <c r="G17" s="0" t="n">
        <v>0</v>
      </c>
      <c r="H17" s="0" t="n">
        <v>1</v>
      </c>
      <c r="I17" s="0" t="n">
        <v>1</v>
      </c>
      <c r="J17" s="0" t="n">
        <v>0</v>
      </c>
      <c r="K17" s="0" t="n">
        <v>1</v>
      </c>
      <c r="L17" s="0" t="n">
        <v>0</v>
      </c>
      <c r="M17" s="0" t="n">
        <v>0</v>
      </c>
      <c r="O17" s="60"/>
    </row>
    <row r="18" customFormat="false" ht="13.5" hidden="false" customHeight="false" outlineLevel="0" collapsed="false">
      <c r="A18" s="60"/>
      <c r="B18" s="16" t="s">
        <v>22</v>
      </c>
      <c r="C18" s="17" t="s">
        <v>127</v>
      </c>
      <c r="D18" s="0" t="n">
        <v>2</v>
      </c>
      <c r="E18" s="0" t="n">
        <v>2</v>
      </c>
      <c r="F18" s="0" t="n">
        <v>1</v>
      </c>
      <c r="G18" s="0" t="n">
        <v>1</v>
      </c>
      <c r="H18" s="0" t="n">
        <v>1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0</v>
      </c>
      <c r="O18" s="60"/>
    </row>
    <row r="19" customFormat="false" ht="13.5" hidden="false" customHeight="false" outlineLevel="0" collapsed="false">
      <c r="A19" s="60"/>
      <c r="B19" s="16" t="s">
        <v>35</v>
      </c>
      <c r="C19" s="17" t="s">
        <v>243</v>
      </c>
      <c r="D19" s="0" t="n">
        <v>2</v>
      </c>
      <c r="E19" s="0" t="n">
        <v>2</v>
      </c>
      <c r="F19" s="0" t="n">
        <v>1</v>
      </c>
      <c r="G19" s="0" t="n">
        <v>0</v>
      </c>
      <c r="H19" s="0" t="n">
        <v>1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0</v>
      </c>
      <c r="O19" s="60"/>
    </row>
    <row r="20" customFormat="false" ht="13.5" hidden="false" customHeight="false" outlineLevel="0" collapsed="false">
      <c r="A20" s="60"/>
      <c r="B20" s="16"/>
      <c r="C20" s="18"/>
      <c r="O20" s="60"/>
    </row>
    <row r="21" customFormat="false" ht="13.5" hidden="false" customHeight="false" outlineLevel="0" collapsed="false">
      <c r="A21" s="60"/>
      <c r="B21" s="16"/>
      <c r="C21" s="18" t="s">
        <v>42</v>
      </c>
      <c r="D21" s="15" t="s">
        <v>43</v>
      </c>
      <c r="E21" s="15" t="s">
        <v>44</v>
      </c>
      <c r="F21" s="15" t="s">
        <v>10</v>
      </c>
      <c r="G21" s="15" t="s">
        <v>12</v>
      </c>
      <c r="H21" s="15" t="s">
        <v>15</v>
      </c>
      <c r="I21" s="15" t="s">
        <v>16</v>
      </c>
      <c r="J21" s="15" t="s">
        <v>45</v>
      </c>
      <c r="K21" s="15" t="s">
        <v>46</v>
      </c>
      <c r="L21" s="15" t="s">
        <v>47</v>
      </c>
      <c r="M21" s="15"/>
      <c r="O21" s="60"/>
    </row>
    <row r="22" customFormat="false" ht="13.5" hidden="false" customHeight="false" outlineLevel="0" collapsed="false">
      <c r="A22" s="60"/>
      <c r="B22" s="16"/>
      <c r="C22" s="18" t="s">
        <v>83</v>
      </c>
      <c r="D22" s="0" t="n">
        <v>3</v>
      </c>
      <c r="E22" s="0" t="n">
        <v>46</v>
      </c>
      <c r="F22" s="0" t="n">
        <v>11</v>
      </c>
      <c r="G22" s="0" t="n">
        <v>1</v>
      </c>
      <c r="H22" s="0" t="n">
        <v>1</v>
      </c>
      <c r="I22" s="0" t="n">
        <v>6</v>
      </c>
      <c r="J22" s="0" t="n">
        <v>1</v>
      </c>
      <c r="K22" s="0" t="n">
        <v>0</v>
      </c>
      <c r="L22" s="0" t="n">
        <v>0</v>
      </c>
      <c r="O22" s="60"/>
    </row>
    <row r="23" customFormat="false" ht="13.5" hidden="false" customHeight="false" outlineLevel="0" collapsed="false">
      <c r="A23" s="60"/>
      <c r="B23" s="16"/>
      <c r="C23" s="18"/>
      <c r="O23" s="60"/>
    </row>
    <row r="24" customFormat="false" ht="9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4.25" hidden="false" customHeight="false" outlineLevel="0" collapsed="false">
      <c r="A25" s="60"/>
      <c r="B25" s="3" t="s">
        <v>378</v>
      </c>
      <c r="O25" s="60"/>
    </row>
    <row r="26" customFormat="false" ht="24.95" hidden="false" customHeight="true" outlineLevel="0" collapsed="false">
      <c r="A26" s="60"/>
      <c r="C26" s="4"/>
      <c r="D26" s="5" t="n">
        <v>1</v>
      </c>
      <c r="E26" s="5" t="n">
        <v>2</v>
      </c>
      <c r="F26" s="5" t="n">
        <v>3</v>
      </c>
      <c r="G26" s="5" t="n">
        <v>4</v>
      </c>
      <c r="H26" s="68" t="n">
        <v>5</v>
      </c>
      <c r="I26" s="6" t="s">
        <v>1</v>
      </c>
      <c r="J26" s="8"/>
      <c r="K26" s="8"/>
      <c r="L26" s="8"/>
      <c r="O26" s="60"/>
    </row>
    <row r="27" customFormat="false" ht="24.95" hidden="false" customHeight="true" outlineLevel="0" collapsed="false">
      <c r="A27" s="60"/>
      <c r="C27" s="9" t="s">
        <v>379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1" t="n">
        <v>0</v>
      </c>
      <c r="J27" s="8"/>
      <c r="K27" s="8"/>
      <c r="L27" s="8"/>
      <c r="O27" s="60"/>
    </row>
    <row r="28" customFormat="false" ht="24.95" hidden="false" customHeight="true" outlineLevel="0" collapsed="false">
      <c r="A28" s="60"/>
      <c r="C28" s="12" t="s">
        <v>3</v>
      </c>
      <c r="D28" s="13" t="n">
        <v>2</v>
      </c>
      <c r="E28" s="13" t="n">
        <v>1</v>
      </c>
      <c r="F28" s="13" t="n">
        <v>0</v>
      </c>
      <c r="G28" s="13" t="n">
        <v>0</v>
      </c>
      <c r="H28" s="13" t="n">
        <v>0</v>
      </c>
      <c r="I28" s="14" t="n">
        <v>3</v>
      </c>
      <c r="J28" s="8"/>
      <c r="K28" s="8"/>
      <c r="L28" s="8"/>
      <c r="O28" s="60"/>
    </row>
    <row r="29" customFormat="false" ht="13.5" hidden="false" customHeight="false" outlineLevel="0" collapsed="false">
      <c r="A29" s="60"/>
      <c r="O29" s="60"/>
    </row>
    <row r="30" customFormat="false" ht="13.5" hidden="false" customHeight="false" outlineLevel="0" collapsed="false">
      <c r="A30" s="60"/>
      <c r="C30" s="3" t="s">
        <v>5</v>
      </c>
      <c r="D30" s="3" t="s">
        <v>78</v>
      </c>
      <c r="O30" s="60"/>
    </row>
    <row r="31" customFormat="false" ht="13.5" hidden="false" customHeight="false" outlineLevel="0" collapsed="false">
      <c r="A31" s="60"/>
      <c r="C31" s="3" t="s">
        <v>7</v>
      </c>
      <c r="D31" s="3" t="s">
        <v>143</v>
      </c>
      <c r="O31" s="60"/>
    </row>
    <row r="32" customFormat="false" ht="13.5" hidden="false" customHeight="false" outlineLevel="0" collapsed="false">
      <c r="A32" s="60"/>
      <c r="O32" s="60"/>
    </row>
    <row r="33" customFormat="false" ht="13.5" hidden="false" customHeight="false" outlineLevel="0" collapsed="false">
      <c r="A33" s="60"/>
      <c r="C33" s="15" t="s">
        <v>9</v>
      </c>
      <c r="D33" s="15" t="s">
        <v>10</v>
      </c>
      <c r="E33" s="15" t="s">
        <v>11</v>
      </c>
      <c r="F33" s="15" t="s">
        <v>12</v>
      </c>
      <c r="G33" s="15" t="s">
        <v>13</v>
      </c>
      <c r="H33" s="15" t="s">
        <v>14</v>
      </c>
      <c r="I33" s="15" t="s">
        <v>15</v>
      </c>
      <c r="J33" s="15" t="s">
        <v>16</v>
      </c>
      <c r="K33" s="15" t="s">
        <v>17</v>
      </c>
      <c r="L33" s="15" t="s">
        <v>18</v>
      </c>
      <c r="M33" s="15" t="s">
        <v>230</v>
      </c>
      <c r="O33" s="60"/>
    </row>
    <row r="34" customFormat="false" ht="13.5" hidden="false" customHeight="false" outlineLevel="0" collapsed="false">
      <c r="A34" s="60"/>
      <c r="B34" s="16" t="s">
        <v>19</v>
      </c>
      <c r="C34" s="17" t="s">
        <v>20</v>
      </c>
      <c r="D34" s="0" t="n">
        <v>2</v>
      </c>
      <c r="E34" s="0" t="n">
        <v>0</v>
      </c>
      <c r="F34" s="0" t="n">
        <v>0</v>
      </c>
      <c r="G34" s="0" t="n">
        <v>0</v>
      </c>
      <c r="H34" s="0" t="n">
        <v>1</v>
      </c>
      <c r="I34" s="0" t="n">
        <v>2</v>
      </c>
      <c r="J34" s="0" t="n">
        <v>0</v>
      </c>
      <c r="K34" s="0" t="n">
        <v>3</v>
      </c>
      <c r="L34" s="0" t="n">
        <v>0</v>
      </c>
      <c r="M34" s="0" t="n">
        <v>0</v>
      </c>
      <c r="O34" s="60"/>
    </row>
    <row r="35" customFormat="false" ht="13.5" hidden="false" customHeight="false" outlineLevel="0" collapsed="false">
      <c r="A35" s="60"/>
      <c r="B35" s="16" t="s">
        <v>62</v>
      </c>
      <c r="C35" s="17" t="s">
        <v>60</v>
      </c>
      <c r="D35" s="0" t="n">
        <v>2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0</v>
      </c>
      <c r="K35" s="0" t="n">
        <v>1</v>
      </c>
      <c r="L35" s="0" t="n">
        <v>1</v>
      </c>
      <c r="M35" s="0" t="n">
        <v>0</v>
      </c>
      <c r="O35" s="60"/>
    </row>
    <row r="36" customFormat="false" ht="13.5" hidden="false" customHeight="false" outlineLevel="0" collapsed="false">
      <c r="A36" s="60"/>
      <c r="B36" s="16" t="s">
        <v>68</v>
      </c>
      <c r="C36" s="17" t="s">
        <v>27</v>
      </c>
      <c r="D36" s="0" t="n">
        <v>2</v>
      </c>
      <c r="E36" s="0" t="n">
        <v>2</v>
      </c>
      <c r="F36" s="0" t="n">
        <v>0</v>
      </c>
      <c r="G36" s="0" t="n">
        <v>0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O36" s="60"/>
    </row>
    <row r="37" customFormat="false" ht="13.5" hidden="false" customHeight="false" outlineLevel="0" collapsed="false">
      <c r="A37" s="60"/>
      <c r="B37" s="16" t="s">
        <v>70</v>
      </c>
      <c r="C37" s="17" t="s">
        <v>29</v>
      </c>
      <c r="D37" s="0" t="n">
        <v>2</v>
      </c>
      <c r="E37" s="0" t="n">
        <v>2</v>
      </c>
      <c r="F37" s="0" t="n">
        <v>1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O37" s="60"/>
    </row>
    <row r="38" customFormat="false" ht="13.5" hidden="false" customHeight="false" outlineLevel="0" collapsed="false">
      <c r="A38" s="60"/>
      <c r="B38" s="16" t="s">
        <v>35</v>
      </c>
      <c r="C38" s="17" t="s">
        <v>237</v>
      </c>
      <c r="D38" s="0" t="n">
        <v>2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0</v>
      </c>
      <c r="K38" s="0" t="n">
        <v>1</v>
      </c>
      <c r="L38" s="0" t="n">
        <v>1</v>
      </c>
      <c r="M38" s="0" t="n">
        <v>0</v>
      </c>
      <c r="O38" s="60"/>
    </row>
    <row r="39" customFormat="false" ht="13.5" hidden="false" customHeight="false" outlineLevel="0" collapsed="false">
      <c r="A39" s="60"/>
      <c r="B39" s="16" t="s">
        <v>32</v>
      </c>
      <c r="C39" s="17" t="s">
        <v>33</v>
      </c>
      <c r="D39" s="0" t="n">
        <v>2</v>
      </c>
      <c r="E39" s="0" t="n">
        <v>2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0</v>
      </c>
      <c r="O39" s="60"/>
    </row>
    <row r="40" customFormat="false" ht="13.5" hidden="false" customHeight="false" outlineLevel="0" collapsed="false">
      <c r="A40" s="60"/>
      <c r="B40" s="16" t="s">
        <v>32</v>
      </c>
      <c r="C40" s="17" t="s">
        <v>38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O40" s="60"/>
    </row>
    <row r="41" customFormat="false" ht="13.5" hidden="false" customHeight="false" outlineLevel="0" collapsed="false">
      <c r="A41" s="60"/>
      <c r="B41" s="16" t="s">
        <v>37</v>
      </c>
      <c r="C41" s="17" t="s">
        <v>126</v>
      </c>
      <c r="D41" s="0" t="n">
        <v>2</v>
      </c>
      <c r="E41" s="0" t="n">
        <v>2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O41" s="60"/>
    </row>
    <row r="42" customFormat="false" ht="13.5" hidden="false" customHeight="false" outlineLevel="0" collapsed="false">
      <c r="A42" s="60"/>
      <c r="B42" s="16" t="s">
        <v>22</v>
      </c>
      <c r="C42" s="17" t="s">
        <v>127</v>
      </c>
      <c r="D42" s="0" t="n">
        <v>2</v>
      </c>
      <c r="E42" s="0" t="n">
        <v>2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2</v>
      </c>
      <c r="K42" s="0" t="n">
        <v>0</v>
      </c>
      <c r="L42" s="0" t="n">
        <v>0</v>
      </c>
      <c r="M42" s="0" t="n">
        <v>0</v>
      </c>
      <c r="O42" s="60"/>
    </row>
    <row r="43" customFormat="false" ht="13.5" hidden="false" customHeight="false" outlineLevel="0" collapsed="false">
      <c r="A43" s="60"/>
      <c r="B43" s="16" t="s">
        <v>40</v>
      </c>
      <c r="C43" s="17" t="s">
        <v>243</v>
      </c>
      <c r="D43" s="0" t="n">
        <v>2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O43" s="60"/>
    </row>
    <row r="44" customFormat="false" ht="13.5" hidden="false" customHeight="false" outlineLevel="0" collapsed="false">
      <c r="A44" s="60"/>
      <c r="B44" s="16"/>
      <c r="C44" s="18"/>
      <c r="O44" s="60"/>
    </row>
    <row r="45" customFormat="false" ht="13.5" hidden="false" customHeight="false" outlineLevel="0" collapsed="false">
      <c r="A45" s="60"/>
      <c r="B45" s="16"/>
      <c r="C45" s="18" t="s">
        <v>42</v>
      </c>
      <c r="D45" s="15" t="s">
        <v>43</v>
      </c>
      <c r="E45" s="15" t="s">
        <v>44</v>
      </c>
      <c r="F45" s="15" t="s">
        <v>10</v>
      </c>
      <c r="G45" s="15" t="s">
        <v>12</v>
      </c>
      <c r="H45" s="15" t="s">
        <v>15</v>
      </c>
      <c r="I45" s="15" t="s">
        <v>16</v>
      </c>
      <c r="J45" s="15" t="s">
        <v>45</v>
      </c>
      <c r="K45" s="15" t="s">
        <v>46</v>
      </c>
      <c r="L45" s="15" t="s">
        <v>47</v>
      </c>
      <c r="M45" s="15"/>
      <c r="O45" s="60"/>
    </row>
    <row r="46" customFormat="false" ht="13.5" hidden="false" customHeight="false" outlineLevel="0" collapsed="false">
      <c r="A46" s="60"/>
      <c r="B46" s="16"/>
      <c r="C46" s="18" t="s">
        <v>83</v>
      </c>
      <c r="D46" s="0" t="n">
        <v>5</v>
      </c>
      <c r="E46" s="0" t="n">
        <v>85</v>
      </c>
      <c r="F46" s="0" t="n">
        <v>20</v>
      </c>
      <c r="G46" s="0" t="n">
        <v>2</v>
      </c>
      <c r="H46" s="0" t="n">
        <v>1</v>
      </c>
      <c r="I46" s="0" t="n">
        <v>2</v>
      </c>
      <c r="J46" s="0" t="n">
        <v>0</v>
      </c>
      <c r="K46" s="0" t="n">
        <v>0</v>
      </c>
      <c r="L46" s="0" t="n">
        <v>0</v>
      </c>
      <c r="O46" s="60"/>
    </row>
    <row r="47" customFormat="false" ht="13.5" hidden="false" customHeight="false" outlineLevel="0" collapsed="false">
      <c r="A47" s="60"/>
      <c r="B47" s="16"/>
      <c r="C47" s="18"/>
      <c r="O47" s="60"/>
    </row>
    <row r="48" customFormat="false" ht="9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</row>
    <row r="49" customFormat="false" ht="14.25" hidden="false" customHeight="false" outlineLevel="0" collapsed="false">
      <c r="A49" s="60"/>
      <c r="B49" s="3" t="s">
        <v>381</v>
      </c>
      <c r="O49" s="60"/>
    </row>
    <row r="50" customFormat="false" ht="24.95" hidden="false" customHeight="true" outlineLevel="0" collapsed="false">
      <c r="A50" s="60"/>
      <c r="C50" s="4"/>
      <c r="D50" s="5" t="n">
        <v>1</v>
      </c>
      <c r="E50" s="5" t="n">
        <v>2</v>
      </c>
      <c r="F50" s="5" t="n">
        <v>3</v>
      </c>
      <c r="G50" s="5" t="n">
        <v>4</v>
      </c>
      <c r="H50" s="68" t="n">
        <v>5</v>
      </c>
      <c r="I50" s="6" t="s">
        <v>1</v>
      </c>
      <c r="J50" s="8"/>
      <c r="K50" s="8"/>
      <c r="L50" s="8"/>
      <c r="O50" s="60"/>
    </row>
    <row r="51" customFormat="false" ht="24.95" hidden="false" customHeight="true" outlineLevel="0" collapsed="false">
      <c r="A51" s="60"/>
      <c r="C51" s="9" t="s">
        <v>382</v>
      </c>
      <c r="D51" s="10" t="n">
        <v>1</v>
      </c>
      <c r="E51" s="10" t="n">
        <v>0</v>
      </c>
      <c r="F51" s="10" t="n">
        <v>0</v>
      </c>
      <c r="G51" s="10" t="n">
        <v>0</v>
      </c>
      <c r="H51" s="10" t="n">
        <v>0</v>
      </c>
      <c r="I51" s="11" t="n">
        <v>1</v>
      </c>
      <c r="J51" s="8"/>
      <c r="K51" s="8"/>
      <c r="L51" s="8"/>
      <c r="O51" s="60"/>
    </row>
    <row r="52" customFormat="false" ht="24.95" hidden="false" customHeight="true" outlineLevel="0" collapsed="false">
      <c r="A52" s="60"/>
      <c r="C52" s="12" t="s">
        <v>3</v>
      </c>
      <c r="D52" s="13" t="n">
        <v>0</v>
      </c>
      <c r="E52" s="13" t="n">
        <v>2</v>
      </c>
      <c r="F52" s="13" t="n">
        <v>0</v>
      </c>
      <c r="G52" s="13" t="n">
        <v>0</v>
      </c>
      <c r="H52" s="21" t="s">
        <v>77</v>
      </c>
      <c r="I52" s="14" t="n">
        <v>2</v>
      </c>
      <c r="J52" s="8"/>
      <c r="K52" s="8"/>
      <c r="L52" s="8"/>
      <c r="O52" s="60"/>
    </row>
    <row r="53" customFormat="false" ht="13.5" hidden="false" customHeight="false" outlineLevel="0" collapsed="false">
      <c r="A53" s="60"/>
      <c r="O53" s="60"/>
    </row>
    <row r="54" customFormat="false" ht="13.5" hidden="false" customHeight="false" outlineLevel="0" collapsed="false">
      <c r="A54" s="60"/>
      <c r="C54" s="3" t="s">
        <v>5</v>
      </c>
      <c r="D54" s="3" t="s">
        <v>175</v>
      </c>
      <c r="O54" s="60"/>
    </row>
    <row r="55" customFormat="false" ht="13.5" hidden="false" customHeight="false" outlineLevel="0" collapsed="false">
      <c r="A55" s="60"/>
      <c r="C55" s="3" t="s">
        <v>7</v>
      </c>
      <c r="D55" s="3" t="s">
        <v>263</v>
      </c>
      <c r="O55" s="60"/>
    </row>
    <row r="56" customFormat="false" ht="13.5" hidden="false" customHeight="false" outlineLevel="0" collapsed="false">
      <c r="A56" s="60"/>
      <c r="O56" s="60"/>
    </row>
    <row r="57" customFormat="false" ht="13.5" hidden="false" customHeight="false" outlineLevel="0" collapsed="false">
      <c r="A57" s="60"/>
      <c r="C57" s="15" t="s">
        <v>9</v>
      </c>
      <c r="D57" s="15" t="s">
        <v>10</v>
      </c>
      <c r="E57" s="15" t="s">
        <v>11</v>
      </c>
      <c r="F57" s="15" t="s">
        <v>12</v>
      </c>
      <c r="G57" s="15" t="s">
        <v>13</v>
      </c>
      <c r="H57" s="15" t="s">
        <v>14</v>
      </c>
      <c r="I57" s="15" t="s">
        <v>15</v>
      </c>
      <c r="J57" s="15" t="s">
        <v>16</v>
      </c>
      <c r="K57" s="15" t="s">
        <v>17</v>
      </c>
      <c r="L57" s="15" t="s">
        <v>18</v>
      </c>
      <c r="M57" s="15" t="s">
        <v>230</v>
      </c>
      <c r="O57" s="60"/>
    </row>
    <row r="58" customFormat="false" ht="13.5" hidden="false" customHeight="false" outlineLevel="0" collapsed="false">
      <c r="A58" s="60"/>
      <c r="B58" s="16" t="s">
        <v>19</v>
      </c>
      <c r="C58" s="17" t="s">
        <v>20</v>
      </c>
      <c r="D58" s="0" t="n">
        <v>2</v>
      </c>
      <c r="E58" s="0" t="n">
        <v>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1</v>
      </c>
      <c r="K58" s="0" t="n">
        <v>0</v>
      </c>
      <c r="L58" s="0" t="n">
        <v>0</v>
      </c>
      <c r="M58" s="0" t="n">
        <v>0</v>
      </c>
      <c r="O58" s="60"/>
    </row>
    <row r="59" customFormat="false" ht="13.5" hidden="false" customHeight="false" outlineLevel="0" collapsed="false">
      <c r="A59" s="60"/>
      <c r="B59" s="16" t="s">
        <v>68</v>
      </c>
      <c r="C59" s="17" t="s">
        <v>357</v>
      </c>
      <c r="D59" s="0" t="n">
        <v>2</v>
      </c>
      <c r="E59" s="0" t="n">
        <v>2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O59" s="60"/>
    </row>
    <row r="60" customFormat="false" ht="13.5" hidden="false" customHeight="false" outlineLevel="0" collapsed="false">
      <c r="A60" s="60"/>
      <c r="B60" s="16" t="s">
        <v>70</v>
      </c>
      <c r="C60" s="17" t="s">
        <v>124</v>
      </c>
      <c r="D60" s="0" t="n">
        <v>2</v>
      </c>
      <c r="E60" s="0" t="n">
        <v>2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O60" s="60"/>
    </row>
    <row r="61" customFormat="false" ht="13.5" hidden="false" customHeight="false" outlineLevel="0" collapsed="false">
      <c r="A61" s="60"/>
      <c r="B61" s="16" t="s">
        <v>62</v>
      </c>
      <c r="C61" s="17" t="s">
        <v>29</v>
      </c>
      <c r="D61" s="0" t="n">
        <v>2</v>
      </c>
      <c r="E61" s="0" t="n">
        <v>2</v>
      </c>
      <c r="F61" s="0" t="n">
        <v>1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O61" s="60"/>
    </row>
    <row r="62" customFormat="false" ht="13.5" hidden="false" customHeight="false" outlineLevel="0" collapsed="false">
      <c r="A62" s="60"/>
      <c r="B62" s="16" t="s">
        <v>35</v>
      </c>
      <c r="C62" s="17" t="s">
        <v>237</v>
      </c>
      <c r="D62" s="0" t="n">
        <v>2</v>
      </c>
      <c r="E62" s="0" t="n">
        <v>2</v>
      </c>
      <c r="F62" s="0" t="n">
        <v>2</v>
      </c>
      <c r="G62" s="0" t="n">
        <v>0</v>
      </c>
      <c r="H62" s="0" t="n">
        <v>1</v>
      </c>
      <c r="I62" s="0" t="n">
        <v>0</v>
      </c>
      <c r="J62" s="0" t="n">
        <v>0</v>
      </c>
      <c r="K62" s="0" t="n">
        <v>1</v>
      </c>
      <c r="L62" s="0" t="n">
        <v>0</v>
      </c>
      <c r="M62" s="0" t="n">
        <v>0</v>
      </c>
      <c r="O62" s="60"/>
    </row>
    <row r="63" customFormat="false" ht="13.5" hidden="false" customHeight="false" outlineLevel="0" collapsed="false">
      <c r="A63" s="60"/>
      <c r="B63" s="16" t="s">
        <v>32</v>
      </c>
      <c r="C63" s="17" t="s">
        <v>33</v>
      </c>
      <c r="D63" s="0" t="n">
        <v>2</v>
      </c>
      <c r="E63" s="0" t="n">
        <v>2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O63" s="60"/>
    </row>
    <row r="64" customFormat="false" ht="13.5" hidden="false" customHeight="false" outlineLevel="0" collapsed="false">
      <c r="A64" s="60"/>
      <c r="B64" s="16" t="s">
        <v>37</v>
      </c>
      <c r="C64" s="17" t="s">
        <v>126</v>
      </c>
      <c r="D64" s="0" t="n">
        <v>2</v>
      </c>
      <c r="E64" s="0" t="n">
        <v>2</v>
      </c>
      <c r="F64" s="0" t="n">
        <v>1</v>
      </c>
      <c r="G64" s="0" t="n">
        <v>2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O64" s="60"/>
    </row>
    <row r="65" customFormat="false" ht="13.5" hidden="false" customHeight="false" outlineLevel="0" collapsed="false">
      <c r="A65" s="60"/>
      <c r="B65" s="16" t="s">
        <v>22</v>
      </c>
      <c r="C65" s="17" t="s">
        <v>127</v>
      </c>
      <c r="D65" s="0" t="n">
        <v>1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O65" s="60"/>
    </row>
    <row r="66" customFormat="false" ht="13.5" hidden="false" customHeight="false" outlineLevel="0" collapsed="false">
      <c r="A66" s="60"/>
      <c r="B66" s="16" t="s">
        <v>40</v>
      </c>
      <c r="C66" s="17" t="s">
        <v>243</v>
      </c>
      <c r="D66" s="0" t="n">
        <v>1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O66" s="60"/>
    </row>
    <row r="67" customFormat="false" ht="13.5" hidden="false" customHeight="false" outlineLevel="0" collapsed="false">
      <c r="A67" s="60"/>
      <c r="B67" s="16"/>
      <c r="C67" s="18"/>
      <c r="O67" s="60"/>
    </row>
    <row r="68" customFormat="false" ht="13.5" hidden="false" customHeight="false" outlineLevel="0" collapsed="false">
      <c r="A68" s="60"/>
      <c r="B68" s="16"/>
      <c r="C68" s="18" t="s">
        <v>42</v>
      </c>
      <c r="D68" s="15" t="s">
        <v>43</v>
      </c>
      <c r="E68" s="15" t="s">
        <v>44</v>
      </c>
      <c r="F68" s="15" t="s">
        <v>10</v>
      </c>
      <c r="G68" s="15" t="s">
        <v>12</v>
      </c>
      <c r="H68" s="15" t="s">
        <v>15</v>
      </c>
      <c r="I68" s="15" t="s">
        <v>16</v>
      </c>
      <c r="J68" s="15" t="s">
        <v>45</v>
      </c>
      <c r="K68" s="15" t="s">
        <v>46</v>
      </c>
      <c r="L68" s="15" t="s">
        <v>47</v>
      </c>
      <c r="M68" s="15"/>
      <c r="O68" s="60"/>
    </row>
    <row r="69" customFormat="false" ht="13.5" hidden="false" customHeight="false" outlineLevel="0" collapsed="false">
      <c r="A69" s="60"/>
      <c r="B69" s="16"/>
      <c r="C69" s="18" t="s">
        <v>183</v>
      </c>
      <c r="D69" s="0" t="n">
        <v>5</v>
      </c>
      <c r="E69" s="0" t="n">
        <v>49</v>
      </c>
      <c r="F69" s="0" t="n">
        <v>20</v>
      </c>
      <c r="G69" s="0" t="n">
        <v>2</v>
      </c>
      <c r="H69" s="0" t="n">
        <v>5</v>
      </c>
      <c r="I69" s="0" t="n">
        <v>2</v>
      </c>
      <c r="J69" s="0" t="n">
        <v>1</v>
      </c>
      <c r="K69" s="0" t="n">
        <v>1</v>
      </c>
      <c r="L69" s="0" t="n">
        <v>0</v>
      </c>
      <c r="O69" s="60"/>
    </row>
    <row r="70" customFormat="false" ht="13.5" hidden="false" customHeight="false" outlineLevel="0" collapsed="false">
      <c r="A70" s="60"/>
      <c r="B70" s="16"/>
      <c r="C70" s="18"/>
      <c r="O70" s="60"/>
    </row>
    <row r="71" customFormat="false" ht="9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</row>
    <row r="72" customFormat="false" ht="14.25" hidden="false" customHeight="false" outlineLevel="0" collapsed="false">
      <c r="A72" s="60"/>
      <c r="B72" s="3" t="s">
        <v>383</v>
      </c>
      <c r="O72" s="60"/>
    </row>
    <row r="73" customFormat="false" ht="24.95" hidden="false" customHeight="true" outlineLevel="0" collapsed="false">
      <c r="A73" s="60"/>
      <c r="C73" s="4"/>
      <c r="D73" s="5" t="n">
        <v>1</v>
      </c>
      <c r="E73" s="5" t="n">
        <v>2</v>
      </c>
      <c r="F73" s="5" t="n">
        <v>3</v>
      </c>
      <c r="G73" s="5" t="n">
        <v>4</v>
      </c>
      <c r="H73" s="68" t="n">
        <v>5</v>
      </c>
      <c r="I73" s="6" t="s">
        <v>1</v>
      </c>
      <c r="J73" s="8"/>
      <c r="K73" s="8"/>
      <c r="L73" s="8"/>
      <c r="O73" s="60"/>
    </row>
    <row r="74" customFormat="false" ht="24.95" hidden="false" customHeight="true" outlineLevel="0" collapsed="false">
      <c r="A74" s="60"/>
      <c r="C74" s="9" t="s">
        <v>3</v>
      </c>
      <c r="D74" s="10" t="n">
        <v>0</v>
      </c>
      <c r="E74" s="10" t="n">
        <v>0</v>
      </c>
      <c r="F74" s="10" t="n">
        <v>0</v>
      </c>
      <c r="G74" s="10" t="n">
        <v>0</v>
      </c>
      <c r="H74" s="10" t="n">
        <v>0</v>
      </c>
      <c r="I74" s="11" t="n">
        <v>0</v>
      </c>
      <c r="J74" s="8"/>
      <c r="K74" s="8"/>
      <c r="L74" s="8"/>
      <c r="O74" s="60"/>
    </row>
    <row r="75" customFormat="false" ht="24.95" hidden="false" customHeight="true" outlineLevel="0" collapsed="false">
      <c r="A75" s="60"/>
      <c r="C75" s="12" t="s">
        <v>384</v>
      </c>
      <c r="D75" s="13" t="n">
        <v>1</v>
      </c>
      <c r="E75" s="13" t="n">
        <v>0</v>
      </c>
      <c r="F75" s="13" t="n">
        <v>1</v>
      </c>
      <c r="G75" s="13" t="n">
        <v>0</v>
      </c>
      <c r="H75" s="21" t="s">
        <v>77</v>
      </c>
      <c r="I75" s="14" t="n">
        <v>2</v>
      </c>
      <c r="J75" s="8"/>
      <c r="K75" s="8"/>
      <c r="L75" s="8"/>
      <c r="O75" s="60"/>
    </row>
    <row r="76" customFormat="false" ht="13.5" hidden="false" customHeight="false" outlineLevel="0" collapsed="false">
      <c r="A76" s="60"/>
      <c r="O76" s="60"/>
    </row>
    <row r="77" customFormat="false" ht="13.5" hidden="false" customHeight="false" outlineLevel="0" collapsed="false">
      <c r="A77" s="60"/>
      <c r="C77" s="3" t="s">
        <v>5</v>
      </c>
      <c r="D77" s="3" t="s">
        <v>78</v>
      </c>
      <c r="O77" s="60"/>
    </row>
    <row r="78" customFormat="false" ht="13.5" hidden="false" customHeight="false" outlineLevel="0" collapsed="false">
      <c r="A78" s="60"/>
      <c r="O78" s="60"/>
    </row>
    <row r="79" customFormat="false" ht="13.5" hidden="false" customHeight="false" outlineLevel="0" collapsed="false">
      <c r="A79" s="60"/>
      <c r="C79" s="15" t="s">
        <v>9</v>
      </c>
      <c r="D79" s="15" t="s">
        <v>10</v>
      </c>
      <c r="E79" s="15" t="s">
        <v>11</v>
      </c>
      <c r="F79" s="15" t="s">
        <v>12</v>
      </c>
      <c r="G79" s="15" t="s">
        <v>13</v>
      </c>
      <c r="H79" s="15" t="s">
        <v>14</v>
      </c>
      <c r="I79" s="15" t="s">
        <v>15</v>
      </c>
      <c r="J79" s="15" t="s">
        <v>16</v>
      </c>
      <c r="K79" s="15" t="s">
        <v>17</v>
      </c>
      <c r="L79" s="15" t="s">
        <v>18</v>
      </c>
      <c r="M79" s="15" t="s">
        <v>230</v>
      </c>
      <c r="O79" s="60"/>
    </row>
    <row r="80" customFormat="false" ht="13.5" hidden="false" customHeight="false" outlineLevel="0" collapsed="false">
      <c r="A80" s="60"/>
      <c r="B80" s="16" t="s">
        <v>19</v>
      </c>
      <c r="C80" s="17" t="s">
        <v>20</v>
      </c>
      <c r="D80" s="0" t="n">
        <v>2</v>
      </c>
      <c r="E80" s="0" t="n">
        <v>2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1</v>
      </c>
      <c r="K80" s="0" t="n">
        <v>0</v>
      </c>
      <c r="L80" s="0" t="n">
        <v>0</v>
      </c>
      <c r="M80" s="0" t="n">
        <v>0</v>
      </c>
      <c r="O80" s="60"/>
    </row>
    <row r="81" customFormat="false" ht="13.5" hidden="false" customHeight="false" outlineLevel="0" collapsed="false">
      <c r="A81" s="60"/>
      <c r="B81" s="16" t="s">
        <v>37</v>
      </c>
      <c r="C81" s="17" t="s">
        <v>146</v>
      </c>
      <c r="D81" s="0" t="n">
        <v>2</v>
      </c>
      <c r="E81" s="0" t="n">
        <v>2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O81" s="60"/>
    </row>
    <row r="82" customFormat="false" ht="13.5" hidden="false" customHeight="false" outlineLevel="0" collapsed="false">
      <c r="A82" s="60"/>
      <c r="B82" s="16" t="s">
        <v>62</v>
      </c>
      <c r="C82" s="17" t="s">
        <v>124</v>
      </c>
      <c r="D82" s="0" t="n">
        <v>2</v>
      </c>
      <c r="E82" s="0" t="n">
        <v>1</v>
      </c>
      <c r="F82" s="0" t="n">
        <v>0</v>
      </c>
      <c r="G82" s="0" t="n">
        <v>0</v>
      </c>
      <c r="H82" s="0" t="n">
        <v>0</v>
      </c>
      <c r="I82" s="0" t="n">
        <v>1</v>
      </c>
      <c r="J82" s="0" t="n">
        <v>0</v>
      </c>
      <c r="K82" s="0" t="n">
        <v>0</v>
      </c>
      <c r="L82" s="0" t="n">
        <v>0</v>
      </c>
      <c r="M82" s="0" t="n">
        <v>0</v>
      </c>
      <c r="O82" s="60"/>
    </row>
    <row r="83" customFormat="false" ht="13.5" hidden="false" customHeight="false" outlineLevel="0" collapsed="false">
      <c r="A83" s="60"/>
      <c r="B83" s="16" t="s">
        <v>70</v>
      </c>
      <c r="C83" s="17" t="s">
        <v>29</v>
      </c>
      <c r="D83" s="0" t="n">
        <v>2</v>
      </c>
      <c r="E83" s="0" t="n">
        <v>2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1</v>
      </c>
      <c r="M83" s="0" t="n">
        <v>0</v>
      </c>
      <c r="O83" s="60"/>
    </row>
    <row r="84" customFormat="false" ht="13.5" hidden="false" customHeight="false" outlineLevel="0" collapsed="false">
      <c r="A84" s="60"/>
      <c r="B84" s="16" t="s">
        <v>35</v>
      </c>
      <c r="C84" s="17" t="s">
        <v>237</v>
      </c>
      <c r="D84" s="0" t="n">
        <v>2</v>
      </c>
      <c r="E84" s="0" t="n">
        <v>2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2</v>
      </c>
      <c r="M84" s="0" t="n">
        <v>0</v>
      </c>
      <c r="O84" s="60"/>
    </row>
    <row r="85" customFormat="false" ht="13.5" hidden="false" customHeight="false" outlineLevel="0" collapsed="false">
      <c r="A85" s="60"/>
      <c r="B85" s="16" t="s">
        <v>68</v>
      </c>
      <c r="C85" s="17" t="s">
        <v>385</v>
      </c>
      <c r="D85" s="0" t="n">
        <v>1</v>
      </c>
      <c r="E85" s="0" t="n">
        <v>1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O85" s="60"/>
    </row>
    <row r="86" customFormat="false" ht="13.5" hidden="false" customHeight="false" outlineLevel="0" collapsed="false">
      <c r="A86" s="60"/>
      <c r="B86" s="16" t="s">
        <v>231</v>
      </c>
      <c r="C86" s="17" t="s">
        <v>380</v>
      </c>
      <c r="D86" s="0" t="n">
        <v>1</v>
      </c>
      <c r="E86" s="0" t="n">
        <v>1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O86" s="60"/>
    </row>
    <row r="87" customFormat="false" ht="13.5" hidden="false" customHeight="false" outlineLevel="0" collapsed="false">
      <c r="A87" s="60"/>
      <c r="B87" s="16" t="s">
        <v>32</v>
      </c>
      <c r="C87" s="17" t="s">
        <v>253</v>
      </c>
      <c r="D87" s="0" t="n">
        <v>2</v>
      </c>
      <c r="E87" s="0" t="n">
        <v>2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</v>
      </c>
      <c r="K87" s="0" t="n">
        <v>0</v>
      </c>
      <c r="L87" s="0" t="n">
        <v>0</v>
      </c>
      <c r="M87" s="0" t="n">
        <v>0</v>
      </c>
      <c r="O87" s="60"/>
    </row>
    <row r="88" customFormat="false" ht="13.5" hidden="false" customHeight="false" outlineLevel="0" collapsed="false">
      <c r="A88" s="60"/>
      <c r="B88" s="16" t="s">
        <v>22</v>
      </c>
      <c r="C88" s="17" t="s">
        <v>127</v>
      </c>
      <c r="D88" s="0" t="n">
        <v>1</v>
      </c>
      <c r="E88" s="0" t="n">
        <v>1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1</v>
      </c>
      <c r="M88" s="0" t="n">
        <v>0</v>
      </c>
      <c r="O88" s="60"/>
    </row>
    <row r="89" customFormat="false" ht="13.5" hidden="false" customHeight="false" outlineLevel="0" collapsed="false">
      <c r="A89" s="60"/>
      <c r="B89" s="16" t="s">
        <v>40</v>
      </c>
      <c r="C89" s="17" t="s">
        <v>243</v>
      </c>
      <c r="D89" s="0" t="n">
        <v>1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O89" s="60"/>
    </row>
    <row r="90" customFormat="false" ht="13.5" hidden="false" customHeight="false" outlineLevel="0" collapsed="false">
      <c r="A90" s="60"/>
      <c r="B90" s="16"/>
      <c r="C90" s="18"/>
      <c r="O90" s="60"/>
    </row>
    <row r="91" customFormat="false" ht="13.5" hidden="false" customHeight="false" outlineLevel="0" collapsed="false">
      <c r="A91" s="60"/>
      <c r="B91" s="16"/>
      <c r="C91" s="18" t="s">
        <v>42</v>
      </c>
      <c r="D91" s="15" t="s">
        <v>43</v>
      </c>
      <c r="E91" s="15" t="s">
        <v>44</v>
      </c>
      <c r="F91" s="15" t="s">
        <v>10</v>
      </c>
      <c r="G91" s="15" t="s">
        <v>12</v>
      </c>
      <c r="H91" s="15" t="s">
        <v>15</v>
      </c>
      <c r="I91" s="15" t="s">
        <v>16</v>
      </c>
      <c r="J91" s="15" t="s">
        <v>45</v>
      </c>
      <c r="K91" s="15" t="s">
        <v>46</v>
      </c>
      <c r="L91" s="15" t="s">
        <v>47</v>
      </c>
      <c r="M91" s="15"/>
      <c r="O91" s="60"/>
    </row>
    <row r="92" customFormat="false" ht="13.5" hidden="false" customHeight="false" outlineLevel="0" collapsed="false">
      <c r="A92" s="60"/>
      <c r="B92" s="16"/>
      <c r="C92" s="18" t="s">
        <v>133</v>
      </c>
      <c r="D92" s="0" t="n">
        <v>4</v>
      </c>
      <c r="E92" s="0" t="n">
        <v>77</v>
      </c>
      <c r="F92" s="0" t="n">
        <v>20</v>
      </c>
      <c r="G92" s="0" t="n">
        <v>4</v>
      </c>
      <c r="H92" s="0" t="n">
        <v>2</v>
      </c>
      <c r="I92" s="0" t="n">
        <v>0</v>
      </c>
      <c r="J92" s="0" t="n">
        <v>2</v>
      </c>
      <c r="K92" s="0" t="n">
        <v>0</v>
      </c>
      <c r="L92" s="0" t="n">
        <v>0</v>
      </c>
      <c r="O92" s="60"/>
    </row>
    <row r="93" customFormat="false" ht="13.5" hidden="false" customHeight="false" outlineLevel="0" collapsed="false">
      <c r="A93" s="60"/>
      <c r="B93" s="16"/>
      <c r="C93" s="18"/>
      <c r="O93" s="60"/>
    </row>
    <row r="94" customFormat="false" ht="9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</row>
    <row r="95" customFormat="false" ht="14.25" hidden="false" customHeight="false" outlineLevel="0" collapsed="false">
      <c r="B95" s="3" t="s">
        <v>84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2" t="s">
        <v>85</v>
      </c>
      <c r="V95" s="22"/>
      <c r="W95" s="22"/>
    </row>
    <row r="96" customFormat="false" ht="13.5" hidden="false" customHeight="false" outlineLevel="0" collapsed="false">
      <c r="B96" s="23" t="s">
        <v>86</v>
      </c>
      <c r="C96" s="24" t="s">
        <v>87</v>
      </c>
      <c r="D96" s="24" t="s">
        <v>88</v>
      </c>
      <c r="E96" s="24" t="s">
        <v>10</v>
      </c>
      <c r="F96" s="24" t="s">
        <v>11</v>
      </c>
      <c r="G96" s="24" t="s">
        <v>12</v>
      </c>
      <c r="H96" s="24" t="s">
        <v>13</v>
      </c>
      <c r="I96" s="24" t="s">
        <v>14</v>
      </c>
      <c r="J96" s="24" t="s">
        <v>15</v>
      </c>
      <c r="K96" s="24" t="s">
        <v>16</v>
      </c>
      <c r="L96" s="24" t="s">
        <v>17</v>
      </c>
      <c r="M96" s="25" t="s">
        <v>18</v>
      </c>
      <c r="N96" s="24" t="s">
        <v>230</v>
      </c>
      <c r="O96" s="26"/>
      <c r="P96" s="26"/>
      <c r="Q96" s="24" t="s">
        <v>89</v>
      </c>
      <c r="R96" s="24" t="s">
        <v>54</v>
      </c>
      <c r="S96" s="24" t="s">
        <v>56</v>
      </c>
      <c r="T96" s="27" t="s">
        <v>7</v>
      </c>
      <c r="U96" s="28" t="s">
        <v>11</v>
      </c>
      <c r="V96" s="25" t="s">
        <v>12</v>
      </c>
      <c r="W96" s="29" t="s">
        <v>89</v>
      </c>
    </row>
    <row r="97" customFormat="false" ht="13.5" hidden="false" customHeight="false" outlineLevel="0" collapsed="false">
      <c r="B97" s="30" t="n">
        <v>1</v>
      </c>
      <c r="C97" s="31" t="s">
        <v>9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3"/>
      <c r="P97" s="33"/>
      <c r="Q97" s="34" t="n">
        <v>0</v>
      </c>
      <c r="R97" s="32" t="n">
        <v>0</v>
      </c>
      <c r="S97" s="32" t="n">
        <v>0</v>
      </c>
      <c r="T97" s="35" t="n">
        <v>0</v>
      </c>
      <c r="U97" s="30" t="n">
        <v>0</v>
      </c>
      <c r="V97" s="32" t="n">
        <v>0</v>
      </c>
      <c r="W97" s="36" t="n">
        <v>0</v>
      </c>
    </row>
    <row r="98" customFormat="false" ht="13.5" hidden="false" customHeight="false" outlineLevel="0" collapsed="false">
      <c r="B98" s="30" t="n">
        <v>2</v>
      </c>
      <c r="C98" s="31" t="s">
        <v>91</v>
      </c>
      <c r="D98" s="32" t="n">
        <v>4</v>
      </c>
      <c r="E98" s="32" t="n">
        <f aca="false">D18+D42+D65+D88</f>
        <v>6</v>
      </c>
      <c r="F98" s="32" t="n">
        <f aca="false">E18+E42+E65+E88</f>
        <v>6</v>
      </c>
      <c r="G98" s="32" t="n">
        <f aca="false">F18+F42+F65+F88</f>
        <v>1</v>
      </c>
      <c r="H98" s="32" t="n">
        <f aca="false">G18+G42+G65+G88</f>
        <v>1</v>
      </c>
      <c r="I98" s="32" t="n">
        <f aca="false">H18+H42+H65+H88</f>
        <v>1</v>
      </c>
      <c r="J98" s="32" t="n">
        <f aca="false">I18+I42+I65+I88</f>
        <v>0</v>
      </c>
      <c r="K98" s="32" t="n">
        <f aca="false">J18+J42+J65+J88</f>
        <v>2</v>
      </c>
      <c r="L98" s="32" t="n">
        <f aca="false">K18+K42+K65+K88</f>
        <v>1</v>
      </c>
      <c r="M98" s="32" t="n">
        <f aca="false">L18+L42+L65+L88</f>
        <v>1</v>
      </c>
      <c r="N98" s="32" t="n">
        <f aca="false">M18+M42+M65+M88</f>
        <v>0</v>
      </c>
      <c r="O98" s="33"/>
      <c r="P98" s="33"/>
      <c r="Q98" s="34" t="n">
        <f aca="false">G98/F98</f>
        <v>0.166666666666667</v>
      </c>
      <c r="R98" s="32" t="n">
        <v>0</v>
      </c>
      <c r="S98" s="32" t="n">
        <v>0</v>
      </c>
      <c r="T98" s="35" t="n">
        <v>0</v>
      </c>
      <c r="U98" s="30" t="n">
        <v>1</v>
      </c>
      <c r="V98" s="32" t="n">
        <v>1</v>
      </c>
      <c r="W98" s="36" t="n">
        <f aca="false">V98/U98</f>
        <v>1</v>
      </c>
    </row>
    <row r="99" customFormat="false" ht="13.5" hidden="false" customHeight="false" outlineLevel="0" collapsed="false">
      <c r="B99" s="30" t="n">
        <v>3</v>
      </c>
      <c r="C99" s="31" t="s">
        <v>105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3"/>
      <c r="P99" s="33"/>
      <c r="Q99" s="34" t="n">
        <v>0</v>
      </c>
      <c r="R99" s="32" t="n">
        <v>0</v>
      </c>
      <c r="S99" s="32" t="n">
        <v>0</v>
      </c>
      <c r="T99" s="35" t="n">
        <v>0</v>
      </c>
      <c r="U99" s="30" t="n">
        <v>0</v>
      </c>
      <c r="V99" s="32" t="n">
        <v>0</v>
      </c>
      <c r="W99" s="36" t="n">
        <v>0</v>
      </c>
    </row>
    <row r="100" customFormat="false" ht="13.5" hidden="false" customHeight="false" outlineLevel="0" collapsed="false">
      <c r="B100" s="30" t="n">
        <v>4</v>
      </c>
      <c r="C100" s="31" t="s">
        <v>92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3"/>
      <c r="P100" s="33"/>
      <c r="Q100" s="34" t="n">
        <v>0</v>
      </c>
      <c r="R100" s="32" t="n">
        <v>0</v>
      </c>
      <c r="S100" s="32" t="n">
        <v>0</v>
      </c>
      <c r="T100" s="35" t="n">
        <v>0</v>
      </c>
      <c r="U100" s="30" t="n">
        <v>0</v>
      </c>
      <c r="V100" s="32" t="n">
        <v>0</v>
      </c>
      <c r="W100" s="36" t="n">
        <v>0</v>
      </c>
    </row>
    <row r="101" customFormat="false" ht="13.5" hidden="false" customHeight="false" outlineLevel="0" collapsed="false">
      <c r="B101" s="30" t="n">
        <v>5</v>
      </c>
      <c r="C101" s="31" t="s">
        <v>106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3"/>
      <c r="P101" s="33"/>
      <c r="Q101" s="34" t="n">
        <v>0</v>
      </c>
      <c r="R101" s="32" t="n">
        <v>0</v>
      </c>
      <c r="S101" s="32" t="n">
        <v>0</v>
      </c>
      <c r="T101" s="35" t="n">
        <v>0</v>
      </c>
      <c r="U101" s="30" t="n">
        <v>0</v>
      </c>
      <c r="V101" s="32" t="n">
        <v>0</v>
      </c>
      <c r="W101" s="36" t="n">
        <v>0</v>
      </c>
    </row>
    <row r="102" customFormat="false" ht="13.5" hidden="false" customHeight="false" outlineLevel="0" collapsed="false">
      <c r="B102" s="30" t="n">
        <v>6</v>
      </c>
      <c r="C102" s="31" t="s">
        <v>93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3"/>
      <c r="P102" s="33"/>
      <c r="Q102" s="34" t="n">
        <v>0</v>
      </c>
      <c r="R102" s="32" t="n">
        <v>0</v>
      </c>
      <c r="S102" s="32" t="n">
        <v>0</v>
      </c>
      <c r="T102" s="35" t="n">
        <v>0</v>
      </c>
      <c r="U102" s="30" t="n">
        <v>0</v>
      </c>
      <c r="V102" s="32" t="n">
        <v>0</v>
      </c>
      <c r="W102" s="36" t="n">
        <v>0</v>
      </c>
    </row>
    <row r="103" customFormat="false" ht="13.5" hidden="false" customHeight="false" outlineLevel="0" collapsed="false">
      <c r="B103" s="30" t="n">
        <v>7</v>
      </c>
      <c r="C103" s="31" t="s">
        <v>94</v>
      </c>
      <c r="D103" s="32" t="n">
        <v>1</v>
      </c>
      <c r="E103" s="32" t="n">
        <f aca="false">D16</f>
        <v>2</v>
      </c>
      <c r="F103" s="32" t="n">
        <f aca="false">E16</f>
        <v>2</v>
      </c>
      <c r="G103" s="32" t="n">
        <f aca="false">F16</f>
        <v>2</v>
      </c>
      <c r="H103" s="32" t="n">
        <f aca="false">G16</f>
        <v>2</v>
      </c>
      <c r="I103" s="32" t="n">
        <f aca="false">H16</f>
        <v>1</v>
      </c>
      <c r="J103" s="32" t="n">
        <f aca="false">I16</f>
        <v>0</v>
      </c>
      <c r="K103" s="32" t="n">
        <f aca="false">J16</f>
        <v>0</v>
      </c>
      <c r="L103" s="32" t="n">
        <f aca="false">K16</f>
        <v>0</v>
      </c>
      <c r="M103" s="32" t="n">
        <f aca="false">L16</f>
        <v>0</v>
      </c>
      <c r="N103" s="32" t="n">
        <f aca="false">M16</f>
        <v>0</v>
      </c>
      <c r="O103" s="33"/>
      <c r="P103" s="33"/>
      <c r="Q103" s="34" t="n">
        <f aca="false">G103/F103</f>
        <v>1</v>
      </c>
      <c r="R103" s="32" t="n">
        <v>0</v>
      </c>
      <c r="S103" s="32" t="n">
        <v>0</v>
      </c>
      <c r="T103" s="35" t="n">
        <v>1</v>
      </c>
      <c r="U103" s="30" t="n">
        <v>1</v>
      </c>
      <c r="V103" s="32" t="n">
        <v>1</v>
      </c>
      <c r="W103" s="36" t="n">
        <f aca="false">V103/U103</f>
        <v>1</v>
      </c>
    </row>
    <row r="104" customFormat="false" ht="13.5" hidden="false" customHeight="false" outlineLevel="0" collapsed="false">
      <c r="B104" s="30" t="n">
        <v>8</v>
      </c>
      <c r="C104" s="31" t="s">
        <v>74</v>
      </c>
      <c r="D104" s="32" t="n">
        <v>3</v>
      </c>
      <c r="E104" s="32" t="n">
        <f aca="false">D38+D62+D84</f>
        <v>6</v>
      </c>
      <c r="F104" s="32" t="n">
        <f aca="false">E38+E62+E84</f>
        <v>5</v>
      </c>
      <c r="G104" s="32" t="n">
        <f aca="false">F38+F62+F84</f>
        <v>2</v>
      </c>
      <c r="H104" s="32" t="n">
        <f aca="false">G38+G62+G84</f>
        <v>0</v>
      </c>
      <c r="I104" s="32" t="n">
        <f aca="false">H38+H62+H84</f>
        <v>1</v>
      </c>
      <c r="J104" s="32" t="n">
        <f aca="false">I38+I62+I84</f>
        <v>1</v>
      </c>
      <c r="K104" s="32" t="n">
        <f aca="false">J38+J62+J84</f>
        <v>0</v>
      </c>
      <c r="L104" s="32" t="n">
        <f aca="false">K38+K62+K84</f>
        <v>2</v>
      </c>
      <c r="M104" s="32" t="n">
        <f aca="false">L38+L62+L84</f>
        <v>3</v>
      </c>
      <c r="N104" s="32" t="n">
        <f aca="false">M38+M62+M84</f>
        <v>0</v>
      </c>
      <c r="O104" s="33"/>
      <c r="P104" s="33"/>
      <c r="Q104" s="34" t="n">
        <f aca="false">G104/F104</f>
        <v>0.4</v>
      </c>
      <c r="R104" s="32" t="n">
        <v>0</v>
      </c>
      <c r="S104" s="32" t="n">
        <v>0</v>
      </c>
      <c r="T104" s="35" t="n">
        <v>0</v>
      </c>
      <c r="U104" s="30" t="n">
        <v>0</v>
      </c>
      <c r="V104" s="32" t="n">
        <v>0</v>
      </c>
      <c r="W104" s="36" t="n">
        <v>0</v>
      </c>
    </row>
    <row r="105" customFormat="false" ht="13.5" hidden="false" customHeight="false" outlineLevel="0" collapsed="false">
      <c r="B105" s="30" t="n">
        <v>9</v>
      </c>
      <c r="C105" s="31" t="s">
        <v>108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3"/>
      <c r="P105" s="33"/>
      <c r="Q105" s="34" t="n">
        <v>0</v>
      </c>
      <c r="R105" s="32" t="n">
        <v>0</v>
      </c>
      <c r="S105" s="32" t="n">
        <v>0</v>
      </c>
      <c r="T105" s="35" t="n">
        <v>0</v>
      </c>
      <c r="U105" s="30" t="n">
        <v>0</v>
      </c>
      <c r="V105" s="32" t="n">
        <v>0</v>
      </c>
      <c r="W105" s="36" t="n">
        <v>0</v>
      </c>
    </row>
    <row r="106" customFormat="false" ht="13.5" hidden="false" customHeight="false" outlineLevel="0" collapsed="false">
      <c r="B106" s="30" t="n">
        <v>10</v>
      </c>
      <c r="C106" s="31" t="s">
        <v>95</v>
      </c>
      <c r="D106" s="32" t="n">
        <v>3</v>
      </c>
      <c r="E106" s="32" t="n">
        <f aca="false">D35+D60+D82</f>
        <v>6</v>
      </c>
      <c r="F106" s="32" t="n">
        <f aca="false">E35+E60+E82</f>
        <v>4</v>
      </c>
      <c r="G106" s="32" t="n">
        <f aca="false">F35+F60+F82</f>
        <v>1</v>
      </c>
      <c r="H106" s="32" t="n">
        <f aca="false">G35+G60+G82</f>
        <v>1</v>
      </c>
      <c r="I106" s="32" t="n">
        <f aca="false">H35+H60+H82</f>
        <v>1</v>
      </c>
      <c r="J106" s="32" t="n">
        <f aca="false">I35+I60+I82</f>
        <v>2</v>
      </c>
      <c r="K106" s="32" t="n">
        <f aca="false">J35+J60+J82</f>
        <v>0</v>
      </c>
      <c r="L106" s="32" t="n">
        <f aca="false">K35+K60+K82</f>
        <v>1</v>
      </c>
      <c r="M106" s="32" t="n">
        <f aca="false">L35+L60+L82</f>
        <v>1</v>
      </c>
      <c r="N106" s="32" t="n">
        <f aca="false">M35+M60+M82</f>
        <v>0</v>
      </c>
      <c r="O106" s="33"/>
      <c r="P106" s="33"/>
      <c r="Q106" s="34" t="n">
        <f aca="false">G106/F106</f>
        <v>0.25</v>
      </c>
      <c r="R106" s="32" t="n">
        <v>0</v>
      </c>
      <c r="S106" s="32" t="n">
        <v>0</v>
      </c>
      <c r="T106" s="35" t="n">
        <v>0</v>
      </c>
      <c r="U106" s="30" t="n">
        <v>1</v>
      </c>
      <c r="V106" s="32" t="n">
        <v>1</v>
      </c>
      <c r="W106" s="36" t="n">
        <f aca="false">V106/U106</f>
        <v>1</v>
      </c>
    </row>
    <row r="107" customFormat="false" ht="13.5" hidden="false" customHeight="false" outlineLevel="0" collapsed="false">
      <c r="B107" s="30" t="n">
        <v>11</v>
      </c>
      <c r="C107" s="31" t="s">
        <v>96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3"/>
      <c r="P107" s="33"/>
      <c r="Q107" s="34" t="n">
        <v>0</v>
      </c>
      <c r="R107" s="32" t="n">
        <v>0</v>
      </c>
      <c r="S107" s="32" t="n">
        <v>0</v>
      </c>
      <c r="T107" s="35" t="n">
        <v>0</v>
      </c>
      <c r="U107" s="30" t="n">
        <v>0</v>
      </c>
      <c r="V107" s="32" t="n">
        <v>0</v>
      </c>
      <c r="W107" s="36" t="n">
        <v>0</v>
      </c>
    </row>
    <row r="108" customFormat="false" ht="13.5" hidden="false" customHeight="false" outlineLevel="0" collapsed="false">
      <c r="B108" s="30" t="n">
        <v>12</v>
      </c>
      <c r="C108" s="31" t="s">
        <v>97</v>
      </c>
      <c r="D108" s="32" t="n">
        <v>4</v>
      </c>
      <c r="E108" s="32" t="n">
        <f aca="false">D19+D43+D66+D89</f>
        <v>6</v>
      </c>
      <c r="F108" s="32" t="n">
        <f aca="false">E19+E43+E66+E89</f>
        <v>6</v>
      </c>
      <c r="G108" s="32" t="n">
        <f aca="false">F19+F43+F66+F89</f>
        <v>1</v>
      </c>
      <c r="H108" s="32" t="n">
        <f aca="false">G19+G43+G66+G89</f>
        <v>0</v>
      </c>
      <c r="I108" s="32" t="n">
        <f aca="false">H19+H43+H66+H89</f>
        <v>1</v>
      </c>
      <c r="J108" s="32" t="n">
        <f aca="false">I19+I43+I66+I89</f>
        <v>0</v>
      </c>
      <c r="K108" s="32" t="n">
        <f aca="false">J19+J43+J66+J89</f>
        <v>0</v>
      </c>
      <c r="L108" s="32" t="n">
        <f aca="false">K19+K43+K66+K89</f>
        <v>1</v>
      </c>
      <c r="M108" s="32" t="n">
        <f aca="false">L19+L43+L66+L89</f>
        <v>0</v>
      </c>
      <c r="N108" s="32" t="n">
        <f aca="false">M19+M43+M66+M89</f>
        <v>0</v>
      </c>
      <c r="O108" s="33"/>
      <c r="P108" s="33"/>
      <c r="Q108" s="34" t="n">
        <f aca="false">G108/F108</f>
        <v>0.166666666666667</v>
      </c>
      <c r="R108" s="32" t="n">
        <v>0</v>
      </c>
      <c r="S108" s="32" t="n">
        <v>0</v>
      </c>
      <c r="T108" s="35" t="n">
        <v>0</v>
      </c>
      <c r="U108" s="30" t="n">
        <v>1</v>
      </c>
      <c r="V108" s="32" t="n">
        <v>0</v>
      </c>
      <c r="W108" s="36" t="n">
        <f aca="false">V108/U108</f>
        <v>0</v>
      </c>
    </row>
    <row r="109" customFormat="false" ht="13.5" hidden="false" customHeight="false" outlineLevel="0" collapsed="false">
      <c r="B109" s="30" t="n">
        <v>13</v>
      </c>
      <c r="C109" s="31" t="s">
        <v>98</v>
      </c>
      <c r="D109" s="32" t="n">
        <v>4</v>
      </c>
      <c r="E109" s="32" t="n">
        <f aca="false">D13+D36+D59+D85</f>
        <v>7</v>
      </c>
      <c r="F109" s="32" t="n">
        <f aca="false">E13+E36+E59+E85</f>
        <v>6</v>
      </c>
      <c r="G109" s="32" t="n">
        <f aca="false">F13+F36+F59+F85</f>
        <v>1</v>
      </c>
      <c r="H109" s="32" t="n">
        <f aca="false">G13+G36+G59+G85</f>
        <v>0</v>
      </c>
      <c r="I109" s="32" t="n">
        <f aca="false">H13+H36+H59+H85</f>
        <v>3</v>
      </c>
      <c r="J109" s="32" t="n">
        <f aca="false">I13+I36+I59+I85</f>
        <v>1</v>
      </c>
      <c r="K109" s="32" t="n">
        <f aca="false">J13+J36+J59+J85</f>
        <v>0</v>
      </c>
      <c r="L109" s="32" t="n">
        <f aca="false">K13+K36+K59+K85</f>
        <v>3</v>
      </c>
      <c r="M109" s="32" t="n">
        <f aca="false">L13+L36+L59+L85</f>
        <v>0</v>
      </c>
      <c r="N109" s="32" t="n">
        <f aca="false">M13+M36+M59+M85</f>
        <v>0</v>
      </c>
      <c r="O109" s="33"/>
      <c r="P109" s="33"/>
      <c r="Q109" s="34" t="n">
        <f aca="false">G109/F109</f>
        <v>0.166666666666667</v>
      </c>
      <c r="R109" s="32" t="n">
        <v>0</v>
      </c>
      <c r="S109" s="32" t="n">
        <v>0</v>
      </c>
      <c r="T109" s="35" t="n">
        <v>0</v>
      </c>
      <c r="U109" s="30" t="n">
        <v>1</v>
      </c>
      <c r="V109" s="32" t="n">
        <v>0</v>
      </c>
      <c r="W109" s="36" t="n">
        <f aca="false">V109/U109</f>
        <v>0</v>
      </c>
    </row>
    <row r="110" customFormat="false" ht="13.5" hidden="false" customHeight="false" outlineLevel="0" collapsed="false">
      <c r="B110" s="30" t="n">
        <v>14</v>
      </c>
      <c r="C110" s="31" t="s">
        <v>99</v>
      </c>
      <c r="D110" s="32" t="n">
        <v>3</v>
      </c>
      <c r="E110" s="32" t="n">
        <f aca="false">D15+D40+D86</f>
        <v>3</v>
      </c>
      <c r="F110" s="32" t="n">
        <f aca="false">E15+E40+E86</f>
        <v>2</v>
      </c>
      <c r="G110" s="32" t="n">
        <f aca="false">F15+F40+F86</f>
        <v>0</v>
      </c>
      <c r="H110" s="32" t="n">
        <f aca="false">G15+G40+G86</f>
        <v>0</v>
      </c>
      <c r="I110" s="32" t="n">
        <f aca="false">H15+H40+H86</f>
        <v>0</v>
      </c>
      <c r="J110" s="32" t="n">
        <f aca="false">I15+I40+I86</f>
        <v>1</v>
      </c>
      <c r="K110" s="32" t="n">
        <f aca="false">J15+J40+J86</f>
        <v>1</v>
      </c>
      <c r="L110" s="32" t="n">
        <f aca="false">K15+K40+K86</f>
        <v>0</v>
      </c>
      <c r="M110" s="32" t="n">
        <f aca="false">L15+L40+L86</f>
        <v>0</v>
      </c>
      <c r="N110" s="32" t="n">
        <f aca="false">M15+M40+M86</f>
        <v>0</v>
      </c>
      <c r="O110" s="33"/>
      <c r="P110" s="33"/>
      <c r="Q110" s="34" t="n">
        <f aca="false">G110/F110</f>
        <v>0</v>
      </c>
      <c r="R110" s="32" t="n">
        <v>0</v>
      </c>
      <c r="S110" s="32" t="n">
        <v>0</v>
      </c>
      <c r="T110" s="35" t="n">
        <v>0</v>
      </c>
      <c r="U110" s="30" t="n">
        <v>1</v>
      </c>
      <c r="V110" s="32" t="n">
        <v>0</v>
      </c>
      <c r="W110" s="36" t="n">
        <f aca="false">V110/U110</f>
        <v>0</v>
      </c>
    </row>
    <row r="111" customFormat="false" ht="13.5" hidden="false" customHeight="false" outlineLevel="0" collapsed="false">
      <c r="B111" s="30" t="n">
        <v>15</v>
      </c>
      <c r="C111" s="31" t="s">
        <v>100</v>
      </c>
      <c r="D111" s="32" t="n">
        <v>4</v>
      </c>
      <c r="E111" s="32" t="n">
        <f aca="false">D11+D34+D58+D80</f>
        <v>9</v>
      </c>
      <c r="F111" s="32" t="n">
        <f aca="false">E11+E34+E58+E80</f>
        <v>7</v>
      </c>
      <c r="G111" s="32" t="n">
        <f aca="false">F11+F34+F58+F80</f>
        <v>1</v>
      </c>
      <c r="H111" s="32" t="n">
        <f aca="false">G11+G34+G58+G80</f>
        <v>0</v>
      </c>
      <c r="I111" s="32" t="n">
        <f aca="false">H11+H34+H58+H80</f>
        <v>3</v>
      </c>
      <c r="J111" s="32" t="n">
        <f aca="false">I11+I34+I58+I80</f>
        <v>2</v>
      </c>
      <c r="K111" s="32" t="n">
        <f aca="false">J11+J34+J58+J80</f>
        <v>2</v>
      </c>
      <c r="L111" s="32" t="n">
        <f aca="false">K11+K34+K58+K80</f>
        <v>6</v>
      </c>
      <c r="M111" s="32" t="n">
        <f aca="false">L11+L34+L58+L80</f>
        <v>0</v>
      </c>
      <c r="N111" s="32" t="n">
        <f aca="false">M11+M34+M58+M80</f>
        <v>0</v>
      </c>
      <c r="O111" s="33"/>
      <c r="P111" s="33"/>
      <c r="Q111" s="34" t="n">
        <f aca="false">G111/F111</f>
        <v>0.142857142857143</v>
      </c>
      <c r="R111" s="32" t="n">
        <v>0</v>
      </c>
      <c r="S111" s="32" t="n">
        <v>0</v>
      </c>
      <c r="T111" s="35" t="n">
        <v>0</v>
      </c>
      <c r="U111" s="30" t="n">
        <v>2</v>
      </c>
      <c r="V111" s="32" t="n">
        <v>1</v>
      </c>
      <c r="W111" s="36" t="n">
        <f aca="false">V111/U111</f>
        <v>0.5</v>
      </c>
    </row>
    <row r="112" customFormat="false" ht="13.5" hidden="false" customHeight="false" outlineLevel="0" collapsed="false">
      <c r="B112" s="30" t="n">
        <v>16</v>
      </c>
      <c r="C112" s="31" t="s">
        <v>49</v>
      </c>
      <c r="D112" s="32" t="n">
        <v>4</v>
      </c>
      <c r="E112" s="32" t="n">
        <f aca="false">D14+D37+D61+D83</f>
        <v>8</v>
      </c>
      <c r="F112" s="32" t="n">
        <f aca="false">E14+E37+E61+E83</f>
        <v>7</v>
      </c>
      <c r="G112" s="32" t="n">
        <f aca="false">F14+F37+F61+F83</f>
        <v>3</v>
      </c>
      <c r="H112" s="32" t="n">
        <f aca="false">G14+G37+G61+G83</f>
        <v>2</v>
      </c>
      <c r="I112" s="32" t="n">
        <f aca="false">H14+H37+H61+H83</f>
        <v>2</v>
      </c>
      <c r="J112" s="32" t="n">
        <f aca="false">I14+I37+I61+I83</f>
        <v>1</v>
      </c>
      <c r="K112" s="32" t="n">
        <f aca="false">J14+J37+J61+J83</f>
        <v>0</v>
      </c>
      <c r="L112" s="32" t="n">
        <f aca="false">K14+K37+K61+K83</f>
        <v>2</v>
      </c>
      <c r="M112" s="32" t="n">
        <f aca="false">L14+L37+L61+L83</f>
        <v>1</v>
      </c>
      <c r="N112" s="32" t="n">
        <f aca="false">M14+M37+M61+M83</f>
        <v>0</v>
      </c>
      <c r="O112" s="33"/>
      <c r="P112" s="33"/>
      <c r="Q112" s="34" t="n">
        <f aca="false">G112/F112</f>
        <v>0.428571428571429</v>
      </c>
      <c r="R112" s="32" t="n">
        <v>0</v>
      </c>
      <c r="S112" s="32" t="n">
        <v>0</v>
      </c>
      <c r="T112" s="35" t="n">
        <v>1</v>
      </c>
      <c r="U112" s="30" t="n">
        <v>3</v>
      </c>
      <c r="V112" s="32" t="n">
        <v>2</v>
      </c>
      <c r="W112" s="36" t="n">
        <f aca="false">V112/U112</f>
        <v>0.666666666666667</v>
      </c>
    </row>
    <row r="113" customFormat="false" ht="13.5" hidden="false" customHeight="false" outlineLevel="0" collapsed="false">
      <c r="B113" s="30" t="n">
        <v>17</v>
      </c>
      <c r="C113" s="31" t="s">
        <v>101</v>
      </c>
      <c r="D113" s="32" t="n">
        <v>4</v>
      </c>
      <c r="E113" s="32" t="n">
        <f aca="false">D12+D41+D64+D81</f>
        <v>9</v>
      </c>
      <c r="F113" s="32" t="n">
        <f aca="false">E12+E41+E64+E81</f>
        <v>9</v>
      </c>
      <c r="G113" s="32" t="n">
        <f aca="false">F12+F41+F64+F81</f>
        <v>2</v>
      </c>
      <c r="H113" s="32" t="n">
        <f aca="false">G12+G41+G64+G81</f>
        <v>4</v>
      </c>
      <c r="I113" s="32" t="n">
        <f aca="false">H12+H41+H64+H81</f>
        <v>0</v>
      </c>
      <c r="J113" s="32" t="n">
        <f aca="false">I12+I41+I64+I81</f>
        <v>0</v>
      </c>
      <c r="K113" s="32" t="n">
        <f aca="false">J12+J41+J64+J81</f>
        <v>0</v>
      </c>
      <c r="L113" s="32" t="n">
        <f aca="false">K12+K41+K64+K81</f>
        <v>0</v>
      </c>
      <c r="M113" s="32" t="n">
        <f aca="false">L12+L41+L64+L81</f>
        <v>1</v>
      </c>
      <c r="N113" s="32" t="n">
        <f aca="false">M12+M41+M64+M81</f>
        <v>0</v>
      </c>
      <c r="O113" s="33"/>
      <c r="P113" s="33"/>
      <c r="Q113" s="34" t="n">
        <f aca="false">G113/F113</f>
        <v>0.222222222222222</v>
      </c>
      <c r="R113" s="32" t="n">
        <v>0</v>
      </c>
      <c r="S113" s="32" t="n">
        <v>0</v>
      </c>
      <c r="T113" s="35" t="n">
        <v>1</v>
      </c>
      <c r="U113" s="30" t="n">
        <v>5</v>
      </c>
      <c r="V113" s="32" t="n">
        <v>2</v>
      </c>
      <c r="W113" s="36" t="n">
        <f aca="false">V113/U113</f>
        <v>0.4</v>
      </c>
    </row>
    <row r="114" customFormat="false" ht="13.5" hidden="false" customHeight="false" outlineLevel="0" collapsed="false">
      <c r="B114" s="30" t="n">
        <v>19</v>
      </c>
      <c r="C114" s="31" t="s">
        <v>103</v>
      </c>
      <c r="D114" s="32" t="n">
        <v>4</v>
      </c>
      <c r="E114" s="32" t="n">
        <f aca="false">D17+D39+D63+D87</f>
        <v>8</v>
      </c>
      <c r="F114" s="32" t="n">
        <f aca="false">E17+E39+E63+E87</f>
        <v>7</v>
      </c>
      <c r="G114" s="32" t="n">
        <f aca="false">F17+F39+F63+F87</f>
        <v>0</v>
      </c>
      <c r="H114" s="32" t="n">
        <f aca="false">G17+G39+G63+G87</f>
        <v>0</v>
      </c>
      <c r="I114" s="32" t="n">
        <f aca="false">H17+H39+H63+H87</f>
        <v>1</v>
      </c>
      <c r="J114" s="32" t="n">
        <f aca="false">I17+I39+I63+I87</f>
        <v>1</v>
      </c>
      <c r="K114" s="32" t="n">
        <f aca="false">J17+J39+J63+J87</f>
        <v>2</v>
      </c>
      <c r="L114" s="32" t="n">
        <f aca="false">K17+K39+K63+K87</f>
        <v>1</v>
      </c>
      <c r="M114" s="32" t="n">
        <f aca="false">L17+L39+L63+L87</f>
        <v>0</v>
      </c>
      <c r="N114" s="32" t="n">
        <f aca="false">M17+M39+M63+M87</f>
        <v>0</v>
      </c>
      <c r="O114" s="33"/>
      <c r="P114" s="33"/>
      <c r="Q114" s="34" t="n">
        <f aca="false">G114/F114</f>
        <v>0</v>
      </c>
      <c r="R114" s="32" t="n">
        <v>0</v>
      </c>
      <c r="S114" s="32" t="n">
        <v>0</v>
      </c>
      <c r="T114" s="35" t="n">
        <v>0</v>
      </c>
      <c r="U114" s="30" t="n">
        <v>4</v>
      </c>
      <c r="V114" s="32" t="n">
        <v>0</v>
      </c>
      <c r="W114" s="36" t="n">
        <f aca="false">V114/U114</f>
        <v>0</v>
      </c>
    </row>
    <row r="115" customFormat="false" ht="14.25" hidden="false" customHeight="false" outlineLevel="0" collapsed="false">
      <c r="B115" s="37" t="n">
        <v>20</v>
      </c>
      <c r="C115" s="38" t="s">
        <v>104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0</v>
      </c>
      <c r="O115" s="41"/>
      <c r="P115" s="41"/>
      <c r="Q115" s="42" t="n">
        <v>0</v>
      </c>
      <c r="R115" s="39" t="n">
        <v>0</v>
      </c>
      <c r="S115" s="39" t="n">
        <v>0</v>
      </c>
      <c r="T115" s="43" t="n">
        <v>0</v>
      </c>
      <c r="U115" s="37" t="n">
        <v>0</v>
      </c>
      <c r="V115" s="39" t="n">
        <v>0</v>
      </c>
      <c r="W115" s="44" t="n">
        <v>0</v>
      </c>
    </row>
    <row r="117" customFormat="false" ht="14.25" hidden="false" customHeight="false" outlineLevel="0" collapsed="false">
      <c r="B117" s="3" t="s">
        <v>109</v>
      </c>
    </row>
    <row r="118" customFormat="false" ht="13.5" hidden="false" customHeight="false" outlineLevel="0" collapsed="false">
      <c r="B118" s="23" t="s">
        <v>86</v>
      </c>
      <c r="C118" s="24" t="s">
        <v>87</v>
      </c>
      <c r="D118" s="24" t="s">
        <v>88</v>
      </c>
      <c r="E118" s="24" t="s">
        <v>43</v>
      </c>
      <c r="F118" s="24" t="s">
        <v>44</v>
      </c>
      <c r="G118" s="24" t="s">
        <v>10</v>
      </c>
      <c r="H118" s="24" t="s">
        <v>12</v>
      </c>
      <c r="I118" s="24" t="s">
        <v>15</v>
      </c>
      <c r="J118" s="24" t="s">
        <v>16</v>
      </c>
      <c r="K118" s="24" t="s">
        <v>45</v>
      </c>
      <c r="L118" s="24" t="s">
        <v>46</v>
      </c>
      <c r="M118" s="24" t="s">
        <v>47</v>
      </c>
      <c r="N118" s="24"/>
      <c r="O118" s="45"/>
      <c r="P118" s="24"/>
      <c r="Q118" s="24" t="s">
        <v>110</v>
      </c>
      <c r="R118" s="24" t="s">
        <v>111</v>
      </c>
      <c r="S118" s="24" t="s">
        <v>112</v>
      </c>
      <c r="T118" s="27" t="s">
        <v>113</v>
      </c>
    </row>
    <row r="119" customFormat="false" ht="13.5" hidden="false" customHeight="false" outlineLevel="0" collapsed="false">
      <c r="B119" s="46" t="n">
        <v>10</v>
      </c>
      <c r="C119" s="78" t="s">
        <v>95</v>
      </c>
      <c r="D119" s="47" t="n">
        <v>1</v>
      </c>
      <c r="E119" s="47" t="n">
        <f aca="false">D69</f>
        <v>5</v>
      </c>
      <c r="F119" s="47" t="n">
        <f aca="false">E69</f>
        <v>49</v>
      </c>
      <c r="G119" s="47" t="n">
        <f aca="false">F69</f>
        <v>20</v>
      </c>
      <c r="H119" s="47" t="n">
        <f aca="false">G69</f>
        <v>2</v>
      </c>
      <c r="I119" s="47" t="n">
        <f aca="false">H69</f>
        <v>5</v>
      </c>
      <c r="J119" s="47" t="n">
        <f aca="false">I69</f>
        <v>2</v>
      </c>
      <c r="K119" s="47" t="n">
        <f aca="false">J69</f>
        <v>1</v>
      </c>
      <c r="L119" s="47" t="n">
        <f aca="false">K69</f>
        <v>1</v>
      </c>
      <c r="M119" s="47" t="n">
        <f aca="false">L69</f>
        <v>0</v>
      </c>
      <c r="N119" s="47"/>
      <c r="O119" s="48"/>
      <c r="P119" s="47"/>
      <c r="Q119" s="49" t="n">
        <f aca="false">L119/E119*7</f>
        <v>1.4</v>
      </c>
      <c r="R119" s="47" t="n">
        <v>1</v>
      </c>
      <c r="S119" s="47" t="n">
        <v>0</v>
      </c>
      <c r="T119" s="50" t="n">
        <v>0</v>
      </c>
    </row>
    <row r="120" customFormat="false" ht="14.25" hidden="false" customHeight="false" outlineLevel="0" collapsed="false">
      <c r="B120" s="55" t="n">
        <v>16</v>
      </c>
      <c r="C120" s="38" t="s">
        <v>49</v>
      </c>
      <c r="D120" s="77" t="n">
        <v>3</v>
      </c>
      <c r="E120" s="77" t="n">
        <f aca="false">D22+D46+D92</f>
        <v>12</v>
      </c>
      <c r="F120" s="77" t="n">
        <f aca="false">E22+E46+E92</f>
        <v>208</v>
      </c>
      <c r="G120" s="77" t="n">
        <f aca="false">F22+F46+F92</f>
        <v>51</v>
      </c>
      <c r="H120" s="77" t="n">
        <f aca="false">G22+G46+G92</f>
        <v>7</v>
      </c>
      <c r="I120" s="77" t="n">
        <f aca="false">H22+H46+H92</f>
        <v>4</v>
      </c>
      <c r="J120" s="77" t="n">
        <f aca="false">I22+I46+I92</f>
        <v>8</v>
      </c>
      <c r="K120" s="77" t="n">
        <f aca="false">J22+J46+J92</f>
        <v>3</v>
      </c>
      <c r="L120" s="77" t="n">
        <f aca="false">K22+K46+K92</f>
        <v>0</v>
      </c>
      <c r="M120" s="77" t="n">
        <f aca="false">L22+L46+L92</f>
        <v>0</v>
      </c>
      <c r="N120" s="77"/>
      <c r="O120" s="57"/>
      <c r="P120" s="56"/>
      <c r="Q120" s="79" t="n">
        <f aca="false">L120/E120*7</f>
        <v>0</v>
      </c>
      <c r="R120" s="56" t="n">
        <v>2</v>
      </c>
      <c r="S120" s="56" t="n">
        <v>1</v>
      </c>
      <c r="T120" s="59" t="n">
        <v>0</v>
      </c>
    </row>
  </sheetData>
  <mergeCells count="14">
    <mergeCell ref="A1:O1"/>
    <mergeCell ref="A2:A23"/>
    <mergeCell ref="O2:O23"/>
    <mergeCell ref="A24:O24"/>
    <mergeCell ref="A25:A47"/>
    <mergeCell ref="O25:O47"/>
    <mergeCell ref="A48:O48"/>
    <mergeCell ref="A49:A70"/>
    <mergeCell ref="O49:O70"/>
    <mergeCell ref="A71:O71"/>
    <mergeCell ref="A72:A93"/>
    <mergeCell ref="O72:O93"/>
    <mergeCell ref="A94:O94"/>
    <mergeCell ref="U95:W9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Q128" activeCellId="0" sqref="Q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16" min="16" style="0" width="6.37"/>
    <col collapsed="false" customWidth="true" hidden="false" outlineLevel="0" max="22" min="18" style="0" width="5.62"/>
  </cols>
  <sheetData>
    <row r="1" customFormat="false" ht="9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4.25" hidden="false" customHeight="false" outlineLevel="0" collapsed="false">
      <c r="B2" s="3" t="s">
        <v>386</v>
      </c>
    </row>
    <row r="3" customFormat="false" ht="24.95" hidden="false" customHeight="true" outlineLevel="0" collapsed="false">
      <c r="C3" s="4"/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6" t="s">
        <v>1</v>
      </c>
      <c r="L3" s="8"/>
    </row>
    <row r="4" customFormat="false" ht="24.95" hidden="false" customHeight="true" outlineLevel="0" collapsed="false">
      <c r="C4" s="9" t="s">
        <v>387</v>
      </c>
      <c r="D4" s="10" t="n">
        <v>0</v>
      </c>
      <c r="E4" s="10" t="n">
        <v>0</v>
      </c>
      <c r="F4" s="10" t="n">
        <v>0</v>
      </c>
      <c r="G4" s="10" t="n">
        <v>0</v>
      </c>
      <c r="H4" s="10"/>
      <c r="I4" s="10"/>
      <c r="J4" s="10"/>
      <c r="K4" s="11" t="n">
        <v>0</v>
      </c>
      <c r="L4" s="8"/>
    </row>
    <row r="5" customFormat="false" ht="24.95" hidden="false" customHeight="true" outlineLevel="0" collapsed="false">
      <c r="C5" s="12" t="s">
        <v>3</v>
      </c>
      <c r="D5" s="13" t="n">
        <v>0</v>
      </c>
      <c r="E5" s="13" t="n">
        <v>7</v>
      </c>
      <c r="F5" s="13" t="n">
        <v>2</v>
      </c>
      <c r="G5" s="13" t="s">
        <v>116</v>
      </c>
      <c r="H5" s="13"/>
      <c r="I5" s="13"/>
      <c r="J5" s="13"/>
      <c r="K5" s="14" t="n">
        <v>10</v>
      </c>
      <c r="L5" s="8"/>
    </row>
    <row r="7" customFormat="false" ht="13.5" hidden="false" customHeight="false" outlineLevel="0" collapsed="false">
      <c r="C7" s="3" t="s">
        <v>5</v>
      </c>
      <c r="D7" s="3" t="s">
        <v>175</v>
      </c>
    </row>
    <row r="9" customFormat="false" ht="13.5" hidden="false" customHeight="false" outlineLevel="0" collapsed="false"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 t="s">
        <v>230</v>
      </c>
    </row>
    <row r="10" customFormat="false" ht="13.5" hidden="false" customHeight="false" outlineLevel="0" collapsed="false">
      <c r="B10" s="16" t="s">
        <v>19</v>
      </c>
      <c r="C10" s="17" t="s">
        <v>20</v>
      </c>
      <c r="D10" s="0" t="n">
        <v>3</v>
      </c>
      <c r="E10" s="0" t="n">
        <v>2</v>
      </c>
      <c r="F10" s="0" t="n">
        <v>0</v>
      </c>
      <c r="G10" s="0" t="n">
        <v>0</v>
      </c>
      <c r="H10" s="0" t="n">
        <v>2</v>
      </c>
      <c r="I10" s="0" t="n">
        <v>1</v>
      </c>
      <c r="J10" s="0" t="n">
        <v>0</v>
      </c>
      <c r="K10" s="0" t="n">
        <v>2</v>
      </c>
      <c r="L10" s="0" t="n">
        <v>0</v>
      </c>
      <c r="M10" s="0" t="n">
        <v>0</v>
      </c>
    </row>
    <row r="11" customFormat="false" ht="13.5" hidden="false" customHeight="false" outlineLevel="0" collapsed="false">
      <c r="B11" s="16" t="s">
        <v>22</v>
      </c>
      <c r="C11" s="17" t="s">
        <v>301</v>
      </c>
      <c r="D11" s="0" t="n">
        <v>3</v>
      </c>
      <c r="E11" s="0" t="n">
        <v>3</v>
      </c>
      <c r="F11" s="0" t="n">
        <v>1</v>
      </c>
      <c r="G11" s="0" t="n">
        <v>0</v>
      </c>
      <c r="H11" s="0" t="n">
        <v>1</v>
      </c>
      <c r="I11" s="0" t="n">
        <v>0</v>
      </c>
      <c r="J11" s="0" t="n">
        <v>0</v>
      </c>
      <c r="K11" s="0" t="n">
        <v>2</v>
      </c>
      <c r="L11" s="0" t="n">
        <v>0</v>
      </c>
      <c r="M11" s="0" t="n">
        <v>0</v>
      </c>
    </row>
    <row r="12" customFormat="false" ht="13.5" hidden="false" customHeight="false" outlineLevel="0" collapsed="false">
      <c r="B12" s="16" t="s">
        <v>70</v>
      </c>
      <c r="C12" s="17" t="s">
        <v>124</v>
      </c>
      <c r="D12" s="0" t="n">
        <v>3</v>
      </c>
      <c r="E12" s="0" t="n">
        <v>2</v>
      </c>
      <c r="F12" s="0" t="n">
        <v>0</v>
      </c>
      <c r="G12" s="0" t="n">
        <v>0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3.5" hidden="false" customHeight="false" outlineLevel="0" collapsed="false">
      <c r="B13" s="16" t="s">
        <v>62</v>
      </c>
      <c r="C13" s="17" t="s">
        <v>29</v>
      </c>
      <c r="D13" s="0" t="n">
        <v>3</v>
      </c>
      <c r="E13" s="0" t="n">
        <v>1</v>
      </c>
      <c r="F13" s="0" t="n">
        <v>0</v>
      </c>
      <c r="G13" s="0" t="n">
        <v>0</v>
      </c>
      <c r="H13" s="0" t="n">
        <v>2</v>
      </c>
      <c r="I13" s="0" t="n">
        <v>2</v>
      </c>
      <c r="J13" s="0" t="n">
        <v>0</v>
      </c>
      <c r="K13" s="0" t="n">
        <v>3</v>
      </c>
      <c r="L13" s="0" t="n">
        <v>0</v>
      </c>
      <c r="M13" s="0" t="n">
        <v>0</v>
      </c>
    </row>
    <row r="14" customFormat="false" ht="13.5" hidden="false" customHeight="false" outlineLevel="0" collapsed="false">
      <c r="B14" s="16" t="s">
        <v>35</v>
      </c>
      <c r="C14" s="17" t="s">
        <v>237</v>
      </c>
      <c r="D14" s="0" t="n">
        <v>3</v>
      </c>
      <c r="E14" s="0" t="n">
        <v>2</v>
      </c>
      <c r="F14" s="0" t="n">
        <v>1</v>
      </c>
      <c r="G14" s="0" t="n">
        <v>2</v>
      </c>
      <c r="H14" s="0" t="n">
        <v>0</v>
      </c>
      <c r="I14" s="0" t="n">
        <v>1</v>
      </c>
      <c r="J14" s="0" t="n">
        <v>1</v>
      </c>
      <c r="K14" s="0" t="n">
        <v>2</v>
      </c>
      <c r="L14" s="0" t="n">
        <v>0</v>
      </c>
      <c r="M14" s="0" t="n">
        <v>0</v>
      </c>
    </row>
    <row r="15" customFormat="false" ht="13.5" hidden="false" customHeight="false" outlineLevel="0" collapsed="false">
      <c r="B15" s="16" t="s">
        <v>388</v>
      </c>
      <c r="C15" s="17" t="s">
        <v>248</v>
      </c>
      <c r="D15" s="0" t="n">
        <v>2</v>
      </c>
      <c r="E15" s="0" t="n">
        <v>2</v>
      </c>
      <c r="F15" s="0" t="n">
        <v>1</v>
      </c>
      <c r="G15" s="0" t="n">
        <v>0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3.5" hidden="false" customHeight="false" outlineLevel="0" collapsed="false">
      <c r="B16" s="16" t="s">
        <v>32</v>
      </c>
      <c r="C16" s="18" t="s">
        <v>258</v>
      </c>
      <c r="D16" s="0" t="n">
        <v>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3.5" hidden="false" customHeight="false" outlineLevel="0" collapsed="false">
      <c r="B17" s="16" t="s">
        <v>40</v>
      </c>
      <c r="C17" s="17" t="s">
        <v>389</v>
      </c>
      <c r="D17" s="0" t="n">
        <v>3</v>
      </c>
      <c r="E17" s="0" t="n">
        <v>2</v>
      </c>
      <c r="F17" s="0" t="n">
        <v>1</v>
      </c>
      <c r="G17" s="0" t="n">
        <v>1</v>
      </c>
      <c r="H17" s="0" t="n">
        <v>2</v>
      </c>
      <c r="I17" s="0" t="n">
        <v>1</v>
      </c>
      <c r="J17" s="0" t="n">
        <v>0</v>
      </c>
      <c r="K17" s="0" t="n">
        <v>1</v>
      </c>
      <c r="L17" s="0" t="n">
        <v>0</v>
      </c>
      <c r="M17" s="0" t="n">
        <v>0</v>
      </c>
    </row>
    <row r="18" customFormat="false" ht="13.5" hidden="false" customHeight="false" outlineLevel="0" collapsed="false">
      <c r="B18" s="16" t="s">
        <v>32</v>
      </c>
      <c r="C18" s="17" t="s">
        <v>223</v>
      </c>
      <c r="D18" s="0" t="n">
        <v>2</v>
      </c>
      <c r="E18" s="0" t="n">
        <v>2</v>
      </c>
      <c r="F18" s="0" t="n">
        <v>0</v>
      </c>
      <c r="G18" s="0" t="n">
        <v>0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3.5" hidden="false" customHeight="false" outlineLevel="0" collapsed="false">
      <c r="B19" s="16" t="s">
        <v>37</v>
      </c>
      <c r="C19" s="18" t="s">
        <v>39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3.5" hidden="false" customHeight="false" outlineLevel="0" collapsed="false">
      <c r="B20" s="16" t="s">
        <v>68</v>
      </c>
      <c r="C20" s="17" t="s">
        <v>128</v>
      </c>
      <c r="D20" s="0" t="n">
        <v>2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1</v>
      </c>
    </row>
    <row r="21" customFormat="false" ht="13.5" hidden="false" customHeight="false" outlineLevel="0" collapsed="false">
      <c r="B21" s="16"/>
      <c r="C21" s="18"/>
    </row>
    <row r="22" customFormat="false" ht="13.5" hidden="false" customHeight="false" outlineLevel="0" collapsed="false">
      <c r="B22" s="16"/>
      <c r="C22" s="18" t="s">
        <v>42</v>
      </c>
      <c r="D22" s="15" t="s">
        <v>43</v>
      </c>
      <c r="E22" s="15" t="s">
        <v>44</v>
      </c>
      <c r="F22" s="15" t="s">
        <v>10</v>
      </c>
      <c r="G22" s="15" t="s">
        <v>12</v>
      </c>
      <c r="H22" s="15" t="s">
        <v>15</v>
      </c>
      <c r="I22" s="15" t="s">
        <v>16</v>
      </c>
      <c r="J22" s="15" t="s">
        <v>45</v>
      </c>
      <c r="K22" s="15" t="s">
        <v>46</v>
      </c>
      <c r="L22" s="15" t="s">
        <v>47</v>
      </c>
      <c r="M22" s="15"/>
    </row>
    <row r="23" customFormat="false" ht="13.5" hidden="false" customHeight="false" outlineLevel="0" collapsed="false">
      <c r="B23" s="16"/>
      <c r="C23" s="18" t="s">
        <v>183</v>
      </c>
      <c r="D23" s="0" t="n">
        <v>4</v>
      </c>
      <c r="E23" s="0" t="n">
        <v>38</v>
      </c>
      <c r="F23" s="0" t="n">
        <v>12</v>
      </c>
      <c r="G23" s="0" t="n">
        <v>1</v>
      </c>
      <c r="H23" s="0" t="n">
        <v>0</v>
      </c>
      <c r="I23" s="0" t="n">
        <v>3</v>
      </c>
      <c r="J23" s="0" t="n">
        <v>0</v>
      </c>
      <c r="K23" s="0" t="n">
        <v>0</v>
      </c>
      <c r="L23" s="0" t="n">
        <v>0</v>
      </c>
    </row>
    <row r="24" customFormat="false" ht="13.5" hidden="false" customHeight="false" outlineLevel="0" collapsed="false">
      <c r="B24" s="16"/>
      <c r="C24" s="18"/>
    </row>
    <row r="25" customFormat="false" ht="9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4.25" hidden="false" customHeight="false" outlineLevel="0" collapsed="false">
      <c r="A26" s="60"/>
      <c r="B26" s="3" t="s">
        <v>391</v>
      </c>
      <c r="O26" s="60"/>
    </row>
    <row r="27" customFormat="false" ht="24.95" hidden="false" customHeight="true" outlineLevel="0" collapsed="false">
      <c r="A27" s="60"/>
      <c r="C27" s="4"/>
      <c r="D27" s="5" t="n">
        <v>1</v>
      </c>
      <c r="E27" s="5" t="n">
        <v>2</v>
      </c>
      <c r="F27" s="5" t="n">
        <v>3</v>
      </c>
      <c r="G27" s="5" t="n">
        <v>4</v>
      </c>
      <c r="H27" s="5" t="n">
        <v>5</v>
      </c>
      <c r="I27" s="5" t="n">
        <v>6</v>
      </c>
      <c r="J27" s="5" t="n">
        <v>7</v>
      </c>
      <c r="K27" s="6" t="s">
        <v>1</v>
      </c>
      <c r="L27" s="8"/>
      <c r="O27" s="60"/>
    </row>
    <row r="28" customFormat="false" ht="24.95" hidden="false" customHeight="true" outlineLevel="0" collapsed="false">
      <c r="A28" s="60"/>
      <c r="C28" s="9" t="s">
        <v>3</v>
      </c>
      <c r="D28" s="10" t="n">
        <v>3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1</v>
      </c>
      <c r="J28" s="10" t="n">
        <v>3</v>
      </c>
      <c r="K28" s="11" t="n">
        <v>7</v>
      </c>
      <c r="L28" s="8"/>
      <c r="O28" s="60"/>
    </row>
    <row r="29" customFormat="false" ht="24.95" hidden="false" customHeight="true" outlineLevel="0" collapsed="false">
      <c r="A29" s="60"/>
      <c r="C29" s="12" t="s">
        <v>131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 t="n">
        <v>0</v>
      </c>
      <c r="L29" s="8"/>
      <c r="O29" s="60"/>
    </row>
    <row r="30" customFormat="false" ht="13.5" hidden="false" customHeight="false" outlineLevel="0" collapsed="false">
      <c r="A30" s="60"/>
      <c r="O30" s="60"/>
    </row>
    <row r="31" customFormat="false" ht="13.5" hidden="false" customHeight="false" outlineLevel="0" collapsed="false">
      <c r="A31" s="60"/>
      <c r="C31" s="3" t="s">
        <v>5</v>
      </c>
      <c r="D31" s="3" t="s">
        <v>78</v>
      </c>
      <c r="O31" s="60"/>
    </row>
    <row r="32" customFormat="false" ht="13.5" hidden="false" customHeight="false" outlineLevel="0" collapsed="false">
      <c r="A32" s="60"/>
      <c r="C32" s="3" t="s">
        <v>54</v>
      </c>
      <c r="D32" s="3" t="s">
        <v>392</v>
      </c>
      <c r="O32" s="60"/>
    </row>
    <row r="33" customFormat="false" ht="13.5" hidden="false" customHeight="false" outlineLevel="0" collapsed="false">
      <c r="A33" s="60"/>
      <c r="O33" s="60"/>
    </row>
    <row r="34" customFormat="false" ht="13.5" hidden="false" customHeight="false" outlineLevel="0" collapsed="false">
      <c r="A34" s="60"/>
      <c r="C34" s="15" t="s">
        <v>9</v>
      </c>
      <c r="D34" s="15" t="s">
        <v>10</v>
      </c>
      <c r="E34" s="15" t="s">
        <v>11</v>
      </c>
      <c r="F34" s="15" t="s">
        <v>12</v>
      </c>
      <c r="G34" s="15" t="s">
        <v>13</v>
      </c>
      <c r="H34" s="15" t="s">
        <v>14</v>
      </c>
      <c r="I34" s="15" t="s">
        <v>15</v>
      </c>
      <c r="J34" s="15" t="s">
        <v>16</v>
      </c>
      <c r="K34" s="15" t="s">
        <v>17</v>
      </c>
      <c r="L34" s="15" t="s">
        <v>18</v>
      </c>
      <c r="M34" s="15" t="s">
        <v>230</v>
      </c>
      <c r="O34" s="60"/>
    </row>
    <row r="35" customFormat="false" ht="13.5" hidden="false" customHeight="false" outlineLevel="0" collapsed="false">
      <c r="A35" s="60"/>
      <c r="B35" s="16" t="s">
        <v>68</v>
      </c>
      <c r="C35" s="17" t="s">
        <v>393</v>
      </c>
      <c r="D35" s="0" t="n">
        <v>4</v>
      </c>
      <c r="E35" s="0" t="n">
        <v>4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O35" s="60"/>
    </row>
    <row r="36" customFormat="false" ht="13.5" hidden="false" customHeight="false" outlineLevel="0" collapsed="false">
      <c r="A36" s="60"/>
      <c r="B36" s="16" t="s">
        <v>250</v>
      </c>
      <c r="C36" s="17" t="s">
        <v>146</v>
      </c>
      <c r="D36" s="0" t="n">
        <v>4</v>
      </c>
      <c r="E36" s="0" t="n">
        <v>4</v>
      </c>
      <c r="F36" s="0" t="n">
        <v>2</v>
      </c>
      <c r="G36" s="0" t="n">
        <v>0</v>
      </c>
      <c r="H36" s="0" t="n">
        <v>2</v>
      </c>
      <c r="I36" s="0" t="n">
        <v>0</v>
      </c>
      <c r="J36" s="0" t="n">
        <v>1</v>
      </c>
      <c r="K36" s="0" t="n">
        <v>0</v>
      </c>
      <c r="L36" s="0" t="n">
        <v>0</v>
      </c>
      <c r="M36" s="0" t="n">
        <v>0</v>
      </c>
      <c r="O36" s="60"/>
    </row>
    <row r="37" customFormat="false" ht="13.5" hidden="false" customHeight="false" outlineLevel="0" collapsed="false">
      <c r="A37" s="60"/>
      <c r="B37" s="16" t="s">
        <v>62</v>
      </c>
      <c r="C37" s="17" t="s">
        <v>124</v>
      </c>
      <c r="D37" s="0" t="n">
        <v>4</v>
      </c>
      <c r="E37" s="0" t="n">
        <v>3</v>
      </c>
      <c r="F37" s="0" t="n">
        <v>1</v>
      </c>
      <c r="G37" s="0" t="n">
        <v>0</v>
      </c>
      <c r="H37" s="0" t="n">
        <v>2</v>
      </c>
      <c r="I37" s="0" t="n">
        <v>1</v>
      </c>
      <c r="J37" s="0" t="n">
        <v>0</v>
      </c>
      <c r="K37" s="0" t="n">
        <v>0</v>
      </c>
      <c r="L37" s="0" t="n">
        <v>0</v>
      </c>
      <c r="M37" s="0" t="n">
        <v>0</v>
      </c>
      <c r="O37" s="60"/>
    </row>
    <row r="38" customFormat="false" ht="13.5" hidden="false" customHeight="false" outlineLevel="0" collapsed="false">
      <c r="A38" s="60"/>
      <c r="B38" s="16" t="s">
        <v>70</v>
      </c>
      <c r="C38" s="17" t="s">
        <v>29</v>
      </c>
      <c r="D38" s="0" t="n">
        <v>4</v>
      </c>
      <c r="E38" s="0" t="n">
        <v>3</v>
      </c>
      <c r="F38" s="0" t="n">
        <v>2</v>
      </c>
      <c r="G38" s="0" t="n">
        <v>3</v>
      </c>
      <c r="H38" s="0" t="n">
        <v>1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O38" s="60"/>
    </row>
    <row r="39" customFormat="false" ht="13.5" hidden="false" customHeight="false" outlineLevel="0" collapsed="false">
      <c r="A39" s="60"/>
      <c r="B39" s="16" t="s">
        <v>35</v>
      </c>
      <c r="C39" s="17" t="s">
        <v>237</v>
      </c>
      <c r="D39" s="0" t="n">
        <v>4</v>
      </c>
      <c r="E39" s="0" t="n">
        <v>4</v>
      </c>
      <c r="F39" s="0" t="n">
        <v>2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O39" s="60"/>
    </row>
    <row r="40" customFormat="false" ht="13.5" hidden="false" customHeight="false" outlineLevel="0" collapsed="false">
      <c r="A40" s="60"/>
      <c r="B40" s="16" t="s">
        <v>37</v>
      </c>
      <c r="C40" s="17" t="s">
        <v>248</v>
      </c>
      <c r="D40" s="0" t="n">
        <v>3</v>
      </c>
      <c r="E40" s="0" t="n">
        <v>3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O40" s="60"/>
    </row>
    <row r="41" customFormat="false" ht="13.5" hidden="false" customHeight="false" outlineLevel="0" collapsed="false">
      <c r="A41" s="60"/>
      <c r="B41" s="16" t="s">
        <v>19</v>
      </c>
      <c r="C41" s="18" t="s">
        <v>249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1</v>
      </c>
      <c r="L41" s="0" t="n">
        <v>0</v>
      </c>
      <c r="M41" s="0" t="n">
        <v>0</v>
      </c>
      <c r="O41" s="60"/>
    </row>
    <row r="42" customFormat="false" ht="13.5" hidden="false" customHeight="false" outlineLevel="0" collapsed="false">
      <c r="A42" s="60"/>
      <c r="B42" s="16" t="s">
        <v>32</v>
      </c>
      <c r="C42" s="17" t="s">
        <v>253</v>
      </c>
      <c r="D42" s="0" t="n">
        <v>4</v>
      </c>
      <c r="E42" s="0" t="n">
        <v>4</v>
      </c>
      <c r="F42" s="0" t="n">
        <v>2</v>
      </c>
      <c r="G42" s="0" t="n">
        <v>1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O42" s="60"/>
    </row>
    <row r="43" customFormat="false" ht="13.5" hidden="false" customHeight="false" outlineLevel="0" collapsed="false">
      <c r="A43" s="60"/>
      <c r="B43" s="16" t="s">
        <v>22</v>
      </c>
      <c r="C43" s="17" t="s">
        <v>127</v>
      </c>
      <c r="D43" s="0" t="n">
        <v>4</v>
      </c>
      <c r="E43" s="0" t="n">
        <v>3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O43" s="60"/>
    </row>
    <row r="44" customFormat="false" ht="13.5" hidden="false" customHeight="false" outlineLevel="0" collapsed="false">
      <c r="A44" s="60"/>
      <c r="B44" s="16" t="s">
        <v>40</v>
      </c>
      <c r="C44" s="17" t="s">
        <v>243</v>
      </c>
      <c r="D44" s="0" t="n">
        <v>3</v>
      </c>
      <c r="E44" s="0" t="n">
        <v>2</v>
      </c>
      <c r="F44" s="0" t="n">
        <v>0</v>
      </c>
      <c r="G44" s="0" t="n">
        <v>0</v>
      </c>
      <c r="H44" s="0" t="n">
        <v>0</v>
      </c>
      <c r="I44" s="0" t="n">
        <v>1</v>
      </c>
      <c r="J44" s="0" t="n">
        <v>0</v>
      </c>
      <c r="K44" s="0" t="n">
        <v>0</v>
      </c>
      <c r="L44" s="0" t="n">
        <v>0</v>
      </c>
      <c r="M44" s="0" t="n">
        <v>0</v>
      </c>
      <c r="O44" s="60"/>
    </row>
    <row r="45" customFormat="false" ht="13.5" hidden="false" customHeight="false" outlineLevel="0" collapsed="false">
      <c r="A45" s="60"/>
      <c r="B45" s="16"/>
      <c r="C45" s="18"/>
      <c r="O45" s="60"/>
    </row>
    <row r="46" customFormat="false" ht="13.5" hidden="false" customHeight="false" outlineLevel="0" collapsed="false">
      <c r="A46" s="60"/>
      <c r="B46" s="16"/>
      <c r="C46" s="18" t="s">
        <v>42</v>
      </c>
      <c r="D46" s="15" t="s">
        <v>43</v>
      </c>
      <c r="E46" s="15" t="s">
        <v>44</v>
      </c>
      <c r="F46" s="15" t="s">
        <v>10</v>
      </c>
      <c r="G46" s="15" t="s">
        <v>12</v>
      </c>
      <c r="H46" s="15" t="s">
        <v>15</v>
      </c>
      <c r="I46" s="15" t="s">
        <v>16</v>
      </c>
      <c r="J46" s="15" t="s">
        <v>45</v>
      </c>
      <c r="K46" s="15" t="s">
        <v>46</v>
      </c>
      <c r="L46" s="15" t="s">
        <v>47</v>
      </c>
      <c r="M46" s="15"/>
      <c r="O46" s="60"/>
    </row>
    <row r="47" customFormat="false" ht="13.5" hidden="false" customHeight="false" outlineLevel="0" collapsed="false">
      <c r="A47" s="60"/>
      <c r="B47" s="16"/>
      <c r="C47" s="18" t="s">
        <v>83</v>
      </c>
      <c r="D47" s="0" t="n">
        <v>7</v>
      </c>
      <c r="E47" s="0" t="n">
        <v>81</v>
      </c>
      <c r="F47" s="0" t="n">
        <v>23</v>
      </c>
      <c r="G47" s="0" t="n">
        <v>0</v>
      </c>
      <c r="H47" s="0" t="n">
        <v>2</v>
      </c>
      <c r="I47" s="0" t="n">
        <v>5</v>
      </c>
      <c r="J47" s="0" t="n">
        <v>0</v>
      </c>
      <c r="K47" s="0" t="n">
        <v>0</v>
      </c>
      <c r="L47" s="0" t="n">
        <v>0</v>
      </c>
      <c r="O47" s="60"/>
    </row>
    <row r="48" customFormat="false" ht="13.5" hidden="false" customHeight="false" outlineLevel="0" collapsed="false">
      <c r="A48" s="60"/>
      <c r="B48" s="16"/>
      <c r="C48" s="18"/>
      <c r="O48" s="60"/>
    </row>
    <row r="49" customFormat="false" ht="9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</row>
    <row r="50" customFormat="false" ht="14.25" hidden="false" customHeight="false" outlineLevel="0" collapsed="false">
      <c r="A50" s="60"/>
      <c r="B50" s="3" t="s">
        <v>394</v>
      </c>
      <c r="O50" s="60"/>
    </row>
    <row r="51" customFormat="false" ht="24.95" hidden="false" customHeight="true" outlineLevel="0" collapsed="false">
      <c r="A51" s="60"/>
      <c r="C51" s="4"/>
      <c r="D51" s="5" t="n">
        <v>1</v>
      </c>
      <c r="E51" s="5" t="n">
        <v>2</v>
      </c>
      <c r="F51" s="5" t="n">
        <v>3</v>
      </c>
      <c r="G51" s="5" t="n">
        <v>4</v>
      </c>
      <c r="H51" s="5" t="n">
        <v>5</v>
      </c>
      <c r="I51" s="5" t="n">
        <v>6</v>
      </c>
      <c r="J51" s="5" t="n">
        <v>7</v>
      </c>
      <c r="K51" s="6" t="s">
        <v>1</v>
      </c>
      <c r="L51" s="8"/>
      <c r="O51" s="60"/>
    </row>
    <row r="52" customFormat="false" ht="24.95" hidden="false" customHeight="true" outlineLevel="0" collapsed="false">
      <c r="A52" s="60"/>
      <c r="C52" s="9" t="s">
        <v>12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1" t="n">
        <v>0</v>
      </c>
      <c r="L52" s="8"/>
      <c r="O52" s="60"/>
    </row>
    <row r="53" customFormat="false" ht="24.95" hidden="false" customHeight="true" outlineLevel="0" collapsed="false">
      <c r="A53" s="60"/>
      <c r="C53" s="12" t="s">
        <v>3</v>
      </c>
      <c r="D53" s="13" t="n">
        <v>0</v>
      </c>
      <c r="E53" s="13" t="n">
        <v>0</v>
      </c>
      <c r="F53" s="13" t="n">
        <v>3</v>
      </c>
      <c r="G53" s="13" t="n">
        <v>0</v>
      </c>
      <c r="H53" s="13" t="n">
        <v>0</v>
      </c>
      <c r="I53" s="13" t="n">
        <v>1</v>
      </c>
      <c r="J53" s="13" t="s">
        <v>4</v>
      </c>
      <c r="K53" s="14" t="n">
        <v>4</v>
      </c>
      <c r="L53" s="8"/>
      <c r="O53" s="60"/>
    </row>
    <row r="54" customFormat="false" ht="13.5" hidden="false" customHeight="false" outlineLevel="0" collapsed="false">
      <c r="A54" s="60"/>
      <c r="O54" s="60"/>
    </row>
    <row r="55" customFormat="false" ht="13.5" hidden="false" customHeight="false" outlineLevel="0" collapsed="false">
      <c r="A55" s="60"/>
      <c r="C55" s="3" t="s">
        <v>5</v>
      </c>
      <c r="D55" s="3" t="s">
        <v>78</v>
      </c>
      <c r="O55" s="60"/>
    </row>
    <row r="56" customFormat="false" ht="13.5" hidden="false" customHeight="false" outlineLevel="0" collapsed="false">
      <c r="A56" s="60"/>
      <c r="C56" s="3" t="s">
        <v>7</v>
      </c>
      <c r="D56" s="3" t="s">
        <v>55</v>
      </c>
      <c r="O56" s="60"/>
    </row>
    <row r="57" customFormat="false" ht="13.5" hidden="false" customHeight="false" outlineLevel="0" collapsed="false">
      <c r="A57" s="60"/>
      <c r="O57" s="60"/>
    </row>
    <row r="58" customFormat="false" ht="13.5" hidden="false" customHeight="false" outlineLevel="0" collapsed="false">
      <c r="A58" s="60"/>
      <c r="C58" s="15" t="s">
        <v>9</v>
      </c>
      <c r="D58" s="15" t="s">
        <v>10</v>
      </c>
      <c r="E58" s="15" t="s">
        <v>11</v>
      </c>
      <c r="F58" s="15" t="s">
        <v>12</v>
      </c>
      <c r="G58" s="15" t="s">
        <v>13</v>
      </c>
      <c r="H58" s="15" t="s">
        <v>14</v>
      </c>
      <c r="I58" s="15" t="s">
        <v>15</v>
      </c>
      <c r="J58" s="15" t="s">
        <v>16</v>
      </c>
      <c r="K58" s="15" t="s">
        <v>17</v>
      </c>
      <c r="L58" s="15" t="s">
        <v>18</v>
      </c>
      <c r="M58" s="15" t="s">
        <v>230</v>
      </c>
      <c r="O58" s="60"/>
    </row>
    <row r="59" customFormat="false" ht="13.5" hidden="false" customHeight="false" outlineLevel="0" collapsed="false">
      <c r="A59" s="60"/>
      <c r="B59" s="16" t="s">
        <v>19</v>
      </c>
      <c r="C59" s="17" t="s">
        <v>20</v>
      </c>
      <c r="D59" s="0" t="n">
        <v>3</v>
      </c>
      <c r="E59" s="0" t="n">
        <v>3</v>
      </c>
      <c r="F59" s="0" t="n">
        <v>3</v>
      </c>
      <c r="G59" s="0" t="n">
        <v>0</v>
      </c>
      <c r="H59" s="0" t="n">
        <v>1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v>0</v>
      </c>
      <c r="O59" s="60"/>
    </row>
    <row r="60" customFormat="false" ht="13.5" hidden="false" customHeight="false" outlineLevel="0" collapsed="false">
      <c r="A60" s="60"/>
      <c r="B60" s="16" t="s">
        <v>68</v>
      </c>
      <c r="C60" s="17" t="s">
        <v>357</v>
      </c>
      <c r="D60" s="0" t="n">
        <v>3</v>
      </c>
      <c r="E60" s="0" t="n">
        <v>3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O60" s="60"/>
    </row>
    <row r="61" customFormat="false" ht="13.5" hidden="false" customHeight="false" outlineLevel="0" collapsed="false">
      <c r="A61" s="60"/>
      <c r="B61" s="16" t="s">
        <v>62</v>
      </c>
      <c r="C61" s="17" t="s">
        <v>124</v>
      </c>
      <c r="D61" s="0" t="n">
        <v>3</v>
      </c>
      <c r="E61" s="0" t="n">
        <v>3</v>
      </c>
      <c r="F61" s="0" t="n">
        <v>3</v>
      </c>
      <c r="G61" s="0" t="n">
        <v>2</v>
      </c>
      <c r="H61" s="0" t="n">
        <v>2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O61" s="60"/>
    </row>
    <row r="62" customFormat="false" ht="13.5" hidden="false" customHeight="false" outlineLevel="0" collapsed="false">
      <c r="A62" s="60"/>
      <c r="B62" s="16" t="s">
        <v>70</v>
      </c>
      <c r="C62" s="17" t="s">
        <v>29</v>
      </c>
      <c r="D62" s="0" t="n">
        <v>3</v>
      </c>
      <c r="E62" s="0" t="n">
        <v>3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O62" s="60"/>
    </row>
    <row r="63" customFormat="false" ht="13.5" hidden="false" customHeight="false" outlineLevel="0" collapsed="false">
      <c r="A63" s="60"/>
      <c r="B63" s="16" t="s">
        <v>35</v>
      </c>
      <c r="C63" s="17" t="s">
        <v>237</v>
      </c>
      <c r="D63" s="0" t="n">
        <v>3</v>
      </c>
      <c r="E63" s="0" t="n">
        <v>2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O63" s="60"/>
    </row>
    <row r="64" customFormat="false" ht="13.5" hidden="false" customHeight="false" outlineLevel="0" collapsed="false">
      <c r="A64" s="60"/>
      <c r="B64" s="16" t="s">
        <v>32</v>
      </c>
      <c r="C64" s="17" t="s">
        <v>33</v>
      </c>
      <c r="D64" s="0" t="n">
        <v>3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2</v>
      </c>
      <c r="J64" s="0" t="n">
        <v>1</v>
      </c>
      <c r="K64" s="0" t="n">
        <v>0</v>
      </c>
      <c r="L64" s="0" t="n">
        <v>0</v>
      </c>
      <c r="M64" s="0" t="n">
        <v>0</v>
      </c>
      <c r="O64" s="60"/>
    </row>
    <row r="65" customFormat="false" ht="13.5" hidden="false" customHeight="false" outlineLevel="0" collapsed="false">
      <c r="A65" s="60"/>
      <c r="B65" s="16" t="s">
        <v>37</v>
      </c>
      <c r="C65" s="17" t="s">
        <v>126</v>
      </c>
      <c r="D65" s="0" t="n">
        <v>3</v>
      </c>
      <c r="E65" s="0" t="n">
        <v>3</v>
      </c>
      <c r="F65" s="0" t="n">
        <v>1</v>
      </c>
      <c r="G65" s="0" t="n">
        <v>1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O65" s="60"/>
    </row>
    <row r="66" customFormat="false" ht="13.5" hidden="false" customHeight="false" outlineLevel="0" collapsed="false">
      <c r="A66" s="60"/>
      <c r="B66" s="16" t="s">
        <v>22</v>
      </c>
      <c r="C66" s="17" t="s">
        <v>127</v>
      </c>
      <c r="D66" s="0" t="n">
        <v>3</v>
      </c>
      <c r="E66" s="0" t="n">
        <v>3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0</v>
      </c>
      <c r="O66" s="60"/>
    </row>
    <row r="67" customFormat="false" ht="13.5" hidden="false" customHeight="false" outlineLevel="0" collapsed="false">
      <c r="A67" s="60"/>
      <c r="B67" s="16" t="s">
        <v>40</v>
      </c>
      <c r="C67" s="17" t="s">
        <v>243</v>
      </c>
      <c r="D67" s="0" t="n">
        <v>2</v>
      </c>
      <c r="E67" s="0" t="n">
        <v>1</v>
      </c>
      <c r="F67" s="0" t="n">
        <v>0</v>
      </c>
      <c r="G67" s="0" t="n">
        <v>0</v>
      </c>
      <c r="H67" s="0" t="n">
        <v>1</v>
      </c>
      <c r="I67" s="0" t="n">
        <v>1</v>
      </c>
      <c r="J67" s="0" t="n">
        <v>0</v>
      </c>
      <c r="K67" s="0" t="n">
        <v>0</v>
      </c>
      <c r="L67" s="0" t="n">
        <v>0</v>
      </c>
      <c r="M67" s="0" t="n">
        <v>0</v>
      </c>
      <c r="O67" s="60"/>
    </row>
    <row r="68" customFormat="false" ht="13.5" hidden="false" customHeight="false" outlineLevel="0" collapsed="false">
      <c r="A68" s="60"/>
      <c r="B68" s="16"/>
      <c r="C68" s="18"/>
      <c r="O68" s="60"/>
    </row>
    <row r="69" customFormat="false" ht="13.5" hidden="false" customHeight="false" outlineLevel="0" collapsed="false">
      <c r="A69" s="60"/>
      <c r="B69" s="16"/>
      <c r="C69" s="18" t="s">
        <v>42</v>
      </c>
      <c r="D69" s="15" t="s">
        <v>43</v>
      </c>
      <c r="E69" s="15" t="s">
        <v>44</v>
      </c>
      <c r="F69" s="15" t="s">
        <v>10</v>
      </c>
      <c r="G69" s="15" t="s">
        <v>12</v>
      </c>
      <c r="H69" s="15" t="s">
        <v>15</v>
      </c>
      <c r="I69" s="15" t="s">
        <v>16</v>
      </c>
      <c r="J69" s="15" t="s">
        <v>45</v>
      </c>
      <c r="K69" s="15" t="s">
        <v>46</v>
      </c>
      <c r="L69" s="15" t="s">
        <v>47</v>
      </c>
      <c r="M69" s="15"/>
      <c r="O69" s="60"/>
    </row>
    <row r="70" customFormat="false" ht="13.5" hidden="false" customHeight="false" outlineLevel="0" collapsed="false">
      <c r="A70" s="60"/>
      <c r="B70" s="16"/>
      <c r="C70" s="18" t="s">
        <v>83</v>
      </c>
      <c r="D70" s="0" t="n">
        <v>7</v>
      </c>
      <c r="E70" s="0" t="n">
        <v>65</v>
      </c>
      <c r="F70" s="0" t="n">
        <v>23</v>
      </c>
      <c r="G70" s="0" t="n">
        <v>1</v>
      </c>
      <c r="H70" s="0" t="n">
        <v>0</v>
      </c>
      <c r="I70" s="0" t="n">
        <v>3</v>
      </c>
      <c r="J70" s="0" t="n">
        <v>0</v>
      </c>
      <c r="K70" s="0" t="n">
        <v>0</v>
      </c>
      <c r="L70" s="0" t="n">
        <v>0</v>
      </c>
      <c r="O70" s="60"/>
    </row>
    <row r="71" customFormat="false" ht="13.5" hidden="false" customHeight="false" outlineLevel="0" collapsed="false">
      <c r="A71" s="60"/>
      <c r="B71" s="16"/>
      <c r="C71" s="18"/>
      <c r="O71" s="60"/>
    </row>
    <row r="72" customFormat="false" ht="9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4.25" hidden="false" customHeight="false" outlineLevel="0" collapsed="false">
      <c r="B73" s="3" t="s">
        <v>395</v>
      </c>
    </row>
    <row r="74" customFormat="false" ht="24.95" hidden="false" customHeight="true" outlineLevel="0" collapsed="false">
      <c r="C74" s="4"/>
      <c r="D74" s="5" t="n">
        <v>1</v>
      </c>
      <c r="E74" s="5" t="n">
        <v>2</v>
      </c>
      <c r="F74" s="5" t="n">
        <v>3</v>
      </c>
      <c r="G74" s="5" t="n">
        <v>4</v>
      </c>
      <c r="H74" s="5" t="n">
        <v>5</v>
      </c>
      <c r="I74" s="5" t="n">
        <v>6</v>
      </c>
      <c r="J74" s="5" t="n">
        <v>7</v>
      </c>
      <c r="K74" s="6" t="s">
        <v>1</v>
      </c>
      <c r="L74" s="8"/>
    </row>
    <row r="75" customFormat="false" ht="24.95" hidden="false" customHeight="true" outlineLevel="0" collapsed="false">
      <c r="C75" s="9" t="s">
        <v>3</v>
      </c>
      <c r="D75" s="10" t="n">
        <v>1</v>
      </c>
      <c r="E75" s="10" t="n">
        <v>0</v>
      </c>
      <c r="F75" s="10" t="n">
        <v>1</v>
      </c>
      <c r="G75" s="10" t="n">
        <v>5</v>
      </c>
      <c r="H75" s="10" t="n">
        <v>7</v>
      </c>
      <c r="I75" s="10"/>
      <c r="J75" s="10"/>
      <c r="K75" s="11" t="n">
        <v>14</v>
      </c>
      <c r="L75" s="8"/>
    </row>
    <row r="76" customFormat="false" ht="24.95" hidden="false" customHeight="true" outlineLevel="0" collapsed="false">
      <c r="C76" s="12" t="s">
        <v>396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/>
      <c r="J76" s="13"/>
      <c r="K76" s="14" t="n">
        <v>0</v>
      </c>
      <c r="L76" s="8"/>
    </row>
    <row r="78" customFormat="false" ht="13.5" hidden="false" customHeight="false" outlineLevel="0" collapsed="false">
      <c r="C78" s="3" t="s">
        <v>5</v>
      </c>
      <c r="D78" s="3" t="s">
        <v>175</v>
      </c>
    </row>
    <row r="79" customFormat="false" ht="13.5" hidden="false" customHeight="false" outlineLevel="0" collapsed="false">
      <c r="C79" s="3" t="s">
        <v>54</v>
      </c>
      <c r="D79" s="3" t="s">
        <v>397</v>
      </c>
    </row>
    <row r="80" customFormat="false" ht="13.5" hidden="false" customHeight="false" outlineLevel="0" collapsed="false">
      <c r="C80" s="3" t="s">
        <v>7</v>
      </c>
      <c r="D80" s="3" t="s">
        <v>55</v>
      </c>
    </row>
    <row r="82" customFormat="false" ht="13.5" hidden="false" customHeight="false" outlineLevel="0" collapsed="false">
      <c r="C82" s="15" t="s">
        <v>9</v>
      </c>
      <c r="D82" s="15" t="s">
        <v>10</v>
      </c>
      <c r="E82" s="15" t="s">
        <v>11</v>
      </c>
      <c r="F82" s="15" t="s">
        <v>12</v>
      </c>
      <c r="G82" s="15" t="s">
        <v>13</v>
      </c>
      <c r="H82" s="15" t="s">
        <v>14</v>
      </c>
      <c r="I82" s="15" t="s">
        <v>15</v>
      </c>
      <c r="J82" s="15" t="s">
        <v>16</v>
      </c>
      <c r="K82" s="15" t="s">
        <v>17</v>
      </c>
      <c r="L82" s="15" t="s">
        <v>18</v>
      </c>
      <c r="M82" s="15" t="s">
        <v>230</v>
      </c>
    </row>
    <row r="83" customFormat="false" ht="13.5" hidden="false" customHeight="false" outlineLevel="0" collapsed="false">
      <c r="B83" s="16" t="s">
        <v>19</v>
      </c>
      <c r="C83" s="17" t="s">
        <v>20</v>
      </c>
      <c r="D83" s="0" t="n">
        <v>4</v>
      </c>
      <c r="E83" s="0" t="n">
        <v>4</v>
      </c>
      <c r="F83" s="0" t="n">
        <v>2</v>
      </c>
      <c r="G83" s="0" t="n">
        <v>2</v>
      </c>
      <c r="H83" s="0" t="n">
        <v>3</v>
      </c>
      <c r="I83" s="0" t="n">
        <v>0</v>
      </c>
      <c r="J83" s="0" t="n">
        <v>0</v>
      </c>
      <c r="K83" s="0" t="n">
        <v>3</v>
      </c>
      <c r="L83" s="0" t="n">
        <v>0</v>
      </c>
      <c r="M83" s="0" t="n">
        <v>0</v>
      </c>
    </row>
    <row r="84" customFormat="false" ht="13.5" hidden="false" customHeight="false" outlineLevel="0" collapsed="false">
      <c r="B84" s="16" t="s">
        <v>356</v>
      </c>
      <c r="C84" s="17" t="s">
        <v>357</v>
      </c>
      <c r="D84" s="0" t="n">
        <v>4</v>
      </c>
      <c r="E84" s="0" t="n">
        <v>4</v>
      </c>
      <c r="F84" s="0" t="n">
        <v>1</v>
      </c>
      <c r="G84" s="0" t="n">
        <v>0</v>
      </c>
      <c r="H84" s="0" t="n">
        <v>2</v>
      </c>
      <c r="I84" s="0" t="n">
        <v>0</v>
      </c>
      <c r="J84" s="0" t="n">
        <v>0</v>
      </c>
      <c r="K84" s="0" t="n">
        <v>1</v>
      </c>
      <c r="L84" s="0" t="n">
        <v>0</v>
      </c>
      <c r="M84" s="0" t="n">
        <v>0</v>
      </c>
    </row>
    <row r="85" customFormat="false" ht="13.5" hidden="false" customHeight="false" outlineLevel="0" collapsed="false">
      <c r="B85" s="16" t="s">
        <v>70</v>
      </c>
      <c r="C85" s="17" t="s">
        <v>124</v>
      </c>
      <c r="D85" s="0" t="n">
        <v>4</v>
      </c>
      <c r="E85" s="0" t="n">
        <v>4</v>
      </c>
      <c r="F85" s="0" t="n">
        <v>1</v>
      </c>
      <c r="G85" s="0" t="n">
        <v>1</v>
      </c>
      <c r="H85" s="0" t="n">
        <v>1</v>
      </c>
      <c r="I85" s="0" t="n">
        <v>0</v>
      </c>
      <c r="J85" s="0" t="n">
        <v>0</v>
      </c>
      <c r="K85" s="0" t="n">
        <v>2</v>
      </c>
      <c r="L85" s="0" t="n">
        <v>0</v>
      </c>
      <c r="M85" s="0" t="n">
        <v>0</v>
      </c>
    </row>
    <row r="86" customFormat="false" ht="13.5" hidden="false" customHeight="false" outlineLevel="0" collapsed="false">
      <c r="B86" s="16" t="s">
        <v>62</v>
      </c>
      <c r="C86" s="17" t="s">
        <v>29</v>
      </c>
      <c r="D86" s="0" t="n">
        <v>4</v>
      </c>
      <c r="E86" s="0" t="n">
        <v>4</v>
      </c>
      <c r="F86" s="0" t="n">
        <v>4</v>
      </c>
      <c r="G86" s="0" t="n">
        <v>3</v>
      </c>
      <c r="H86" s="0" t="n">
        <v>3</v>
      </c>
      <c r="I86" s="0" t="n">
        <v>0</v>
      </c>
      <c r="J86" s="0" t="n">
        <v>0</v>
      </c>
      <c r="K86" s="0" t="n">
        <v>1</v>
      </c>
      <c r="L86" s="0" t="n">
        <v>0</v>
      </c>
      <c r="M86" s="0" t="n">
        <v>0</v>
      </c>
    </row>
    <row r="87" customFormat="false" ht="13.5" hidden="false" customHeight="false" outlineLevel="0" collapsed="false">
      <c r="B87" s="16" t="s">
        <v>35</v>
      </c>
      <c r="C87" s="17" t="s">
        <v>237</v>
      </c>
      <c r="D87" s="0" t="n">
        <v>4</v>
      </c>
      <c r="E87" s="0" t="n">
        <v>4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2</v>
      </c>
      <c r="K87" s="0" t="n">
        <v>1</v>
      </c>
      <c r="L87" s="0" t="n">
        <v>0</v>
      </c>
      <c r="M87" s="0" t="n">
        <v>0</v>
      </c>
    </row>
    <row r="88" customFormat="false" ht="13.5" hidden="false" customHeight="false" outlineLevel="0" collapsed="false">
      <c r="B88" s="16" t="s">
        <v>32</v>
      </c>
      <c r="C88" s="17" t="s">
        <v>33</v>
      </c>
      <c r="D88" s="0" t="n">
        <v>3</v>
      </c>
      <c r="E88" s="0" t="n">
        <v>1</v>
      </c>
      <c r="F88" s="0" t="n">
        <v>0</v>
      </c>
      <c r="G88" s="0" t="n">
        <v>0</v>
      </c>
      <c r="H88" s="0" t="n">
        <v>0</v>
      </c>
      <c r="I88" s="0" t="n">
        <v>2</v>
      </c>
      <c r="J88" s="0" t="n">
        <v>0</v>
      </c>
      <c r="K88" s="0" t="n">
        <v>1</v>
      </c>
      <c r="L88" s="0" t="n">
        <v>0</v>
      </c>
      <c r="M88" s="0" t="n">
        <v>0</v>
      </c>
    </row>
    <row r="89" customFormat="false" ht="13.5" hidden="false" customHeight="false" outlineLevel="0" collapsed="false">
      <c r="B89" s="16" t="s">
        <v>231</v>
      </c>
      <c r="C89" s="18" t="s">
        <v>21</v>
      </c>
      <c r="D89" s="0" t="n">
        <v>1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</row>
    <row r="90" customFormat="false" ht="13.5" hidden="false" customHeight="false" outlineLevel="0" collapsed="false">
      <c r="B90" s="16" t="s">
        <v>32</v>
      </c>
      <c r="C90" s="18" t="s">
        <v>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</row>
    <row r="91" customFormat="false" ht="13.5" hidden="false" customHeight="false" outlineLevel="0" collapsed="false">
      <c r="B91" s="16" t="s">
        <v>37</v>
      </c>
      <c r="C91" s="17" t="s">
        <v>126</v>
      </c>
      <c r="D91" s="0" t="n">
        <v>2</v>
      </c>
      <c r="E91" s="0" t="n">
        <v>2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</row>
    <row r="92" customFormat="false" ht="13.5" hidden="false" customHeight="false" outlineLevel="0" collapsed="false">
      <c r="B92" s="16" t="s">
        <v>37</v>
      </c>
      <c r="C92" s="18" t="s">
        <v>259</v>
      </c>
      <c r="D92" s="0" t="n">
        <v>2</v>
      </c>
      <c r="E92" s="0" t="n">
        <v>1</v>
      </c>
      <c r="F92" s="0" t="n">
        <v>1</v>
      </c>
      <c r="G92" s="0" t="n">
        <v>0</v>
      </c>
      <c r="H92" s="0" t="n">
        <v>1</v>
      </c>
      <c r="I92" s="0" t="n">
        <v>1</v>
      </c>
      <c r="J92" s="0" t="n">
        <v>0</v>
      </c>
      <c r="K92" s="0" t="n">
        <v>2</v>
      </c>
      <c r="L92" s="0" t="n">
        <v>0</v>
      </c>
      <c r="M92" s="0" t="n">
        <v>0</v>
      </c>
    </row>
    <row r="93" customFormat="false" ht="13.5" hidden="false" customHeight="false" outlineLevel="0" collapsed="false">
      <c r="B93" s="16" t="s">
        <v>22</v>
      </c>
      <c r="C93" s="17" t="s">
        <v>127</v>
      </c>
      <c r="D93" s="0" t="n">
        <v>4</v>
      </c>
      <c r="E93" s="0" t="n">
        <v>3</v>
      </c>
      <c r="F93" s="0" t="n">
        <v>2</v>
      </c>
      <c r="G93" s="0" t="n">
        <v>1</v>
      </c>
      <c r="H93" s="0" t="n">
        <v>2</v>
      </c>
      <c r="I93" s="0" t="n">
        <v>1</v>
      </c>
      <c r="J93" s="0" t="n">
        <v>0</v>
      </c>
      <c r="K93" s="0" t="n">
        <v>3</v>
      </c>
      <c r="L93" s="0" t="n">
        <v>0</v>
      </c>
      <c r="M93" s="0" t="n">
        <v>0</v>
      </c>
    </row>
    <row r="94" customFormat="false" ht="13.5" hidden="false" customHeight="false" outlineLevel="0" collapsed="false">
      <c r="B94" s="16" t="s">
        <v>40</v>
      </c>
      <c r="C94" s="17" t="s">
        <v>243</v>
      </c>
      <c r="D94" s="0" t="n">
        <v>2</v>
      </c>
      <c r="E94" s="0" t="n">
        <v>1</v>
      </c>
      <c r="F94" s="0" t="n">
        <v>1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1</v>
      </c>
      <c r="L94" s="0" t="n">
        <v>0</v>
      </c>
      <c r="M94" s="0" t="n">
        <v>1</v>
      </c>
    </row>
    <row r="95" customFormat="false" ht="13.5" hidden="false" customHeight="false" outlineLevel="0" collapsed="false">
      <c r="B95" s="16" t="s">
        <v>231</v>
      </c>
      <c r="C95" s="18" t="s">
        <v>247</v>
      </c>
      <c r="D95" s="0" t="n">
        <v>1</v>
      </c>
      <c r="E95" s="0" t="n">
        <v>1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</row>
    <row r="96" customFormat="false" ht="13.5" hidden="false" customHeight="false" outlineLevel="0" collapsed="false">
      <c r="B96" s="16" t="s">
        <v>68</v>
      </c>
      <c r="C96" s="18" t="s">
        <v>39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1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</row>
    <row r="97" customFormat="false" ht="13.5" hidden="false" customHeight="false" outlineLevel="0" collapsed="false">
      <c r="B97" s="16"/>
      <c r="C97" s="18"/>
    </row>
    <row r="98" customFormat="false" ht="13.5" hidden="false" customHeight="false" outlineLevel="0" collapsed="false">
      <c r="B98" s="16"/>
      <c r="C98" s="18" t="s">
        <v>42</v>
      </c>
      <c r="D98" s="15" t="s">
        <v>43</v>
      </c>
      <c r="E98" s="15" t="s">
        <v>44</v>
      </c>
      <c r="F98" s="15" t="s">
        <v>10</v>
      </c>
      <c r="G98" s="15" t="s">
        <v>12</v>
      </c>
      <c r="H98" s="15" t="s">
        <v>15</v>
      </c>
      <c r="I98" s="15" t="s">
        <v>16</v>
      </c>
      <c r="J98" s="15" t="s">
        <v>45</v>
      </c>
      <c r="K98" s="15" t="s">
        <v>46</v>
      </c>
      <c r="L98" s="15" t="s">
        <v>47</v>
      </c>
      <c r="M98" s="15"/>
    </row>
    <row r="99" customFormat="false" ht="13.5" hidden="false" customHeight="false" outlineLevel="0" collapsed="false">
      <c r="B99" s="16"/>
      <c r="C99" s="18" t="s">
        <v>183</v>
      </c>
      <c r="D99" s="0" t="n">
        <v>5</v>
      </c>
      <c r="E99" s="0" t="n">
        <v>58</v>
      </c>
      <c r="F99" s="0" t="n">
        <v>15</v>
      </c>
      <c r="G99" s="0" t="n">
        <v>0</v>
      </c>
      <c r="H99" s="0" t="n">
        <v>0</v>
      </c>
      <c r="I99" s="0" t="n">
        <v>5</v>
      </c>
      <c r="J99" s="0" t="n">
        <v>0</v>
      </c>
      <c r="K99" s="0" t="n">
        <v>0</v>
      </c>
      <c r="L99" s="0" t="n">
        <v>0</v>
      </c>
    </row>
    <row r="100" customFormat="false" ht="13.5" hidden="false" customHeight="false" outlineLevel="0" collapsed="false">
      <c r="B100" s="16"/>
      <c r="C100" s="18"/>
    </row>
    <row r="101" customFormat="false" ht="9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</row>
    <row r="102" customFormat="false" ht="14.25" hidden="false" customHeight="false" outlineLevel="0" collapsed="false">
      <c r="B102" s="3" t="s">
        <v>8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2" t="s">
        <v>85</v>
      </c>
      <c r="V102" s="22"/>
      <c r="W102" s="22"/>
    </row>
    <row r="103" customFormat="false" ht="13.5" hidden="false" customHeight="false" outlineLevel="0" collapsed="false">
      <c r="B103" s="23" t="s">
        <v>86</v>
      </c>
      <c r="C103" s="24" t="s">
        <v>87</v>
      </c>
      <c r="D103" s="24" t="s">
        <v>88</v>
      </c>
      <c r="E103" s="24" t="s">
        <v>10</v>
      </c>
      <c r="F103" s="24" t="s">
        <v>11</v>
      </c>
      <c r="G103" s="24" t="s">
        <v>12</v>
      </c>
      <c r="H103" s="24" t="s">
        <v>13</v>
      </c>
      <c r="I103" s="24" t="s">
        <v>14</v>
      </c>
      <c r="J103" s="24" t="s">
        <v>15</v>
      </c>
      <c r="K103" s="24" t="s">
        <v>16</v>
      </c>
      <c r="L103" s="24" t="s">
        <v>17</v>
      </c>
      <c r="M103" s="25" t="s">
        <v>18</v>
      </c>
      <c r="N103" s="24" t="s">
        <v>230</v>
      </c>
      <c r="O103" s="26"/>
      <c r="P103" s="26"/>
      <c r="Q103" s="24" t="s">
        <v>89</v>
      </c>
      <c r="R103" s="24" t="s">
        <v>54</v>
      </c>
      <c r="S103" s="24" t="s">
        <v>56</v>
      </c>
      <c r="T103" s="27" t="s">
        <v>7</v>
      </c>
      <c r="U103" s="28" t="s">
        <v>11</v>
      </c>
      <c r="V103" s="25" t="s">
        <v>12</v>
      </c>
      <c r="W103" s="29" t="s">
        <v>89</v>
      </c>
    </row>
    <row r="104" customFormat="false" ht="13.5" hidden="false" customHeight="false" outlineLevel="0" collapsed="false">
      <c r="B104" s="30" t="n">
        <v>1</v>
      </c>
      <c r="C104" s="31" t="s">
        <v>90</v>
      </c>
      <c r="D104" s="32" t="n">
        <v>2</v>
      </c>
      <c r="E104" s="32" t="n">
        <f aca="false">D89+D18</f>
        <v>3</v>
      </c>
      <c r="F104" s="32" t="n">
        <f aca="false">E89+E18</f>
        <v>3</v>
      </c>
      <c r="G104" s="32" t="n">
        <f aca="false">F89+F18</f>
        <v>0</v>
      </c>
      <c r="H104" s="32" t="n">
        <f aca="false">G89+G18</f>
        <v>0</v>
      </c>
      <c r="I104" s="32" t="n">
        <f aca="false">H89+H18</f>
        <v>1</v>
      </c>
      <c r="J104" s="32" t="n">
        <f aca="false">I89+I18</f>
        <v>0</v>
      </c>
      <c r="K104" s="32" t="n">
        <f aca="false">J89+J18</f>
        <v>0</v>
      </c>
      <c r="L104" s="32" t="n">
        <f aca="false">K89+K18</f>
        <v>0</v>
      </c>
      <c r="M104" s="32" t="n">
        <f aca="false">L89+L18</f>
        <v>0</v>
      </c>
      <c r="N104" s="32" t="n">
        <f aca="false">M89+M18</f>
        <v>0</v>
      </c>
      <c r="O104" s="33"/>
      <c r="P104" s="33"/>
      <c r="Q104" s="34" t="n">
        <f aca="false">G104/F104</f>
        <v>0</v>
      </c>
      <c r="R104" s="32" t="n">
        <v>0</v>
      </c>
      <c r="S104" s="32" t="n">
        <v>0</v>
      </c>
      <c r="T104" s="35" t="n">
        <v>0</v>
      </c>
      <c r="U104" s="30" t="n">
        <v>2</v>
      </c>
      <c r="V104" s="32" t="n">
        <v>0</v>
      </c>
      <c r="W104" s="36" t="n">
        <f aca="false">V104/U104</f>
        <v>0</v>
      </c>
    </row>
    <row r="105" customFormat="false" ht="13.5" hidden="false" customHeight="false" outlineLevel="0" collapsed="false">
      <c r="B105" s="30" t="n">
        <v>2</v>
      </c>
      <c r="C105" s="31" t="s">
        <v>91</v>
      </c>
      <c r="D105" s="32" t="n">
        <v>3</v>
      </c>
      <c r="E105" s="32" t="n">
        <f aca="false">D93+D66+D43</f>
        <v>11</v>
      </c>
      <c r="F105" s="32" t="n">
        <f aca="false">E93+E66+E43</f>
        <v>9</v>
      </c>
      <c r="G105" s="32" t="n">
        <f aca="false">F93+F66+F43</f>
        <v>2</v>
      </c>
      <c r="H105" s="32" t="n">
        <f aca="false">G93+G66+G43</f>
        <v>1</v>
      </c>
      <c r="I105" s="32" t="n">
        <f aca="false">H93+H66+H43</f>
        <v>2</v>
      </c>
      <c r="J105" s="32" t="n">
        <f aca="false">I93+I66+I43</f>
        <v>2</v>
      </c>
      <c r="K105" s="32" t="n">
        <f aca="false">J93+J66+J43</f>
        <v>0</v>
      </c>
      <c r="L105" s="32" t="n">
        <f aca="false">K93+K66+K43</f>
        <v>3</v>
      </c>
      <c r="M105" s="32" t="n">
        <f aca="false">L93+L66+L43</f>
        <v>1</v>
      </c>
      <c r="N105" s="32" t="n">
        <f aca="false">M93+M66+M43</f>
        <v>0</v>
      </c>
      <c r="O105" s="33"/>
      <c r="P105" s="33"/>
      <c r="Q105" s="34" t="n">
        <f aca="false">G105/F105</f>
        <v>0.222222222222222</v>
      </c>
      <c r="R105" s="32" t="n">
        <v>0</v>
      </c>
      <c r="S105" s="32" t="n">
        <v>0</v>
      </c>
      <c r="T105" s="35" t="n">
        <v>0</v>
      </c>
      <c r="U105" s="30" t="n">
        <v>4</v>
      </c>
      <c r="V105" s="32" t="n">
        <v>1</v>
      </c>
      <c r="W105" s="36" t="n">
        <f aca="false">V105/U105</f>
        <v>0.25</v>
      </c>
    </row>
    <row r="106" customFormat="false" ht="13.5" hidden="false" customHeight="false" outlineLevel="0" collapsed="false">
      <c r="B106" s="30" t="n">
        <v>3</v>
      </c>
      <c r="C106" s="31" t="s">
        <v>105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3"/>
      <c r="P106" s="33"/>
      <c r="Q106" s="34" t="n">
        <v>0</v>
      </c>
      <c r="R106" s="32" t="n">
        <v>0</v>
      </c>
      <c r="S106" s="32" t="n">
        <v>0</v>
      </c>
      <c r="T106" s="35" t="n">
        <v>0</v>
      </c>
      <c r="U106" s="30" t="n">
        <v>0</v>
      </c>
      <c r="V106" s="32" t="n">
        <v>0</v>
      </c>
      <c r="W106" s="36" t="n">
        <v>0</v>
      </c>
    </row>
    <row r="107" customFormat="false" ht="13.5" hidden="false" customHeight="false" outlineLevel="0" collapsed="false">
      <c r="B107" s="30" t="n">
        <v>4</v>
      </c>
      <c r="C107" s="31" t="s">
        <v>92</v>
      </c>
      <c r="D107" s="32" t="n">
        <v>2</v>
      </c>
      <c r="E107" s="32" t="n">
        <f aca="false">D96+D20</f>
        <v>2</v>
      </c>
      <c r="F107" s="32" t="n">
        <f aca="false">E96+E20</f>
        <v>1</v>
      </c>
      <c r="G107" s="32" t="n">
        <f aca="false">F96+F20</f>
        <v>0</v>
      </c>
      <c r="H107" s="32" t="n">
        <f aca="false">G96+G20</f>
        <v>0</v>
      </c>
      <c r="I107" s="32" t="n">
        <f aca="false">H96+H20</f>
        <v>1</v>
      </c>
      <c r="J107" s="32" t="n">
        <f aca="false">I96+I20</f>
        <v>0</v>
      </c>
      <c r="K107" s="32" t="n">
        <f aca="false">J96+J20</f>
        <v>1</v>
      </c>
      <c r="L107" s="32" t="n">
        <f aca="false">K96+K20</f>
        <v>1</v>
      </c>
      <c r="M107" s="32" t="n">
        <f aca="false">L96+L20</f>
        <v>0</v>
      </c>
      <c r="N107" s="32" t="n">
        <f aca="false">M96+M20</f>
        <v>1</v>
      </c>
      <c r="O107" s="33"/>
      <c r="P107" s="33"/>
      <c r="Q107" s="34" t="n">
        <f aca="false">G107/F107</f>
        <v>0</v>
      </c>
      <c r="R107" s="32" t="n">
        <v>0</v>
      </c>
      <c r="S107" s="32" t="n">
        <v>0</v>
      </c>
      <c r="T107" s="35" t="n">
        <v>0</v>
      </c>
      <c r="U107" s="30" t="n">
        <v>1</v>
      </c>
      <c r="V107" s="32" t="n">
        <v>0</v>
      </c>
      <c r="W107" s="36" t="n">
        <f aca="false">V107/U107</f>
        <v>0</v>
      </c>
    </row>
    <row r="108" customFormat="false" ht="13.5" hidden="false" customHeight="false" outlineLevel="0" collapsed="false">
      <c r="B108" s="30" t="n">
        <v>5</v>
      </c>
      <c r="C108" s="31" t="s">
        <v>106</v>
      </c>
      <c r="D108" s="32" t="n">
        <v>2</v>
      </c>
      <c r="E108" s="32" t="n">
        <f aca="false">D90+D11</f>
        <v>3</v>
      </c>
      <c r="F108" s="32" t="n">
        <f aca="false">E90+E11</f>
        <v>3</v>
      </c>
      <c r="G108" s="32" t="n">
        <f aca="false">F90+F11</f>
        <v>1</v>
      </c>
      <c r="H108" s="32" t="n">
        <f aca="false">G90+G11</f>
        <v>0</v>
      </c>
      <c r="I108" s="32" t="n">
        <f aca="false">H90+H11</f>
        <v>1</v>
      </c>
      <c r="J108" s="32" t="n">
        <f aca="false">I90+I11</f>
        <v>0</v>
      </c>
      <c r="K108" s="32" t="n">
        <f aca="false">J90+J11</f>
        <v>0</v>
      </c>
      <c r="L108" s="32" t="n">
        <f aca="false">K90+K11</f>
        <v>2</v>
      </c>
      <c r="M108" s="32" t="n">
        <f aca="false">L90+L11</f>
        <v>0</v>
      </c>
      <c r="N108" s="32" t="n">
        <f aca="false">M90+M11</f>
        <v>0</v>
      </c>
      <c r="O108" s="33"/>
      <c r="P108" s="33"/>
      <c r="Q108" s="34" t="n">
        <f aca="false">G108/F108</f>
        <v>0.333333333333333</v>
      </c>
      <c r="R108" s="32" t="n">
        <v>0</v>
      </c>
      <c r="S108" s="32" t="n">
        <v>0</v>
      </c>
      <c r="T108" s="35" t="n">
        <v>0</v>
      </c>
      <c r="U108" s="30" t="n">
        <v>2</v>
      </c>
      <c r="V108" s="32" t="n">
        <v>1</v>
      </c>
      <c r="W108" s="36" t="n">
        <f aca="false">V108/U108</f>
        <v>0.5</v>
      </c>
    </row>
    <row r="109" customFormat="false" ht="13.5" hidden="false" customHeight="false" outlineLevel="0" collapsed="false">
      <c r="B109" s="30" t="n">
        <v>6</v>
      </c>
      <c r="C109" s="31" t="s">
        <v>93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3"/>
      <c r="P109" s="33"/>
      <c r="Q109" s="34" t="n">
        <v>0</v>
      </c>
      <c r="R109" s="32" t="n">
        <v>0</v>
      </c>
      <c r="S109" s="32" t="n">
        <v>0</v>
      </c>
      <c r="T109" s="35" t="n">
        <v>0</v>
      </c>
      <c r="U109" s="30" t="n">
        <v>0</v>
      </c>
      <c r="V109" s="32" t="n">
        <v>0</v>
      </c>
      <c r="W109" s="36" t="n">
        <v>0</v>
      </c>
    </row>
    <row r="110" customFormat="false" ht="13.5" hidden="false" customHeight="false" outlineLevel="0" collapsed="false">
      <c r="B110" s="30" t="n">
        <v>7</v>
      </c>
      <c r="C110" s="31" t="s">
        <v>94</v>
      </c>
      <c r="D110" s="32" t="n">
        <v>1</v>
      </c>
      <c r="E110" s="32" t="n">
        <f aca="false">D95</f>
        <v>1</v>
      </c>
      <c r="F110" s="32" t="n">
        <f aca="false">E95</f>
        <v>1</v>
      </c>
      <c r="G110" s="32" t="n">
        <f aca="false">F95</f>
        <v>0</v>
      </c>
      <c r="H110" s="32" t="n">
        <f aca="false">G95</f>
        <v>0</v>
      </c>
      <c r="I110" s="32" t="n">
        <f aca="false">H95</f>
        <v>0</v>
      </c>
      <c r="J110" s="32" t="n">
        <f aca="false">I95</f>
        <v>0</v>
      </c>
      <c r="K110" s="32" t="n">
        <f aca="false">J95</f>
        <v>0</v>
      </c>
      <c r="L110" s="32" t="n">
        <f aca="false">K95</f>
        <v>0</v>
      </c>
      <c r="M110" s="32" t="n">
        <f aca="false">L95</f>
        <v>0</v>
      </c>
      <c r="N110" s="32" t="n">
        <f aca="false">M95</f>
        <v>0</v>
      </c>
      <c r="O110" s="33"/>
      <c r="P110" s="33"/>
      <c r="Q110" s="34" t="n">
        <f aca="false">G110/F110</f>
        <v>0</v>
      </c>
      <c r="R110" s="32" t="n">
        <v>0</v>
      </c>
      <c r="S110" s="32" t="n">
        <v>0</v>
      </c>
      <c r="T110" s="35" t="n">
        <v>0</v>
      </c>
      <c r="U110" s="30" t="n">
        <v>1</v>
      </c>
      <c r="V110" s="32" t="n">
        <v>0</v>
      </c>
      <c r="W110" s="36" t="n">
        <f aca="false">V110/U110</f>
        <v>0</v>
      </c>
    </row>
    <row r="111" customFormat="false" ht="13.5" hidden="false" customHeight="false" outlineLevel="0" collapsed="false">
      <c r="B111" s="30" t="n">
        <v>8</v>
      </c>
      <c r="C111" s="31" t="s">
        <v>74</v>
      </c>
      <c r="D111" s="32" t="n">
        <v>4</v>
      </c>
      <c r="E111" s="32" t="n">
        <f aca="false">D14+D39+D63+D87</f>
        <v>14</v>
      </c>
      <c r="F111" s="32" t="n">
        <f aca="false">E14+E39+E63+E87</f>
        <v>12</v>
      </c>
      <c r="G111" s="32" t="n">
        <f aca="false">F14+F39+F63+F87</f>
        <v>3</v>
      </c>
      <c r="H111" s="32" t="n">
        <f aca="false">G14+G39+G63+G87</f>
        <v>5</v>
      </c>
      <c r="I111" s="32" t="n">
        <f aca="false">H14+H39+H63+H87</f>
        <v>1</v>
      </c>
      <c r="J111" s="32" t="n">
        <f aca="false">I14+I39+I63+I87</f>
        <v>1</v>
      </c>
      <c r="K111" s="32" t="n">
        <f aca="false">J14+J39+J63+J87</f>
        <v>3</v>
      </c>
      <c r="L111" s="32" t="n">
        <f aca="false">K14+K39+K63+K87</f>
        <v>3</v>
      </c>
      <c r="M111" s="32" t="n">
        <f aca="false">L14+L39+L63+L87</f>
        <v>1</v>
      </c>
      <c r="N111" s="32" t="n">
        <f aca="false">M14+M39+M63+M87</f>
        <v>1</v>
      </c>
      <c r="O111" s="33"/>
      <c r="P111" s="33"/>
      <c r="Q111" s="34" t="n">
        <f aca="false">G111/F111</f>
        <v>0.25</v>
      </c>
      <c r="R111" s="32" t="n">
        <v>0</v>
      </c>
      <c r="S111" s="32" t="n">
        <v>0</v>
      </c>
      <c r="T111" s="35" t="n">
        <v>0</v>
      </c>
      <c r="U111" s="30" t="n">
        <v>5</v>
      </c>
      <c r="V111" s="32" t="n">
        <v>2</v>
      </c>
      <c r="W111" s="36" t="n">
        <f aca="false">V111/U111</f>
        <v>0.4</v>
      </c>
    </row>
    <row r="112" customFormat="false" ht="13.5" hidden="false" customHeight="false" outlineLevel="0" collapsed="false">
      <c r="B112" s="30" t="n">
        <v>9</v>
      </c>
      <c r="C112" s="31" t="s">
        <v>108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3"/>
      <c r="P112" s="33"/>
      <c r="Q112" s="34" t="n">
        <v>0</v>
      </c>
      <c r="R112" s="32" t="n">
        <v>0</v>
      </c>
      <c r="S112" s="32" t="n">
        <v>0</v>
      </c>
      <c r="T112" s="35" t="n">
        <v>0</v>
      </c>
      <c r="U112" s="30" t="n">
        <v>0</v>
      </c>
      <c r="V112" s="32" t="n">
        <v>0</v>
      </c>
      <c r="W112" s="36" t="n">
        <v>0</v>
      </c>
    </row>
    <row r="113" customFormat="false" ht="13.5" hidden="false" customHeight="false" outlineLevel="0" collapsed="false">
      <c r="B113" s="30" t="n">
        <v>10</v>
      </c>
      <c r="C113" s="31" t="s">
        <v>95</v>
      </c>
      <c r="D113" s="32" t="n">
        <v>4</v>
      </c>
      <c r="E113" s="32" t="n">
        <f aca="false">D85+D61+D37+D12</f>
        <v>14</v>
      </c>
      <c r="F113" s="32" t="n">
        <f aca="false">E85+E61+E37+E12</f>
        <v>12</v>
      </c>
      <c r="G113" s="32" t="n">
        <f aca="false">F85+F61+F37+F12</f>
        <v>5</v>
      </c>
      <c r="H113" s="32" t="n">
        <f aca="false">G85+G61+G37+G12</f>
        <v>3</v>
      </c>
      <c r="I113" s="32" t="n">
        <f aca="false">H85+H61+H37+H12</f>
        <v>6</v>
      </c>
      <c r="J113" s="32" t="n">
        <f aca="false">I85+I61+I37+I12</f>
        <v>2</v>
      </c>
      <c r="K113" s="32" t="n">
        <f aca="false">J85+J61+J37+J12</f>
        <v>0</v>
      </c>
      <c r="L113" s="32" t="n">
        <f aca="false">K85+K61+K37+K12</f>
        <v>2</v>
      </c>
      <c r="M113" s="32" t="n">
        <f aca="false">L85+L61+L37+L12</f>
        <v>0</v>
      </c>
      <c r="N113" s="32" t="n">
        <f aca="false">M85+M61+M37+M12</f>
        <v>0</v>
      </c>
      <c r="O113" s="33"/>
      <c r="P113" s="33"/>
      <c r="Q113" s="34" t="n">
        <f aca="false">G113/F113</f>
        <v>0.416666666666667</v>
      </c>
      <c r="R113" s="32" t="n">
        <v>0</v>
      </c>
      <c r="S113" s="32" t="n">
        <v>0</v>
      </c>
      <c r="T113" s="35" t="n">
        <v>0</v>
      </c>
      <c r="U113" s="30" t="n">
        <v>5</v>
      </c>
      <c r="V113" s="32" t="n">
        <v>2</v>
      </c>
      <c r="W113" s="36" t="n">
        <f aca="false">V113/U113</f>
        <v>0.4</v>
      </c>
    </row>
    <row r="114" customFormat="false" ht="13.5" hidden="false" customHeight="false" outlineLevel="0" collapsed="false">
      <c r="B114" s="30" t="n">
        <v>11</v>
      </c>
      <c r="C114" s="31" t="s">
        <v>96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3"/>
      <c r="P114" s="33"/>
      <c r="Q114" s="34" t="n">
        <v>0</v>
      </c>
      <c r="R114" s="32" t="n">
        <v>0</v>
      </c>
      <c r="S114" s="32" t="n">
        <v>0</v>
      </c>
      <c r="T114" s="35" t="n">
        <v>0</v>
      </c>
      <c r="U114" s="30" t="n">
        <v>0</v>
      </c>
      <c r="V114" s="32" t="n">
        <v>0</v>
      </c>
      <c r="W114" s="36" t="n">
        <v>0</v>
      </c>
    </row>
    <row r="115" customFormat="false" ht="13.5" hidden="false" customHeight="false" outlineLevel="0" collapsed="false">
      <c r="B115" s="30" t="n">
        <v>12</v>
      </c>
      <c r="C115" s="31" t="s">
        <v>97</v>
      </c>
      <c r="D115" s="32" t="n">
        <v>3</v>
      </c>
      <c r="E115" s="32" t="n">
        <f aca="false">D94+D67+D44</f>
        <v>7</v>
      </c>
      <c r="F115" s="32" t="n">
        <f aca="false">E94+E67+E44</f>
        <v>4</v>
      </c>
      <c r="G115" s="32" t="n">
        <f aca="false">F94+F67+F44</f>
        <v>1</v>
      </c>
      <c r="H115" s="32" t="n">
        <f aca="false">G94+G67+G44</f>
        <v>0</v>
      </c>
      <c r="I115" s="32" t="n">
        <f aca="false">H94+H67+H44</f>
        <v>2</v>
      </c>
      <c r="J115" s="32" t="n">
        <f aca="false">I94+I67+I44</f>
        <v>2</v>
      </c>
      <c r="K115" s="32" t="n">
        <f aca="false">J94+J67+J44</f>
        <v>0</v>
      </c>
      <c r="L115" s="32" t="n">
        <f aca="false">K94+K67+K44</f>
        <v>1</v>
      </c>
      <c r="M115" s="32" t="n">
        <f aca="false">L94+L67+L44</f>
        <v>0</v>
      </c>
      <c r="N115" s="32" t="n">
        <f aca="false">M94+M67+M44</f>
        <v>1</v>
      </c>
      <c r="O115" s="33"/>
      <c r="P115" s="33"/>
      <c r="Q115" s="34" t="n">
        <f aca="false">G115/F115</f>
        <v>0.25</v>
      </c>
      <c r="R115" s="32" t="n">
        <v>0</v>
      </c>
      <c r="S115" s="32" t="n">
        <v>0</v>
      </c>
      <c r="T115" s="35" t="n">
        <v>0</v>
      </c>
      <c r="U115" s="30" t="n">
        <v>2</v>
      </c>
      <c r="V115" s="32" t="n">
        <v>1</v>
      </c>
      <c r="W115" s="36" t="n">
        <f aca="false">V115/U115</f>
        <v>0.5</v>
      </c>
    </row>
    <row r="116" customFormat="false" ht="13.5" hidden="false" customHeight="false" outlineLevel="0" collapsed="false">
      <c r="B116" s="30" t="n">
        <v>13</v>
      </c>
      <c r="C116" s="31" t="s">
        <v>98</v>
      </c>
      <c r="D116" s="32" t="n">
        <v>4</v>
      </c>
      <c r="E116" s="32" t="n">
        <f aca="false">D84+D60+D35+D17</f>
        <v>14</v>
      </c>
      <c r="F116" s="32" t="n">
        <f aca="false">E84+E60+E35+E17</f>
        <v>13</v>
      </c>
      <c r="G116" s="32" t="n">
        <f aca="false">F84+F60+F35+F17</f>
        <v>2</v>
      </c>
      <c r="H116" s="32" t="n">
        <f aca="false">G84+G60+G35+G17</f>
        <v>1</v>
      </c>
      <c r="I116" s="32" t="n">
        <f aca="false">H84+H60+H35+H17</f>
        <v>4</v>
      </c>
      <c r="J116" s="32" t="n">
        <f aca="false">I84+I60+I35+I17</f>
        <v>1</v>
      </c>
      <c r="K116" s="32" t="n">
        <f aca="false">J84+J60+J35+J17</f>
        <v>0</v>
      </c>
      <c r="L116" s="32" t="n">
        <f aca="false">K84+K60+K35+K17</f>
        <v>2</v>
      </c>
      <c r="M116" s="32" t="n">
        <f aca="false">L84+L60+L35+L17</f>
        <v>0</v>
      </c>
      <c r="N116" s="32" t="n">
        <f aca="false">M84+M60+M35+M17</f>
        <v>0</v>
      </c>
      <c r="O116" s="33"/>
      <c r="P116" s="33"/>
      <c r="Q116" s="34" t="n">
        <f aca="false">G116/F116</f>
        <v>0.153846153846154</v>
      </c>
      <c r="R116" s="32" t="n">
        <v>0</v>
      </c>
      <c r="S116" s="32" t="n">
        <v>0</v>
      </c>
      <c r="T116" s="35" t="n">
        <v>0</v>
      </c>
      <c r="U116" s="30" t="n">
        <v>7</v>
      </c>
      <c r="V116" s="32" t="n">
        <v>1</v>
      </c>
      <c r="W116" s="36" t="n">
        <f aca="false">V116/U116</f>
        <v>0.142857142857143</v>
      </c>
    </row>
    <row r="117" customFormat="false" ht="13.5" hidden="false" customHeight="false" outlineLevel="0" collapsed="false">
      <c r="B117" s="30" t="n">
        <v>14</v>
      </c>
      <c r="C117" s="31" t="s">
        <v>99</v>
      </c>
      <c r="D117" s="32" t="n">
        <v>3</v>
      </c>
      <c r="E117" s="32" t="n">
        <f aca="false">D92+D40+D15</f>
        <v>7</v>
      </c>
      <c r="F117" s="32" t="n">
        <f aca="false">E92+E40+E15</f>
        <v>6</v>
      </c>
      <c r="G117" s="32" t="n">
        <f aca="false">F92+F40+F15</f>
        <v>2</v>
      </c>
      <c r="H117" s="32" t="n">
        <f aca="false">G92+G40+G15</f>
        <v>0</v>
      </c>
      <c r="I117" s="32" t="n">
        <f aca="false">H92+H40+H15</f>
        <v>2</v>
      </c>
      <c r="J117" s="32" t="n">
        <f aca="false">I92+I40+I15</f>
        <v>1</v>
      </c>
      <c r="K117" s="32" t="n">
        <f aca="false">J92+J40+J15</f>
        <v>0</v>
      </c>
      <c r="L117" s="32" t="n">
        <f aca="false">K92+K40+K15</f>
        <v>2</v>
      </c>
      <c r="M117" s="32" t="n">
        <f aca="false">L92+L40+L15</f>
        <v>0</v>
      </c>
      <c r="N117" s="32" t="n">
        <f aca="false">M92+M40+M15</f>
        <v>0</v>
      </c>
      <c r="O117" s="33"/>
      <c r="P117" s="33"/>
      <c r="Q117" s="34" t="n">
        <f aca="false">G117/F117</f>
        <v>0.333333333333333</v>
      </c>
      <c r="R117" s="32" t="n">
        <v>0</v>
      </c>
      <c r="S117" s="32" t="n">
        <v>0</v>
      </c>
      <c r="T117" s="35" t="n">
        <v>0</v>
      </c>
      <c r="U117" s="30" t="n">
        <v>5</v>
      </c>
      <c r="V117" s="32" t="n">
        <v>1</v>
      </c>
      <c r="W117" s="36" t="n">
        <f aca="false">V117/U117</f>
        <v>0.2</v>
      </c>
    </row>
    <row r="118" customFormat="false" ht="13.5" hidden="false" customHeight="false" outlineLevel="0" collapsed="false">
      <c r="B118" s="30" t="n">
        <v>15</v>
      </c>
      <c r="C118" s="31" t="s">
        <v>100</v>
      </c>
      <c r="D118" s="32" t="n">
        <v>4</v>
      </c>
      <c r="E118" s="32" t="n">
        <f aca="false">D83+D59+D41+D10</f>
        <v>11</v>
      </c>
      <c r="F118" s="32" t="n">
        <f aca="false">E83+E59+E41+E10</f>
        <v>9</v>
      </c>
      <c r="G118" s="32" t="n">
        <f aca="false">F83+F59+F41+F10</f>
        <v>5</v>
      </c>
      <c r="H118" s="32" t="n">
        <f aca="false">G83+G59+G41+G10</f>
        <v>2</v>
      </c>
      <c r="I118" s="32" t="n">
        <f aca="false">H83+H59+H41+H10</f>
        <v>6</v>
      </c>
      <c r="J118" s="32" t="n">
        <f aca="false">I83+I59+I41+I10</f>
        <v>2</v>
      </c>
      <c r="K118" s="32" t="n">
        <f aca="false">J83+J59+J41+J10</f>
        <v>0</v>
      </c>
      <c r="L118" s="32" t="n">
        <f aca="false">K83+K59+K41+K10</f>
        <v>7</v>
      </c>
      <c r="M118" s="32" t="n">
        <f aca="false">L83+L59+L41+L10</f>
        <v>0</v>
      </c>
      <c r="N118" s="32" t="n">
        <f aca="false">M83+M59+M41+M10</f>
        <v>0</v>
      </c>
      <c r="O118" s="33"/>
      <c r="P118" s="33"/>
      <c r="Q118" s="34" t="n">
        <f aca="false">G118/F118</f>
        <v>0.555555555555556</v>
      </c>
      <c r="R118" s="32" t="n">
        <v>0</v>
      </c>
      <c r="S118" s="32" t="n">
        <v>0</v>
      </c>
      <c r="T118" s="35" t="n">
        <v>2</v>
      </c>
      <c r="U118" s="30" t="n">
        <v>3</v>
      </c>
      <c r="V118" s="32" t="n">
        <v>1</v>
      </c>
      <c r="W118" s="36" t="n">
        <f aca="false">V118/U118</f>
        <v>0.333333333333333</v>
      </c>
    </row>
    <row r="119" customFormat="false" ht="13.5" hidden="false" customHeight="false" outlineLevel="0" collapsed="false">
      <c r="B119" s="30" t="n">
        <v>16</v>
      </c>
      <c r="C119" s="31" t="s">
        <v>49</v>
      </c>
      <c r="D119" s="32" t="n">
        <v>4</v>
      </c>
      <c r="E119" s="32" t="n">
        <f aca="false">D86+D62+D38+D13</f>
        <v>14</v>
      </c>
      <c r="F119" s="32" t="n">
        <f aca="false">E86+E62+E38+E13</f>
        <v>11</v>
      </c>
      <c r="G119" s="32" t="n">
        <f aca="false">F86+F62+F38+F13</f>
        <v>7</v>
      </c>
      <c r="H119" s="32" t="n">
        <f aca="false">G86+G62+G38+G13</f>
        <v>6</v>
      </c>
      <c r="I119" s="32" t="n">
        <f aca="false">H86+H62+H38+H13</f>
        <v>6</v>
      </c>
      <c r="J119" s="32" t="n">
        <f aca="false">I86+I62+I38+I13</f>
        <v>3</v>
      </c>
      <c r="K119" s="32" t="n">
        <f aca="false">J86+J62+J38+J13</f>
        <v>0</v>
      </c>
      <c r="L119" s="32" t="n">
        <f aca="false">K86+K62+K38+K13</f>
        <v>4</v>
      </c>
      <c r="M119" s="32" t="n">
        <f aca="false">L86+L62+L38+L13</f>
        <v>0</v>
      </c>
      <c r="N119" s="32" t="n">
        <f aca="false">M86+M62+M38+M13</f>
        <v>0</v>
      </c>
      <c r="O119" s="33"/>
      <c r="P119" s="33"/>
      <c r="Q119" s="34" t="n">
        <f aca="false">G119/F119</f>
        <v>0.636363636363636</v>
      </c>
      <c r="R119" s="32" t="n">
        <v>3</v>
      </c>
      <c r="S119" s="32" t="n">
        <v>0</v>
      </c>
      <c r="T119" s="35" t="n">
        <v>0</v>
      </c>
      <c r="U119" s="30" t="n">
        <v>5</v>
      </c>
      <c r="V119" s="32" t="n">
        <v>5</v>
      </c>
      <c r="W119" s="36" t="n">
        <f aca="false">V119/U119</f>
        <v>1</v>
      </c>
    </row>
    <row r="120" customFormat="false" ht="13.5" hidden="false" customHeight="false" outlineLevel="0" collapsed="false">
      <c r="B120" s="30" t="n">
        <v>17</v>
      </c>
      <c r="C120" s="31" t="s">
        <v>101</v>
      </c>
      <c r="D120" s="32" t="n">
        <v>4</v>
      </c>
      <c r="E120" s="32" t="n">
        <f aca="false">D91+D65+D36</f>
        <v>9</v>
      </c>
      <c r="F120" s="32" t="n">
        <f aca="false">E91+E65+E36</f>
        <v>9</v>
      </c>
      <c r="G120" s="32" t="n">
        <f aca="false">F91+F65+F36</f>
        <v>3</v>
      </c>
      <c r="H120" s="32" t="n">
        <f aca="false">G91+G65+G36</f>
        <v>1</v>
      </c>
      <c r="I120" s="32" t="n">
        <f aca="false">H91+H65+H36</f>
        <v>2</v>
      </c>
      <c r="J120" s="32" t="n">
        <f aca="false">I91+I65+I36</f>
        <v>0</v>
      </c>
      <c r="K120" s="32" t="n">
        <f aca="false">J91+J65+J36</f>
        <v>1</v>
      </c>
      <c r="L120" s="32" t="n">
        <f aca="false">K91+K65+K36</f>
        <v>0</v>
      </c>
      <c r="M120" s="32" t="n">
        <f aca="false">L91+L65+L36</f>
        <v>0</v>
      </c>
      <c r="N120" s="32" t="n">
        <f aca="false">M91+M65+M36</f>
        <v>0</v>
      </c>
      <c r="O120" s="33"/>
      <c r="P120" s="33"/>
      <c r="Q120" s="34" t="n">
        <f aca="false">G120/F120</f>
        <v>0.333333333333333</v>
      </c>
      <c r="R120" s="32" t="n">
        <v>0</v>
      </c>
      <c r="S120" s="32" t="n">
        <v>0</v>
      </c>
      <c r="T120" s="35" t="n">
        <v>0</v>
      </c>
      <c r="U120" s="30" t="n">
        <v>4</v>
      </c>
      <c r="V120" s="32" t="n">
        <v>1</v>
      </c>
      <c r="W120" s="36" t="n">
        <f aca="false">V120/U120</f>
        <v>0.25</v>
      </c>
    </row>
    <row r="121" customFormat="false" ht="13.5" hidden="false" customHeight="false" outlineLevel="0" collapsed="false">
      <c r="B121" s="30" t="n">
        <v>19</v>
      </c>
      <c r="C121" s="31" t="s">
        <v>103</v>
      </c>
      <c r="D121" s="32" t="n">
        <v>4</v>
      </c>
      <c r="E121" s="32" t="n">
        <f aca="false">D88+D64+D42+D16</f>
        <v>11</v>
      </c>
      <c r="F121" s="32" t="n">
        <f aca="false">E88+E64+E42+E16</f>
        <v>6</v>
      </c>
      <c r="G121" s="32" t="n">
        <f aca="false">F88+F64+F42+F16</f>
        <v>2</v>
      </c>
      <c r="H121" s="32" t="n">
        <f aca="false">G88+G64+G42+G16</f>
        <v>1</v>
      </c>
      <c r="I121" s="32" t="n">
        <f aca="false">H88+H64+H42+H16</f>
        <v>1</v>
      </c>
      <c r="J121" s="32" t="n">
        <f aca="false">I88+I64+I42+I16</f>
        <v>5</v>
      </c>
      <c r="K121" s="32" t="n">
        <f aca="false">J88+J64+J42+J16</f>
        <v>1</v>
      </c>
      <c r="L121" s="32" t="n">
        <f aca="false">K88+K64+K42+K16</f>
        <v>1</v>
      </c>
      <c r="M121" s="32" t="n">
        <f aca="false">L88+L64+L42+L16</f>
        <v>0</v>
      </c>
      <c r="N121" s="32" t="n">
        <f aca="false">M88+M64+M42+M16</f>
        <v>0</v>
      </c>
      <c r="O121" s="33"/>
      <c r="P121" s="33"/>
      <c r="Q121" s="34" t="n">
        <f aca="false">G121/F121</f>
        <v>0.333333333333333</v>
      </c>
      <c r="R121" s="32" t="n">
        <v>1</v>
      </c>
      <c r="S121" s="32" t="n">
        <v>0</v>
      </c>
      <c r="T121" s="35" t="n">
        <v>0</v>
      </c>
      <c r="U121" s="30" t="n">
        <v>3</v>
      </c>
      <c r="V121" s="32" t="n">
        <v>1</v>
      </c>
      <c r="W121" s="36" t="n">
        <f aca="false">V121/U121</f>
        <v>0.333333333333333</v>
      </c>
    </row>
    <row r="122" customFormat="false" ht="14.25" hidden="false" customHeight="false" outlineLevel="0" collapsed="false">
      <c r="B122" s="37" t="n">
        <v>20</v>
      </c>
      <c r="C122" s="38" t="s">
        <v>104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39" t="n">
        <v>0</v>
      </c>
      <c r="O122" s="41"/>
      <c r="P122" s="41"/>
      <c r="Q122" s="42" t="n">
        <v>0</v>
      </c>
      <c r="R122" s="39" t="n">
        <v>0</v>
      </c>
      <c r="S122" s="39" t="n">
        <v>0</v>
      </c>
      <c r="T122" s="43" t="n">
        <v>0</v>
      </c>
      <c r="U122" s="37" t="n">
        <v>0</v>
      </c>
      <c r="V122" s="39" t="n">
        <v>0</v>
      </c>
      <c r="W122" s="44" t="n">
        <v>0</v>
      </c>
    </row>
    <row r="124" customFormat="false" ht="14.25" hidden="false" customHeight="false" outlineLevel="0" collapsed="false">
      <c r="B124" s="3" t="s">
        <v>109</v>
      </c>
    </row>
    <row r="125" customFormat="false" ht="13.5" hidden="false" customHeight="false" outlineLevel="0" collapsed="false">
      <c r="B125" s="23" t="s">
        <v>86</v>
      </c>
      <c r="C125" s="24" t="s">
        <v>87</v>
      </c>
      <c r="D125" s="24" t="s">
        <v>88</v>
      </c>
      <c r="E125" s="24" t="s">
        <v>43</v>
      </c>
      <c r="F125" s="24" t="s">
        <v>44</v>
      </c>
      <c r="G125" s="24" t="s">
        <v>10</v>
      </c>
      <c r="H125" s="24" t="s">
        <v>12</v>
      </c>
      <c r="I125" s="24" t="s">
        <v>15</v>
      </c>
      <c r="J125" s="24" t="s">
        <v>16</v>
      </c>
      <c r="K125" s="24" t="s">
        <v>45</v>
      </c>
      <c r="L125" s="24" t="s">
        <v>46</v>
      </c>
      <c r="M125" s="24" t="s">
        <v>47</v>
      </c>
      <c r="N125" s="24"/>
      <c r="O125" s="45"/>
      <c r="P125" s="24"/>
      <c r="Q125" s="24" t="s">
        <v>110</v>
      </c>
      <c r="R125" s="24" t="s">
        <v>111</v>
      </c>
      <c r="S125" s="24" t="s">
        <v>112</v>
      </c>
      <c r="T125" s="27" t="s">
        <v>113</v>
      </c>
    </row>
    <row r="126" customFormat="false" ht="13.5" hidden="false" customHeight="false" outlineLevel="0" collapsed="false">
      <c r="B126" s="46" t="n">
        <v>10</v>
      </c>
      <c r="C126" s="78" t="s">
        <v>95</v>
      </c>
      <c r="D126" s="47" t="n">
        <v>2</v>
      </c>
      <c r="E126" s="47" t="n">
        <f aca="false">D99+D23</f>
        <v>9</v>
      </c>
      <c r="F126" s="47" t="n">
        <f aca="false">E99+E23</f>
        <v>96</v>
      </c>
      <c r="G126" s="47" t="n">
        <f aca="false">F99+F23</f>
        <v>27</v>
      </c>
      <c r="H126" s="47" t="n">
        <f aca="false">G99+G23</f>
        <v>1</v>
      </c>
      <c r="I126" s="47" t="n">
        <f aca="false">H99+H23</f>
        <v>0</v>
      </c>
      <c r="J126" s="47" t="n">
        <f aca="false">I99+I23</f>
        <v>8</v>
      </c>
      <c r="K126" s="47" t="n">
        <f aca="false">J99+J23</f>
        <v>0</v>
      </c>
      <c r="L126" s="47" t="n">
        <f aca="false">K99+K23</f>
        <v>0</v>
      </c>
      <c r="M126" s="47" t="n">
        <f aca="false">L99+L23</f>
        <v>0</v>
      </c>
      <c r="N126" s="47"/>
      <c r="O126" s="48"/>
      <c r="P126" s="47"/>
      <c r="Q126" s="49" t="n">
        <f aca="false">L126/E126*7</f>
        <v>0</v>
      </c>
      <c r="R126" s="47" t="n">
        <v>2</v>
      </c>
      <c r="S126" s="47" t="n">
        <v>0</v>
      </c>
      <c r="T126" s="50" t="n">
        <v>0</v>
      </c>
    </row>
    <row r="127" customFormat="false" ht="14.25" hidden="false" customHeight="false" outlineLevel="0" collapsed="false">
      <c r="B127" s="55" t="n">
        <v>16</v>
      </c>
      <c r="C127" s="38" t="s">
        <v>49</v>
      </c>
      <c r="D127" s="77" t="n">
        <v>2</v>
      </c>
      <c r="E127" s="77" t="n">
        <f aca="false">D70+D47</f>
        <v>14</v>
      </c>
      <c r="F127" s="77" t="n">
        <f aca="false">E70+E47</f>
        <v>146</v>
      </c>
      <c r="G127" s="77" t="n">
        <f aca="false">F70+F47</f>
        <v>46</v>
      </c>
      <c r="H127" s="77" t="n">
        <f aca="false">G70+G47</f>
        <v>1</v>
      </c>
      <c r="I127" s="77" t="n">
        <f aca="false">H70+H47</f>
        <v>2</v>
      </c>
      <c r="J127" s="77" t="n">
        <f aca="false">I70+I47</f>
        <v>8</v>
      </c>
      <c r="K127" s="77" t="n">
        <f aca="false">J70+J47</f>
        <v>0</v>
      </c>
      <c r="L127" s="77" t="n">
        <f aca="false">K70+K47</f>
        <v>0</v>
      </c>
      <c r="M127" s="77" t="n">
        <f aca="false">L70+L47</f>
        <v>0</v>
      </c>
      <c r="N127" s="77"/>
      <c r="O127" s="57"/>
      <c r="P127" s="56"/>
      <c r="Q127" s="79" t="n">
        <f aca="false">L127/E127*7</f>
        <v>0</v>
      </c>
      <c r="R127" s="56" t="n">
        <v>2</v>
      </c>
      <c r="S127" s="56" t="n">
        <v>0</v>
      </c>
      <c r="T127" s="59" t="n">
        <v>0</v>
      </c>
    </row>
  </sheetData>
  <mergeCells count="10">
    <mergeCell ref="A1:O1"/>
    <mergeCell ref="A25:O25"/>
    <mergeCell ref="A26:A48"/>
    <mergeCell ref="O26:O48"/>
    <mergeCell ref="A49:O49"/>
    <mergeCell ref="A50:A71"/>
    <mergeCell ref="O50:O71"/>
    <mergeCell ref="A72:O72"/>
    <mergeCell ref="A101:O101"/>
    <mergeCell ref="U102:W10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1" activeCellId="0" sqref="T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9" min="16" style="0" width="5.62"/>
    <col collapsed="false" customWidth="true" hidden="false" outlineLevel="0" max="22" min="20" style="0" width="9.62"/>
    <col collapsed="false" customWidth="true" hidden="false" outlineLevel="0" max="24" min="23" style="0" width="5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398</v>
      </c>
      <c r="W2" s="22" t="s">
        <v>85</v>
      </c>
      <c r="X2" s="22"/>
      <c r="Y2" s="22"/>
    </row>
    <row r="3" customFormat="false" ht="13.5" hidden="false" customHeight="false" outlineLevel="0" collapsed="false">
      <c r="B3" s="23" t="s">
        <v>86</v>
      </c>
      <c r="C3" s="24" t="s">
        <v>87</v>
      </c>
      <c r="D3" s="24" t="s">
        <v>88</v>
      </c>
      <c r="E3" s="24" t="s">
        <v>10</v>
      </c>
      <c r="F3" s="24" t="s">
        <v>11</v>
      </c>
      <c r="G3" s="24" t="s">
        <v>12</v>
      </c>
      <c r="H3" s="24" t="s">
        <v>13</v>
      </c>
      <c r="I3" s="24" t="s">
        <v>14</v>
      </c>
      <c r="J3" s="24" t="s">
        <v>15</v>
      </c>
      <c r="K3" s="24" t="s">
        <v>16</v>
      </c>
      <c r="L3" s="24" t="s">
        <v>17</v>
      </c>
      <c r="M3" s="80" t="s">
        <v>18</v>
      </c>
      <c r="N3" s="80" t="s">
        <v>230</v>
      </c>
      <c r="O3" s="24" t="s">
        <v>89</v>
      </c>
      <c r="P3" s="24" t="s">
        <v>54</v>
      </c>
      <c r="Q3" s="24" t="s">
        <v>56</v>
      </c>
      <c r="R3" s="24" t="s">
        <v>7</v>
      </c>
      <c r="S3" s="25" t="s">
        <v>399</v>
      </c>
      <c r="T3" s="25" t="s">
        <v>400</v>
      </c>
      <c r="U3" s="25" t="s">
        <v>401</v>
      </c>
      <c r="V3" s="81" t="s">
        <v>402</v>
      </c>
      <c r="W3" s="28" t="s">
        <v>11</v>
      </c>
      <c r="X3" s="25" t="s">
        <v>12</v>
      </c>
      <c r="Y3" s="29" t="s">
        <v>89</v>
      </c>
      <c r="Z3" s="82"/>
      <c r="AA3" s="83"/>
    </row>
    <row r="4" customFormat="false" ht="13.5" hidden="false" customHeight="false" outlineLevel="0" collapsed="false">
      <c r="B4" s="30" t="n">
        <v>1</v>
      </c>
      <c r="C4" s="84" t="s">
        <v>90</v>
      </c>
      <c r="D4" s="85" t="n">
        <f aca="false">'学童（春）'!D86+'関団連（春）'!D102+'新所リーグ（春）'!D128+日ハム杯!D128+'所少連（春）'!D75+所沢市!D80+西武沿線!D28+関東読売!D130+'新所リーグ（秋）'!D149+'学童（秋）'!D75+'関団連（秋）'!D104</f>
        <v>20</v>
      </c>
      <c r="E4" s="85" t="n">
        <f aca="false">'学童（春）'!E86+'関団連（春）'!E102+'新所リーグ（春）'!E128+日ハム杯!E128+'所少連（春）'!E75+所沢市!E80+西武沿線!E28+関東読売!E130+'新所リーグ（秋）'!E149+'学童（秋）'!E75+'関団連（秋）'!E104</f>
        <v>39</v>
      </c>
      <c r="F4" s="85" t="n">
        <f aca="false">'学童（春）'!F86+'関団連（春）'!F102+'新所リーグ（春）'!F128+日ハム杯!F128+'所少連（春）'!F75+所沢市!F80+西武沿線!F28+関東読売!F130+'新所リーグ（秋）'!F149+'学童（秋）'!F75+'関団連（秋）'!F104</f>
        <v>32</v>
      </c>
      <c r="G4" s="85" t="n">
        <f aca="false">'学童（春）'!G86+'関団連（春）'!G102+'新所リーグ（春）'!G128+日ハム杯!G128+'所少連（春）'!G75+所沢市!G80+西武沿線!G28+関東読売!G130+'新所リーグ（秋）'!G149+'学童（秋）'!G75+'関団連（秋）'!G104</f>
        <v>10</v>
      </c>
      <c r="H4" s="85" t="n">
        <f aca="false">'学童（春）'!H86+'関団連（春）'!H102+'新所リーグ（春）'!H128+日ハム杯!H128+'所少連（春）'!H75+所沢市!H80+西武沿線!H28+関東読売!H130+'新所リーグ（秋）'!H149+'学童（秋）'!H75+'関団連（秋）'!H104</f>
        <v>5</v>
      </c>
      <c r="I4" s="85" t="n">
        <f aca="false">'学童（春）'!I86+'関団連（春）'!I102+'新所リーグ（春）'!I128+日ハム杯!I128+'所少連（春）'!I75+所沢市!I80+西武沿線!I28+関東読売!I130+'新所リーグ（秋）'!I149+'学童（秋）'!I75+'関団連（秋）'!I104</f>
        <v>8</v>
      </c>
      <c r="J4" s="85" t="n">
        <f aca="false">'学童（春）'!J86+'関団連（春）'!J102+'新所リーグ（春）'!J128+日ハム杯!J128+'所少連（春）'!J75+所沢市!J80+西武沿線!J28+関東読売!J130+'新所リーグ（秋）'!J149+'学童（秋）'!J75+'関団連（秋）'!J104</f>
        <v>5</v>
      </c>
      <c r="K4" s="85" t="n">
        <f aca="false">'学童（春）'!K86+'関団連（春）'!K102+'新所リーグ（春）'!K128+日ハム杯!K128+'所少連（春）'!K75+所沢市!K80+西武沿線!K28+関東読売!K130+'新所リーグ（秋）'!K149+'学童（秋）'!K75+'関団連（秋）'!K104</f>
        <v>3</v>
      </c>
      <c r="L4" s="85" t="n">
        <f aca="false">'学童（春）'!L86+'関団連（春）'!L102+'新所リーグ（春）'!L128+日ハム杯!L128+'所少連（春）'!L75+所沢市!L80+西武沿線!L28+関東読売!L130+'新所リーグ（秋）'!L149+'学童（秋）'!L75+'関団連（秋）'!L104</f>
        <v>10</v>
      </c>
      <c r="M4" s="85" t="n">
        <f aca="false">'学童（春）'!M86+'関団連（春）'!M102+'新所リーグ（春）'!M128+日ハム杯!M128+'所少連（春）'!M75+所沢市!M80+西武沿線!M28+関東読売!M130+'新所リーグ（秋）'!M149+'学童（秋）'!M75+'関団連（秋）'!M104</f>
        <v>7</v>
      </c>
      <c r="N4" s="85" t="n">
        <f aca="false">'学童（春）'!N86+'関団連（春）'!N102+'新所リーグ（春）'!N128+日ハム杯!N128+'所少連（春）'!N75+所沢市!N80+西武沿線!N28+関東読売!N130+'新所リーグ（秋）'!N149+'学童（秋）'!N75+'関団連（秋）'!N104</f>
        <v>2</v>
      </c>
      <c r="O4" s="34" t="n">
        <f aca="false">G4/F4</f>
        <v>0.3125</v>
      </c>
      <c r="P4" s="32" t="n">
        <f aca="false">'学童（春）'!Q86+'関団連（春）'!Q102+'新所リーグ（春）'!Q128+日ハム杯!R128+'所少連（春）'!Q75+所沢市!Q80+西武沿線!Q28+関東読売!Q130+'新所リーグ（秋）'!Q149+'関団連（秋）'!R104</f>
        <v>0</v>
      </c>
      <c r="Q4" s="32" t="n">
        <f aca="false">'学童（春）'!R86+'関団連（春）'!R102+'新所リーグ（春）'!R128+日ハム杯!S128+'所少連（春）'!R75+所沢市!R80+西武沿線!R28+関東読売!R130+'新所リーグ（秋）'!R149+'関団連（秋）'!S104</f>
        <v>0</v>
      </c>
      <c r="R4" s="32" t="n">
        <f aca="false">'学童（春）'!S86+'関団連（春）'!S102+'新所リーグ（春）'!S128+日ハム杯!T128+'所少連（春）'!S75+所沢市!S80+西武沿線!S28+関東読売!S130+'新所リーグ（秋）'!S149+'関団連（秋）'!T104</f>
        <v>0</v>
      </c>
      <c r="S4" s="32" t="n">
        <f aca="false">G4+R4+Q4*2+P4*3</f>
        <v>10</v>
      </c>
      <c r="T4" s="34" t="n">
        <f aca="false">S4/F4</f>
        <v>0.3125</v>
      </c>
      <c r="U4" s="34" t="n">
        <f aca="false">(G4+J4)/(F4+J4)</f>
        <v>0.405405405405405</v>
      </c>
      <c r="V4" s="36" t="n">
        <f aca="false">T4+U4</f>
        <v>0.717905405405406</v>
      </c>
      <c r="W4" s="30" t="n">
        <f aca="false">'学童（春）'!T86+'関団連（春）'!T102+'新所リーグ（春）'!T128+'所少連（春）'!T75+日ハム杯!U128+所沢市!T80+西武沿線!T28+関東読売!T130+'新所リーグ（秋）'!T149+'学童（秋）'!U75+'所少連（秋）'!U97+'関団連（秋）'!U104</f>
        <v>23</v>
      </c>
      <c r="X4" s="32" t="n">
        <f aca="false">'学童（春）'!U86+'関団連（春）'!U102+'新所リーグ（春）'!U128+'所少連（春）'!U75+日ハム杯!V128+所沢市!U80+西武沿線!U28+関東読売!U130+'新所リーグ（秋）'!U149+'学童（秋）'!V75+'所少連（秋）'!V97+'関団連（秋）'!V104</f>
        <v>6</v>
      </c>
      <c r="Y4" s="36" t="n">
        <f aca="false">X4/W4</f>
        <v>0.260869565217391</v>
      </c>
      <c r="Z4" s="86"/>
      <c r="AA4" s="60"/>
    </row>
    <row r="5" customFormat="false" ht="13.5" hidden="false" customHeight="false" outlineLevel="0" collapsed="false">
      <c r="B5" s="30" t="n">
        <v>2</v>
      </c>
      <c r="C5" s="84" t="s">
        <v>91</v>
      </c>
      <c r="D5" s="85" t="n">
        <f aca="false">'学童（春）'!D87+'関団連（春）'!D103+'新所リーグ（春）'!D129+日ハム杯!D129+'所少連（春）'!D76+所沢市!D81+西武沿線!D29+関東読売!D131+'新所リーグ（秋）'!D150+'所少連（秋）'!D98+'関団連（秋）'!D105</f>
        <v>39</v>
      </c>
      <c r="E5" s="85" t="n">
        <f aca="false">'学童（春）'!E87+'関団連（春）'!E103+'新所リーグ（春）'!E129+日ハム杯!E129+'所少連（春）'!E76+所沢市!E81+西武沿線!E29+関東読売!E131+'新所リーグ（秋）'!E150+'所少連（秋）'!E98+'関団連（秋）'!E105</f>
        <v>88</v>
      </c>
      <c r="F5" s="85" t="n">
        <f aca="false">'学童（春）'!F87+'関団連（春）'!F103+'新所リーグ（春）'!F129+日ハム杯!F129+'所少連（春）'!F76+所沢市!F81+西武沿線!F29+関東読売!F131+'新所リーグ（秋）'!F150+'所少連（秋）'!F98+'関団連（秋）'!F105</f>
        <v>70</v>
      </c>
      <c r="G5" s="85" t="n">
        <f aca="false">'学童（春）'!G87+'関団連（春）'!G103+'新所リーグ（春）'!G129+日ハム杯!G129+'所少連（春）'!G76+所沢市!G81+西武沿線!G29+関東読売!G131+'新所リーグ（秋）'!G150+'所少連（秋）'!G98+'関団連（秋）'!G105</f>
        <v>18</v>
      </c>
      <c r="H5" s="85" t="n">
        <f aca="false">'学童（春）'!H87+'関団連（春）'!H103+'新所リーグ（春）'!H129+日ハム杯!H129+'所少連（春）'!H76+所沢市!H81+西武沿線!H29+関東読売!H131+'新所リーグ（秋）'!H150+'所少連（秋）'!H98+'関団連（秋）'!H105</f>
        <v>11</v>
      </c>
      <c r="I5" s="85" t="n">
        <f aca="false">'学童（春）'!I87+'関団連（春）'!I103+'新所リーグ（春）'!I129+日ハム杯!I129+'所少連（春）'!I76+所沢市!I81+西武沿線!I29+関東読売!I131+'新所リーグ（秋）'!I150+'所少連（秋）'!I98+'関団連（秋）'!I105</f>
        <v>20</v>
      </c>
      <c r="J5" s="85" t="n">
        <f aca="false">'学童（春）'!J87+'関団連（春）'!J103+'新所リーグ（春）'!J129+日ハム杯!J129+'所少連（春）'!J76+所沢市!J81+西武沿線!J29+関東読売!J131+'新所リーグ（秋）'!J150+'所少連（秋）'!J98+'関団連（秋）'!J105</f>
        <v>18</v>
      </c>
      <c r="K5" s="85" t="n">
        <f aca="false">'学童（春）'!K87+'関団連（春）'!K103+'新所リーグ（春）'!K129+日ハム杯!K129+'所少連（春）'!K76+所沢市!K81+西武沿線!K29+関東読売!K131+'新所リーグ（秋）'!K150+'所少連（秋）'!K98+'関団連（秋）'!K105</f>
        <v>6</v>
      </c>
      <c r="L5" s="85" t="n">
        <f aca="false">'学童（春）'!L87+'関団連（春）'!L103+'新所リーグ（春）'!L129+日ハム杯!L129+'所少連（春）'!L76+所沢市!L81+西武沿線!L29+関東読売!L131+'新所リーグ（秋）'!L150+'所少連（秋）'!L98+'関団連（秋）'!L105</f>
        <v>18</v>
      </c>
      <c r="M5" s="85" t="n">
        <f aca="false">'学童（春）'!M87+'関団連（春）'!M103+'新所リーグ（春）'!M129+日ハム杯!M129+'所少連（春）'!M76+所沢市!M81+西武沿線!M29+関東読売!M131+'新所リーグ（秋）'!M150+'所少連（秋）'!M98+'関団連（秋）'!M105</f>
        <v>8</v>
      </c>
      <c r="N5" s="85" t="n">
        <f aca="false">'学童（春）'!N87+'関団連（春）'!N103+'新所リーグ（春）'!N129+日ハム杯!N129+'所少連（春）'!N76+所沢市!N81+西武沿線!N29+関東読売!N131+'新所リーグ（秋）'!N150+'所少連（秋）'!N98+'関団連（秋）'!N105</f>
        <v>0</v>
      </c>
      <c r="O5" s="34" t="n">
        <f aca="false">G5/F5</f>
        <v>0.257142857142857</v>
      </c>
      <c r="P5" s="32" t="n">
        <f aca="false">'学童（春）'!Q87+'関団連（春）'!Q103+'新所リーグ（春）'!Q129+日ハム杯!R129+'所少連（春）'!Q76+所沢市!Q81+西武沿線!Q29+関東読売!Q131+'新所リーグ（秋）'!Q150+'学童（秋）'!R76+'関団連（秋）'!R105</f>
        <v>0</v>
      </c>
      <c r="Q5" s="32" t="n">
        <f aca="false">'学童（春）'!R87+'関団連（春）'!R103+'新所リーグ（春）'!R129+日ハム杯!S129+'所少連（春）'!R76+所沢市!R81+西武沿線!R29+関東読売!R131+'新所リーグ（秋）'!R150+'学童（秋）'!S76+'関団連（秋）'!S105</f>
        <v>0</v>
      </c>
      <c r="R5" s="32" t="n">
        <f aca="false">'学童（春）'!S87+'関団連（春）'!S103+'新所リーグ（春）'!S129+日ハム杯!T129+'所少連（春）'!S76+所沢市!S81+西武沿線!S29+関東読売!S131+'新所リーグ（秋）'!S150+'学童（秋）'!T76+'関団連（秋）'!T105</f>
        <v>2</v>
      </c>
      <c r="S5" s="32" t="n">
        <f aca="false">G5+R5+Q5*2+P5*3</f>
        <v>20</v>
      </c>
      <c r="T5" s="34" t="n">
        <f aca="false">S5/F5</f>
        <v>0.285714285714286</v>
      </c>
      <c r="U5" s="34" t="n">
        <f aca="false">(G5+J5)/(F5+J5)</f>
        <v>0.409090909090909</v>
      </c>
      <c r="V5" s="36" t="n">
        <f aca="false">T5+U5</f>
        <v>0.694805194805195</v>
      </c>
      <c r="W5" s="30" t="n">
        <f aca="false">'学童（春）'!T87+'関団連（春）'!T103+'新所リーグ（春）'!T129+'所少連（春）'!T76+日ハム杯!U129+所沢市!T81+西武沿線!T29+関東読売!T131+'新所リーグ（秋）'!T150+'学童（秋）'!U76+'所少連（秋）'!U98+'関団連（秋）'!U105</f>
        <v>37</v>
      </c>
      <c r="X5" s="32" t="n">
        <f aca="false">'学童（春）'!U87+'関団連（春）'!U103+'新所リーグ（春）'!U129+'所少連（春）'!U76+日ハム杯!V129+所沢市!U81+西武沿線!U29+関東読売!U131+'新所リーグ（秋）'!U150+'学童（秋）'!V76+'所少連（秋）'!V98+'関団連（秋）'!V105</f>
        <v>11</v>
      </c>
      <c r="Y5" s="36" t="n">
        <f aca="false">X5/W5</f>
        <v>0.297297297297297</v>
      </c>
      <c r="Z5" s="86"/>
      <c r="AA5" s="60"/>
    </row>
    <row r="6" customFormat="false" ht="13.5" hidden="false" customHeight="false" outlineLevel="0" collapsed="false">
      <c r="B6" s="30" t="n">
        <v>4</v>
      </c>
      <c r="C6" s="84" t="s">
        <v>92</v>
      </c>
      <c r="D6" s="85" t="n">
        <f aca="false">'学童（春）'!D88+'関団連（春）'!D104+'新所リーグ（春）'!D130+日ハム杯!D130+'所少連（春）'!D77+所沢市!D82+西武沿線!D30+関東読売!D132+'新所リーグ（秋）'!D152+'学童（秋）'!D78+'関団連（秋）'!D107</f>
        <v>27</v>
      </c>
      <c r="E6" s="85" t="n">
        <f aca="false">'学童（春）'!E88+'関団連（春）'!E104+'新所リーグ（春）'!E130+日ハム杯!E130+'所少連（春）'!E77+所沢市!E82+西武沿線!E30+関東読売!E132+'新所リーグ（秋）'!E152+'学童（秋）'!E78+'関団連（秋）'!E107</f>
        <v>57</v>
      </c>
      <c r="F6" s="85" t="n">
        <f aca="false">'学童（春）'!F88+'関団連（春）'!F104+'新所リーグ（春）'!F130+日ハム杯!F130+'所少連（春）'!F77+所沢市!F82+西武沿線!F30+関東読売!F132+'新所リーグ（秋）'!F152+'学童（秋）'!F78+'関団連（秋）'!F107</f>
        <v>39</v>
      </c>
      <c r="G6" s="85" t="n">
        <f aca="false">'学童（春）'!G88+'関団連（春）'!G104+'新所リーグ（春）'!G130+日ハム杯!G130+'所少連（春）'!G77+所沢市!G82+西武沿線!G30+関東読売!G132+'新所リーグ（秋）'!G152+'学童（秋）'!G78+'関団連（秋）'!G107</f>
        <v>12</v>
      </c>
      <c r="H6" s="85" t="n">
        <f aca="false">'学童（春）'!H88+'関団連（春）'!H104+'新所リーグ（春）'!H130+日ハム杯!H130+'所少連（春）'!H77+所沢市!H82+西武沿線!H30+関東読売!H132+'新所リーグ（秋）'!H152+'学童（秋）'!H78+'関団連（秋）'!H107</f>
        <v>4</v>
      </c>
      <c r="I6" s="85" t="n">
        <f aca="false">'学童（春）'!I88+'関団連（春）'!I104+'新所リーグ（春）'!I130+日ハム杯!I130+'所少連（春）'!I77+所沢市!I82+西武沿線!I30+関東読売!I132+'新所リーグ（秋）'!I152+'学童（秋）'!I78+'関団連（秋）'!I107</f>
        <v>20</v>
      </c>
      <c r="J6" s="85" t="n">
        <f aca="false">'学童（春）'!J88+'関団連（春）'!J104+'新所リーグ（春）'!J130+日ハム杯!J130+'所少連（春）'!J77+所沢市!J82+西武沿線!J30+関東読売!J132+'新所リーグ（秋）'!J152+'学童（秋）'!J78+'関団連（秋）'!J107</f>
        <v>16</v>
      </c>
      <c r="K6" s="85" t="n">
        <f aca="false">'学童（春）'!K88+'関団連（春）'!K104+'新所リーグ（春）'!K130+日ハム杯!K130+'所少連（春）'!K77+所沢市!K82+西武沿線!K30+関東読売!K132+'新所リーグ（秋）'!K152+'学童（秋）'!K78+'関団連（秋）'!K107</f>
        <v>4</v>
      </c>
      <c r="L6" s="85" t="n">
        <f aca="false">'学童（春）'!L88+'関団連（春）'!L104+'新所リーグ（春）'!L130+日ハム杯!L130+'所少連（春）'!L77+所沢市!L82+西武沿線!L30+関東読売!L132+'新所リーグ（秋）'!L152+'学童（秋）'!L78+'関団連（秋）'!L107</f>
        <v>29</v>
      </c>
      <c r="M6" s="85" t="n">
        <f aca="false">'学童（春）'!M88+'関団連（春）'!M104+'新所リーグ（春）'!M130+日ハム杯!M130+'所少連（春）'!M77+所沢市!M82+西武沿線!M30+関東読売!M132+'新所リーグ（秋）'!M152+'学童（秋）'!M78+'関団連（秋）'!M107</f>
        <v>4</v>
      </c>
      <c r="N6" s="85" t="n">
        <f aca="false">'学童（春）'!N88+'関団連（春）'!N104+'新所リーグ（春）'!N130+日ハム杯!N130+'所少連（春）'!N77+所沢市!N82+西武沿線!N30+関東読売!N132+'新所リーグ（秋）'!N152+'学童（秋）'!N78+'関団連（秋）'!N107</f>
        <v>1</v>
      </c>
      <c r="O6" s="87" t="n">
        <f aca="false">G6/F6</f>
        <v>0.307692307692308</v>
      </c>
      <c r="P6" s="88" t="n">
        <f aca="false">'学童（春）'!Q88+'関団連（春）'!Q104+'新所リーグ（春）'!Q130+日ハム杯!R130+'所少連（春）'!Q77+所沢市!Q82+西武沿線!Q30+関東読売!Q132+'新所リーグ（秋）'!Q152+'関団連（秋）'!R107</f>
        <v>0</v>
      </c>
      <c r="Q6" s="88" t="n">
        <f aca="false">'学童（春）'!R88+'関団連（春）'!R104+'新所リーグ（春）'!R130+日ハム杯!S130+'所少連（春）'!R77+所沢市!R82+西武沿線!R30+関東読売!R132+'新所リーグ（秋）'!R152+'関団連（秋）'!S107</f>
        <v>0</v>
      </c>
      <c r="R6" s="88" t="n">
        <f aca="false">'学童（春）'!S88+'関団連（春）'!S104+'新所リーグ（春）'!S130+日ハム杯!T130+'所少連（春）'!S77+所沢市!S82+西武沿線!S30+関東読売!S132+'新所リーグ（秋）'!S152+'関団連（秋）'!T107</f>
        <v>1</v>
      </c>
      <c r="S6" s="88" t="n">
        <f aca="false">G6+R6+Q6*2+P6*3</f>
        <v>13</v>
      </c>
      <c r="T6" s="87" t="n">
        <f aca="false">S6/F6</f>
        <v>0.333333333333333</v>
      </c>
      <c r="U6" s="87" t="n">
        <f aca="false">(G6+J6)/(F6+J6)</f>
        <v>0.509090909090909</v>
      </c>
      <c r="V6" s="89" t="n">
        <f aca="false">T6+U6</f>
        <v>0.842424242424242</v>
      </c>
      <c r="W6" s="30" t="n">
        <f aca="false">'学童（春）'!T88+'関団連（春）'!T104+'新所リーグ（春）'!T130+'所少連（春）'!T77+日ハム杯!U130+所沢市!T82+西武沿線!T30+関東読売!T132+'新所リーグ（秋）'!T151+'学童（秋）'!U77+'所少連（秋）'!U99+'関団連（秋）'!U106</f>
        <v>18</v>
      </c>
      <c r="X6" s="32" t="n">
        <f aca="false">'学童（春）'!U88+'関団連（春）'!U104+'新所リーグ（春）'!U130+'所少連（春）'!U77+日ハム杯!V130+所沢市!U82+西武沿線!U30+関東読売!U132+'新所リーグ（秋）'!U151+'学童（秋）'!V77+'所少連（秋）'!V99+'関団連（秋）'!V106</f>
        <v>6</v>
      </c>
      <c r="Y6" s="36" t="n">
        <f aca="false">X6/W6</f>
        <v>0.333333333333333</v>
      </c>
      <c r="Z6" s="86"/>
      <c r="AA6" s="60"/>
    </row>
    <row r="7" customFormat="false" ht="13.5" hidden="false" customHeight="false" outlineLevel="0" collapsed="false">
      <c r="B7" s="30" t="n">
        <v>6</v>
      </c>
      <c r="C7" s="84" t="s">
        <v>93</v>
      </c>
      <c r="D7" s="85" t="n">
        <f aca="false">'学童（春）'!D89+'関団連（春）'!D105+'新所リーグ（春）'!D131+日ハム杯!D131+'所少連（春）'!D78+所沢市!D83+西武沿線!D31+関東読売!D133+'新所リーグ（秋）'!D154+'学童（秋）'!D80+'関団連（秋）'!D109</f>
        <v>12</v>
      </c>
      <c r="E7" s="85" t="n">
        <f aca="false">'学童（春）'!E89+'関団連（春）'!E105+'新所リーグ（春）'!E131+日ハム杯!E131+'所少連（春）'!E78+所沢市!E83+西武沿線!E31+関東読売!E133+'新所リーグ（秋）'!E154+'学童（秋）'!E80+'関団連（秋）'!E109</f>
        <v>23</v>
      </c>
      <c r="F7" s="85" t="n">
        <f aca="false">'学童（春）'!F89+'関団連（春）'!F105+'新所リーグ（春）'!F131+日ハム杯!F131+'所少連（春）'!F78+所沢市!F83+西武沿線!F31+関東読売!F133+'新所リーグ（秋）'!F154+'学童（秋）'!F80+'関団連（秋）'!F109</f>
        <v>20</v>
      </c>
      <c r="G7" s="85" t="n">
        <f aca="false">'学童（春）'!G89+'関団連（春）'!G105+'新所リーグ（春）'!G131+日ハム杯!G131+'所少連（春）'!G78+所沢市!G83+西武沿線!G31+関東読売!G133+'新所リーグ（秋）'!G154+'学童（秋）'!G80+'関団連（秋）'!G109</f>
        <v>1</v>
      </c>
      <c r="H7" s="85" t="n">
        <f aca="false">'学童（春）'!H89+'関団連（春）'!H105+'新所リーグ（春）'!H131+日ハム杯!H131+'所少連（春）'!H78+所沢市!H83+西武沿線!H31+関東読売!H133+'新所リーグ（秋）'!H154+'学童（秋）'!H80+'関団連（秋）'!H109</f>
        <v>2</v>
      </c>
      <c r="I7" s="85" t="n">
        <f aca="false">'学童（春）'!I89+'関団連（春）'!I105+'新所リーグ（春）'!I131+日ハム杯!I131+'所少連（春）'!I78+所沢市!I83+西武沿線!I31+関東読売!I133+'新所リーグ（秋）'!I154+'学童（秋）'!I80+'関団連（秋）'!I109</f>
        <v>3</v>
      </c>
      <c r="J7" s="85" t="n">
        <f aca="false">'学童（春）'!J89+'関団連（春）'!J105+'新所リーグ（春）'!J131+日ハム杯!J131+'所少連（春）'!J78+所沢市!J83+西武沿線!J31+関東読売!J133+'新所リーグ（秋）'!J154+'学童（秋）'!J80+'関団連（秋）'!J109</f>
        <v>3</v>
      </c>
      <c r="K7" s="85" t="n">
        <f aca="false">'学童（春）'!K89+'関団連（春）'!K105+'新所リーグ（春）'!K131+日ハム杯!K131+'所少連（春）'!K78+所沢市!K83+西武沿線!K31+関東読売!K133+'新所リーグ（秋）'!K154+'学童（秋）'!K80+'関団連（秋）'!K109</f>
        <v>11</v>
      </c>
      <c r="L7" s="85" t="n">
        <f aca="false">'学童（春）'!L89+'関団連（春）'!L105+'新所リーグ（春）'!L131+日ハム杯!L131+'所少連（春）'!L78+所沢市!L83+西武沿線!L31+関東読売!L133+'新所リーグ（秋）'!L154+'学童（秋）'!L80+'関団連（秋）'!L109</f>
        <v>5</v>
      </c>
      <c r="M7" s="85" t="n">
        <f aca="false">'学童（春）'!M89+'関団連（春）'!M105+'新所リーグ（春）'!M131+日ハム杯!M131+'所少連（春）'!M78+所沢市!M83+西武沿線!M31+関東読売!M133+'新所リーグ（秋）'!M154+'学童（秋）'!M80+'関団連（秋）'!M109</f>
        <v>3</v>
      </c>
      <c r="N7" s="85" t="n">
        <f aca="false">'学童（春）'!N89+'関団連（春）'!N105+'新所リーグ（春）'!N131+日ハム杯!N131+'所少連（春）'!N78+所沢市!N83+西武沿線!N31+関東読売!N133+'新所リーグ（秋）'!N154+'学童（秋）'!N80+'関団連（秋）'!N109</f>
        <v>0</v>
      </c>
      <c r="O7" s="87" t="n">
        <f aca="false">G7/F7</f>
        <v>0.05</v>
      </c>
      <c r="P7" s="88" t="n">
        <f aca="false">'学童（春）'!Q89+'関団連（春）'!Q105+'新所リーグ（春）'!Q131+日ハム杯!R131+'所少連（春）'!Q78+所沢市!Q83+西武沿線!Q31+関東読売!Q133+'新所リーグ（秋）'!Q154+'関団連（秋）'!R109</f>
        <v>0</v>
      </c>
      <c r="Q7" s="88" t="n">
        <f aca="false">'学童（春）'!R89+'関団連（春）'!R105+'新所リーグ（春）'!R131+日ハム杯!S131+'所少連（春）'!R78+所沢市!R83+西武沿線!R31+関東読売!R133+'新所リーグ（秋）'!R154+'関団連（秋）'!S109</f>
        <v>0</v>
      </c>
      <c r="R7" s="88" t="n">
        <f aca="false">'学童（春）'!S89+'関団連（春）'!S105+'新所リーグ（春）'!S131+日ハム杯!T131+'所少連（春）'!S78+所沢市!S83+西武沿線!S31+関東読売!S133+'新所リーグ（秋）'!S154+'関団連（秋）'!T109</f>
        <v>1</v>
      </c>
      <c r="S7" s="88" t="n">
        <f aca="false">G7+R7+Q7*2+P7*3</f>
        <v>2</v>
      </c>
      <c r="T7" s="87" t="n">
        <f aca="false">S7/F7</f>
        <v>0.1</v>
      </c>
      <c r="U7" s="87" t="n">
        <f aca="false">(G7+J7)/(F7+J7)</f>
        <v>0.173913043478261</v>
      </c>
      <c r="V7" s="89" t="n">
        <f aca="false">T7+U7</f>
        <v>0.273913043478261</v>
      </c>
      <c r="W7" s="30" t="n">
        <f aca="false">'学童（春）'!T89+'関団連（春）'!T105+'新所リーグ（春）'!T131+'所少連（春）'!T78+日ハム杯!U131+所沢市!T83+西武沿線!T31+関東読売!T133+'新所リーグ（秋）'!T152+'学童（秋）'!U78+'所少連（秋）'!U100+'関団連（秋）'!U107</f>
        <v>10</v>
      </c>
      <c r="X7" s="32" t="n">
        <f aca="false">'学童（春）'!U89+'関団連（春）'!U105+'新所リーグ（春）'!U131+'所少連（春）'!U78+日ハム杯!V131+所沢市!U83+西武沿線!U31+関東読売!U133+'新所リーグ（秋）'!U152+'学童（秋）'!V78+'所少連（秋）'!V100+'関団連（秋）'!V107</f>
        <v>1</v>
      </c>
      <c r="Y7" s="36" t="n">
        <f aca="false">X7/W7</f>
        <v>0.1</v>
      </c>
      <c r="Z7" s="86"/>
      <c r="AA7" s="60"/>
    </row>
    <row r="8" customFormat="false" ht="13.5" hidden="false" customHeight="false" outlineLevel="0" collapsed="false">
      <c r="B8" s="30" t="n">
        <v>7</v>
      </c>
      <c r="C8" s="84" t="s">
        <v>94</v>
      </c>
      <c r="D8" s="85" t="n">
        <f aca="false">'学童（春）'!D90+'関団連（春）'!D106+'新所リーグ（春）'!D132+日ハム杯!D132+'所少連（春）'!D79+所沢市!D84+西武沿線!D32+関東読売!D134+'新所リーグ（秋）'!D155+'学童（秋）'!D81+'所少連（秋）'!D103+'関団連（秋）'!D110</f>
        <v>19</v>
      </c>
      <c r="E8" s="85" t="n">
        <f aca="false">'学童（春）'!E90+'関団連（春）'!E106+'新所リーグ（春）'!E132+日ハム杯!E132+'所少連（春）'!E79+所沢市!E84+西武沿線!E32+関東読売!E134+'新所リーグ（秋）'!E155+'学童（秋）'!E81+'所少連（秋）'!E103+'関団連（秋）'!E110</f>
        <v>37</v>
      </c>
      <c r="F8" s="85" t="n">
        <f aca="false">'学童（春）'!F90+'関団連（春）'!F106+'新所リーグ（春）'!F132+日ハム杯!F132+'所少連（春）'!F79+所沢市!F84+西武沿線!F32+関東読売!F134+'新所リーグ（秋）'!F155+'学童（秋）'!F81+'所少連（秋）'!F103+'関団連（秋）'!F110</f>
        <v>34</v>
      </c>
      <c r="G8" s="85" t="n">
        <f aca="false">'学童（春）'!G90+'関団連（春）'!G106+'新所リーグ（春）'!G132+日ハム杯!G132+'所少連（春）'!G79+所沢市!G84+西武沿線!G32+関東読売!G134+'新所リーグ（秋）'!G155+'学童（秋）'!G81+'所少連（秋）'!G103+'関団連（秋）'!G110</f>
        <v>15</v>
      </c>
      <c r="H8" s="85" t="n">
        <f aca="false">'学童（春）'!H90+'関団連（春）'!H106+'新所リーグ（春）'!H132+日ハム杯!H132+'所少連（春）'!H79+所沢市!H84+西武沿線!H32+関東読売!H134+'新所リーグ（秋）'!H155+'学童（秋）'!H81+'所少連（秋）'!H103+'関団連（秋）'!H110</f>
        <v>12</v>
      </c>
      <c r="I8" s="85" t="n">
        <f aca="false">'学童（春）'!I90+'関団連（春）'!I106+'新所リーグ（春）'!I132+日ハム杯!I132+'所少連（春）'!I79+所沢市!I84+西武沿線!I32+関東読売!I134+'新所リーグ（秋）'!I155+'学童（秋）'!I81+'所少連（秋）'!I103+'関団連（秋）'!I110</f>
        <v>11</v>
      </c>
      <c r="J8" s="85" t="n">
        <f aca="false">'学童（春）'!J90+'関団連（春）'!J106+'新所リーグ（春）'!J132+日ハム杯!J132+'所少連（春）'!J79+所沢市!J84+西武沿線!J32+関東読売!J134+'新所リーグ（秋）'!J155+'学童（秋）'!J81+'所少連（秋）'!J103+'関団連（秋）'!J110</f>
        <v>3</v>
      </c>
      <c r="K8" s="85" t="n">
        <f aca="false">'学童（春）'!K90+'関団連（春）'!K106+'新所リーグ（春）'!K132+日ハム杯!K132+'所少連（春）'!K79+所沢市!K84+西武沿線!K32+関東読売!K134+'新所リーグ（秋）'!K155+'学童（秋）'!K81+'所少連（秋）'!K103+'関団連（秋）'!K110</f>
        <v>5</v>
      </c>
      <c r="L8" s="85" t="n">
        <f aca="false">'学童（春）'!L90+'関団連（春）'!L106+'新所リーグ（春）'!L132+日ハム杯!L132+'所少連（春）'!L79+所沢市!L84+西武沿線!L32+関東読売!L134+'新所リーグ（秋）'!L155+'学童（秋）'!L81+'所少連（秋）'!L103+'関団連（秋）'!L110</f>
        <v>5</v>
      </c>
      <c r="M8" s="85" t="n">
        <f aca="false">'学童（春）'!M90+'関団連（春）'!M106+'新所リーグ（春）'!M132+日ハム杯!M132+'所少連（春）'!M79+所沢市!M84+西武沿線!M32+関東読売!M134+'新所リーグ（秋）'!M155+'学童（秋）'!M81+'所少連（秋）'!M103+'関団連（秋）'!M110</f>
        <v>4</v>
      </c>
      <c r="N8" s="85" t="n">
        <f aca="false">'学童（春）'!N90+'関団連（春）'!N106+'新所リーグ（春）'!N132+日ハム杯!N132+'所少連（春）'!N79+所沢市!N84+西武沿線!N32+関東読売!N134+'新所リーグ（秋）'!N155+'学童（秋）'!N81+'所少連（秋）'!N103+'関団連（秋）'!N110</f>
        <v>0</v>
      </c>
      <c r="O8" s="87" t="n">
        <f aca="false">G8/F8</f>
        <v>0.441176470588235</v>
      </c>
      <c r="P8" s="88" t="n">
        <f aca="false">'学童（春）'!Q90+'関団連（春）'!Q106+'新所リーグ（春）'!Q132+日ハム杯!R132+'所少連（春）'!Q79+所沢市!Q84+西武沿線!Q32+関東読売!Q134+'新所リーグ（秋）'!Q155+'所少連（秋）'!R103+'関団連（秋）'!R110</f>
        <v>2</v>
      </c>
      <c r="Q8" s="88" t="n">
        <f aca="false">'学童（春）'!R90+'関団連（春）'!R106+'新所リーグ（春）'!R132+日ハム杯!S132+'所少連（春）'!R79+所沢市!R84+西武沿線!R32+関東読売!R134+'新所リーグ（秋）'!R155+'所少連（秋）'!S103+'関団連（秋）'!S110</f>
        <v>1</v>
      </c>
      <c r="R8" s="88" t="n">
        <f aca="false">'学童（春）'!S90+'関団連（春）'!S106+'新所リーグ（春）'!S132+日ハム杯!T132+'所少連（春）'!S79+所沢市!S84+西武沿線!S32+関東読売!S134+'新所リーグ（秋）'!S155+'所少連（秋）'!T103+'関団連（秋）'!T110</f>
        <v>5</v>
      </c>
      <c r="S8" s="88" t="n">
        <f aca="false">G8+R8+Q8*2+P8*3</f>
        <v>28</v>
      </c>
      <c r="T8" s="87" t="n">
        <f aca="false">S8/F8</f>
        <v>0.823529411764706</v>
      </c>
      <c r="U8" s="87" t="n">
        <f aca="false">(G8+J8)/(F8+J8)</f>
        <v>0.486486486486487</v>
      </c>
      <c r="V8" s="89" t="n">
        <f aca="false">T8+U8</f>
        <v>1.31001589825119</v>
      </c>
      <c r="W8" s="30" t="n">
        <f aca="false">'学童（春）'!T90+'関団連（春）'!T106+'新所リーグ（春）'!T132+'所少連（春）'!T79+日ハム杯!U132+所沢市!T84+西武沿線!T32+関東読売!T134+'新所リーグ（秋）'!T155+'学童（秋）'!U81+'所少連（秋）'!U103+'関団連（秋）'!U110</f>
        <v>23</v>
      </c>
      <c r="X8" s="32" t="n">
        <f aca="false">'学童（春）'!U90+'関団連（春）'!U106+'新所リーグ（春）'!U132+'所少連（春）'!U79+日ハム杯!V132+所沢市!U84+西武沿線!U32+関東読売!U134+'新所リーグ（秋）'!U155+'学童（秋）'!V81+'所少連（秋）'!V103+'関団連（秋）'!V110</f>
        <v>9</v>
      </c>
      <c r="Y8" s="36" t="n">
        <f aca="false">X8/W8</f>
        <v>0.391304347826087</v>
      </c>
      <c r="Z8" s="86"/>
      <c r="AA8" s="60"/>
    </row>
    <row r="9" customFormat="false" ht="13.5" hidden="false" customHeight="false" outlineLevel="0" collapsed="false">
      <c r="B9" s="30" t="n">
        <v>10</v>
      </c>
      <c r="C9" s="84" t="s">
        <v>95</v>
      </c>
      <c r="D9" s="85" t="n">
        <f aca="false">'学童（春）'!D91+'関団連（春）'!D107+'新所リーグ（春）'!D133+日ハム杯!D133+'所少連（春）'!D80+所沢市!D85+西武沿線!D33+関東読売!D135+'新所リーグ（秋）'!D158+'学童（秋）'!D84+'所少連（秋）'!D106+'関団連（秋）'!D113</f>
        <v>43</v>
      </c>
      <c r="E9" s="85" t="n">
        <f aca="false">'学童（春）'!E91+'関団連（春）'!E107+'新所リーグ（春）'!E133+日ハム杯!E133+'所少連（春）'!E80+所沢市!E85+西武沿線!E33+関東読売!E135+'新所リーグ（秋）'!E158+'学童（秋）'!E84+'所少連（秋）'!E106+'関団連（秋）'!E113</f>
        <v>120</v>
      </c>
      <c r="F9" s="85" t="n">
        <f aca="false">'学童（春）'!F91+'関団連（春）'!F107+'新所リーグ（春）'!F133+日ハム杯!F133+'所少連（春）'!F80+所沢市!F85+西武沿線!F33+関東読売!F135+'新所リーグ（秋）'!F158+'学童（秋）'!F84+'所少連（秋）'!F106+'関団連（秋）'!F113</f>
        <v>96</v>
      </c>
      <c r="G9" s="85" t="n">
        <f aca="false">'学童（春）'!G91+'関団連（春）'!G107+'新所リーグ（春）'!G133+日ハム杯!G133+'所少連（春）'!G80+所沢市!G85+西武沿線!G33+関東読売!G135+'新所リーグ（秋）'!G158+'学童（秋）'!G84+'所少連（秋）'!G106+'関団連（秋）'!G113</f>
        <v>35</v>
      </c>
      <c r="H9" s="85" t="n">
        <f aca="false">'学童（春）'!H91+'関団連（春）'!H107+'新所リーグ（春）'!H133+日ハム杯!H133+'所少連（春）'!H80+所沢市!H85+西武沿線!H33+関東読売!H135+'新所リーグ（秋）'!H158+'学童（秋）'!H84+'所少連（秋）'!H106+'関団連（秋）'!H113</f>
        <v>27</v>
      </c>
      <c r="I9" s="85" t="n">
        <f aca="false">'学童（春）'!I91+'関団連（春）'!I107+'新所リーグ（春）'!I133+日ハム杯!I133+'所少連（春）'!I80+所沢市!I85+西武沿線!I33+関東読売!I135+'新所リーグ（秋）'!I158+'学童（秋）'!I84+'所少連（秋）'!I106+'関団連（秋）'!I113</f>
        <v>32</v>
      </c>
      <c r="J9" s="85" t="n">
        <f aca="false">'学童（春）'!J91+'関団連（春）'!J107+'新所リーグ（春）'!J133+日ハム杯!J133+'所少連（春）'!J80+所沢市!J85+西武沿線!J33+関東読売!J135+'新所リーグ（秋）'!J158+'学童（秋）'!J84+'所少連（秋）'!J106+'関団連（秋）'!J113</f>
        <v>23</v>
      </c>
      <c r="K9" s="85" t="n">
        <f aca="false">'学童（春）'!K91+'関団連（春）'!K107+'新所リーグ（春）'!K133+日ハム杯!K133+'所少連（春）'!K80+所沢市!K85+西武沿線!K33+関東読売!K135+'新所リーグ（秋）'!K158+'学童（秋）'!K84+'所少連（秋）'!K106+'関団連（秋）'!K113</f>
        <v>3</v>
      </c>
      <c r="L9" s="85" t="n">
        <f aca="false">'学童（春）'!L91+'関団連（春）'!L107+'新所リーグ（春）'!L133+日ハム杯!L133+'所少連（春）'!L80+所沢市!L85+西武沿線!L33+関東読売!L135+'新所リーグ（秋）'!L158+'学童（秋）'!L84+'所少連（秋）'!L106+'関団連（秋）'!L113</f>
        <v>36</v>
      </c>
      <c r="M9" s="85" t="n">
        <f aca="false">'学童（春）'!M91+'関団連（春）'!M107+'新所リーグ（春）'!M133+日ハム杯!M133+'所少連（春）'!M80+所沢市!M85+西武沿線!M33+関東読売!M135+'新所リーグ（秋）'!M158+'学童（秋）'!M84+'所少連（秋）'!M106+'関団連（秋）'!M113</f>
        <v>13</v>
      </c>
      <c r="N9" s="85" t="n">
        <f aca="false">'学童（春）'!N91+'関団連（春）'!N107+'新所リーグ（春）'!N133+日ハム杯!N133+'所少連（春）'!N80+所沢市!N85+西武沿線!N33+関東読売!N135+'新所リーグ（秋）'!N158+'学童（秋）'!N84+'所少連（秋）'!N106+'関団連（秋）'!N113</f>
        <v>1</v>
      </c>
      <c r="O9" s="87" t="n">
        <f aca="false">G9/F9</f>
        <v>0.364583333333333</v>
      </c>
      <c r="P9" s="88" t="n">
        <f aca="false">'学童（春）'!Q91+'関団連（春）'!Q107+'新所リーグ（春）'!Q133+日ハム杯!R133+'所少連（春）'!Q80+所沢市!Q85+西武沿線!Q33+関東読売!Q135+'新所リーグ（秋）'!Q158+'所少連（秋）'!R106+'関団連（秋）'!R113</f>
        <v>0</v>
      </c>
      <c r="Q9" s="88" t="n">
        <f aca="false">'学童（春）'!R91+'関団連（春）'!R107+'新所リーグ（春）'!R133+日ハム杯!S133+'所少連（春）'!R80+所沢市!R85+西武沿線!R33+関東読売!R135+'新所リーグ（秋）'!R158+'所少連（秋）'!S106+'関団連（秋）'!S113</f>
        <v>0</v>
      </c>
      <c r="R9" s="88" t="n">
        <f aca="false">'学童（春）'!S91+'関団連（春）'!S107+'新所リーグ（春）'!S133+日ハム杯!T133+'所少連（春）'!S80+所沢市!S85+西武沿線!S33+関東読売!S135+'新所リーグ（秋）'!S158+'所少連（秋）'!T106+'関団連（秋）'!T113</f>
        <v>9</v>
      </c>
      <c r="S9" s="88" t="n">
        <f aca="false">G9+R9+Q9*2+P9*3</f>
        <v>44</v>
      </c>
      <c r="T9" s="87" t="n">
        <f aca="false">S9/F9</f>
        <v>0.458333333333333</v>
      </c>
      <c r="U9" s="87" t="n">
        <f aca="false">(G9+J9)/(F9+J9)</f>
        <v>0.487394957983193</v>
      </c>
      <c r="V9" s="89" t="n">
        <f aca="false">T9+U9</f>
        <v>0.945728291316527</v>
      </c>
      <c r="W9" s="30" t="n">
        <f aca="false">'学童（春）'!T91+'関団連（春）'!T107+'新所リーグ（春）'!T133+'所少連（春）'!T80+日ハム杯!U133+所沢市!T85+西武沿線!T33+関東読売!T135+'新所リーグ（秋）'!T158+'学童（秋）'!U84+'所少連（秋）'!U106+'関団連（秋）'!U113</f>
        <v>55</v>
      </c>
      <c r="X9" s="32" t="n">
        <f aca="false">'学童（春）'!U91+'関団連（春）'!U107+'新所リーグ（春）'!U133+'所少連（春）'!U80+日ハム杯!V133+所沢市!U85+西武沿線!U33+関東読売!U135+'新所リーグ（秋）'!U158+'学童（秋）'!V84+'所少連（秋）'!V106+'関団連（秋）'!V113</f>
        <v>21</v>
      </c>
      <c r="Y9" s="36" t="n">
        <f aca="false">X9/W9</f>
        <v>0.381818181818182</v>
      </c>
      <c r="Z9" s="86"/>
      <c r="AA9" s="60"/>
    </row>
    <row r="10" customFormat="false" ht="13.5" hidden="false" customHeight="false" outlineLevel="0" collapsed="false">
      <c r="B10" s="30" t="n">
        <v>11</v>
      </c>
      <c r="C10" s="84" t="s">
        <v>96</v>
      </c>
      <c r="D10" s="85" t="n">
        <f aca="false">'学童（春）'!D92+'関団連（春）'!D108+'新所リーグ（春）'!D134+日ハム杯!D134+'所少連（春）'!D81+所沢市!D86+西武沿線!D34+関東読売!D136+'新所リーグ（秋）'!D159+'学童（秋）'!D85+'関団連（秋）'!D114</f>
        <v>16</v>
      </c>
      <c r="E10" s="85" t="n">
        <f aca="false">'学童（春）'!E92+'関団連（春）'!E108+'新所リーグ（春）'!E134+日ハム杯!E134+'所少連（春）'!E81+所沢市!E86+西武沿線!E34+関東読売!E136+'新所リーグ（秋）'!E159+'学童（秋）'!E85+'関団連（秋）'!E114</f>
        <v>29</v>
      </c>
      <c r="F10" s="85" t="n">
        <f aca="false">'学童（春）'!F92+'関団連（春）'!F108+'新所リーグ（春）'!F134+日ハム杯!F134+'所少連（春）'!F81+所沢市!F86+西武沿線!F34+関東読売!F136+'新所リーグ（秋）'!F159+'学童（秋）'!F85+'関団連（秋）'!F114</f>
        <v>20</v>
      </c>
      <c r="G10" s="85" t="n">
        <f aca="false">'学童（春）'!G92+'関団連（春）'!G108+'新所リーグ（春）'!G134+日ハム杯!G134+'所少連（春）'!G81+所沢市!G86+西武沿線!G34+関東読売!G136+'新所リーグ（秋）'!G159+'学童（秋）'!G85+'関団連（秋）'!G114</f>
        <v>4</v>
      </c>
      <c r="H10" s="85" t="n">
        <f aca="false">'学童（春）'!H92+'関団連（春）'!H108+'新所リーグ（春）'!H134+日ハム杯!H134+'所少連（春）'!H81+所沢市!H86+西武沿線!H34+関東読売!H136+'新所リーグ（秋）'!H159+'学童（秋）'!H85+'関団連（秋）'!H114</f>
        <v>2</v>
      </c>
      <c r="I10" s="85" t="n">
        <f aca="false">'学童（春）'!I92+'関団連（春）'!I108+'新所リーグ（春）'!I134+日ハム杯!I134+'所少連（春）'!I81+所沢市!I86+西武沿線!I34+関東読売!I136+'新所リーグ（秋）'!I159+'学童（秋）'!I85+'関団連（秋）'!I114</f>
        <v>6</v>
      </c>
      <c r="J10" s="85" t="n">
        <f aca="false">'学童（春）'!J92+'関団連（春）'!J108+'新所リーグ（春）'!J134+日ハム杯!J134+'所少連（春）'!J81+所沢市!J86+西武沿線!J34+関東読売!J136+'新所リーグ（秋）'!J159+'学童（秋）'!J85+'関団連（秋）'!J114</f>
        <v>9</v>
      </c>
      <c r="K10" s="85" t="n">
        <f aca="false">'学童（春）'!K92+'関団連（春）'!K108+'新所リーグ（春）'!K134+日ハム杯!K134+'所少連（春）'!K81+所沢市!K86+西武沿線!K34+関東読売!K136+'新所リーグ（秋）'!K159+'学童（秋）'!K85+'関団連（秋）'!K114</f>
        <v>7</v>
      </c>
      <c r="L10" s="85" t="n">
        <f aca="false">'学童（春）'!L92+'関団連（春）'!L108+'新所リーグ（春）'!L134+日ハム杯!L134+'所少連（春）'!L81+所沢市!L86+西武沿線!L34+関東読売!L136+'新所リーグ（秋）'!L159+'学童（秋）'!L85+'関団連（秋）'!L114</f>
        <v>5</v>
      </c>
      <c r="M10" s="85" t="n">
        <f aca="false">'学童（春）'!M92+'関団連（春）'!M108+'新所リーグ（春）'!M134+日ハム杯!M134+'所少連（春）'!M81+所沢市!M86+西武沿線!M34+関東読売!M136+'新所リーグ（秋）'!M159+'学童（秋）'!M85+'関団連（秋）'!M114</f>
        <v>1</v>
      </c>
      <c r="N10" s="85" t="n">
        <f aca="false">'学童（春）'!N92+'関団連（春）'!N108+'新所リーグ（春）'!N134+日ハム杯!N134+'所少連（春）'!N81+所沢市!N86+西武沿線!N34+関東読売!N136+'新所リーグ（秋）'!N159+'学童（秋）'!N85+'関団連（秋）'!N114</f>
        <v>0</v>
      </c>
      <c r="O10" s="87" t="n">
        <f aca="false">G10/F10</f>
        <v>0.2</v>
      </c>
      <c r="P10" s="88" t="n">
        <f aca="false">'学童（春）'!Q92+'関団連（春）'!Q108+'新所リーグ（春）'!Q134+日ハム杯!R134+'所少連（春）'!Q81+所沢市!Q86+西武沿線!Q34+関東読売!Q136+'新所リーグ（秋）'!Q159+'関団連（秋）'!R114</f>
        <v>0</v>
      </c>
      <c r="Q10" s="88" t="n">
        <f aca="false">'学童（春）'!R92+'関団連（春）'!R108+'新所リーグ（春）'!R134+日ハム杯!S134+'所少連（春）'!R81+所沢市!R86+西武沿線!R34+関東読売!R136+'新所リーグ（秋）'!R159+'関団連（秋）'!S114</f>
        <v>0</v>
      </c>
      <c r="R10" s="88" t="n">
        <f aca="false">'学童（春）'!S92+'関団連（春）'!S108+'新所リーグ（春）'!S134+日ハム杯!T134+'所少連（春）'!S81+所沢市!S86+西武沿線!S34+関東読売!S136+'新所リーグ（秋）'!S159+'関団連（秋）'!T114</f>
        <v>0</v>
      </c>
      <c r="S10" s="88" t="n">
        <f aca="false">G10+R10+Q10*2+P10*3</f>
        <v>4</v>
      </c>
      <c r="T10" s="87" t="n">
        <f aca="false">S10/F10</f>
        <v>0.2</v>
      </c>
      <c r="U10" s="87" t="n">
        <f aca="false">(G10+J10)/(F10+J10)</f>
        <v>0.448275862068966</v>
      </c>
      <c r="V10" s="89" t="n">
        <f aca="false">T10+U10</f>
        <v>0.648275862068966</v>
      </c>
      <c r="W10" s="30" t="n">
        <f aca="false">'学童（春）'!T92+'関団連（春）'!T108+'新所リーグ（春）'!T134+'所少連（春）'!T81+日ハム杯!U134+所沢市!T86+西武沿線!T34+関東読売!T136+'新所リーグ（秋）'!T159+'学童（秋）'!U85+'所少連（秋）'!U107+'関団連（秋）'!U114</f>
        <v>14</v>
      </c>
      <c r="X10" s="32" t="n">
        <f aca="false">'学童（春）'!U92+'関団連（春）'!U108+'新所リーグ（春）'!U134+'所少連（春）'!U81+日ハム杯!V134+所沢市!U86+西武沿線!U34+関東読売!U136+'新所リーグ（秋）'!U159+'学童（秋）'!V85+'所少連（秋）'!V107+'関団連（秋）'!V114</f>
        <v>3</v>
      </c>
      <c r="Y10" s="36" t="n">
        <f aca="false">X10/W10</f>
        <v>0.214285714285714</v>
      </c>
      <c r="Z10" s="86"/>
      <c r="AA10" s="60"/>
    </row>
    <row r="11" customFormat="false" ht="13.5" hidden="false" customHeight="false" outlineLevel="0" collapsed="false">
      <c r="B11" s="30" t="n">
        <v>12</v>
      </c>
      <c r="C11" s="84" t="s">
        <v>97</v>
      </c>
      <c r="D11" s="85" t="n">
        <f aca="false">'学童（春）'!D93+'関団連（春）'!D109+'新所リーグ（春）'!D135+日ハム杯!D135+'所少連（春）'!D82+所沢市!D87+西武沿線!D35+関東読売!D137+'新所リーグ（秋）'!D160+'所少連（秋）'!D108+'関団連（秋）'!D115</f>
        <v>39</v>
      </c>
      <c r="E11" s="85" t="n">
        <f aca="false">'学童（春）'!E93+'関団連（春）'!E109+'新所リーグ（春）'!E135+日ハム杯!E135+'所少連（春）'!E82+所沢市!E87+西武沿線!E35+関東読売!E137+'新所リーグ（秋）'!E160+'所少連（秋）'!E108+'関団連（秋）'!E115</f>
        <v>99</v>
      </c>
      <c r="F11" s="85" t="n">
        <f aca="false">'学童（春）'!F93+'関団連（春）'!F109+'新所リーグ（春）'!F135+日ハム杯!F135+'所少連（春）'!F82+所沢市!F87+西武沿線!F35+関東読売!F137+'新所リーグ（秋）'!F160+'所少連（秋）'!F108+'関団連（秋）'!F115</f>
        <v>72</v>
      </c>
      <c r="G11" s="85" t="n">
        <f aca="false">'学童（春）'!G93+'関団連（春）'!G109+'新所リーグ（春）'!G135+日ハム杯!G135+'所少連（春）'!G82+所沢市!G87+西武沿線!G35+関東読売!G137+'新所リーグ（秋）'!G160+'所少連（秋）'!G108+'関団連（秋）'!G115</f>
        <v>13</v>
      </c>
      <c r="H11" s="85" t="n">
        <f aca="false">'学童（春）'!H93+'関団連（春）'!H109+'新所リーグ（春）'!H135+日ハム杯!H135+'所少連（春）'!H82+所沢市!H87+西武沿線!H35+関東読売!H137+'新所リーグ（秋）'!H160+'所少連（秋）'!H108+'関団連（秋）'!H115</f>
        <v>8</v>
      </c>
      <c r="I11" s="85" t="n">
        <f aca="false">'学童（春）'!I93+'関団連（春）'!I109+'新所リーグ（春）'!I135+日ハム杯!I135+'所少連（春）'!I82+所沢市!I87+西武沿線!I35+関東読売!I137+'新所リーグ（秋）'!I160+'所少連（秋）'!I108+'関団連（秋）'!I115</f>
        <v>32</v>
      </c>
      <c r="J11" s="85" t="n">
        <f aca="false">'学童（春）'!J93+'関団連（春）'!J109+'新所リーグ（春）'!J135+日ハム杯!J135+'所少連（春）'!J82+所沢市!J87+西武沿線!J35+関東読売!J137+'新所リーグ（秋）'!J160+'所少連（秋）'!J108+'関団連（秋）'!J115</f>
        <v>24</v>
      </c>
      <c r="K11" s="85" t="n">
        <f aca="false">'学童（春）'!K93+'関団連（春）'!K109+'新所リーグ（春）'!K135+日ハム杯!K135+'所少連（春）'!K82+所沢市!K87+西武沿線!K35+関東読売!K137+'新所リーグ（秋）'!K160+'所少連（秋）'!K108+'関団連（秋）'!K115</f>
        <v>7</v>
      </c>
      <c r="L11" s="85" t="n">
        <f aca="false">'学童（春）'!L93+'関団連（春）'!L109+'新所リーグ（春）'!L135+日ハム杯!L135+'所少連（春）'!L82+所沢市!L87+西武沿線!L35+関東読売!L137+'新所リーグ（秋）'!L160+'所少連（秋）'!L108+'関団連（秋）'!L115</f>
        <v>24</v>
      </c>
      <c r="M11" s="85" t="n">
        <f aca="false">'学童（春）'!M93+'関団連（春）'!M109+'新所リーグ（春）'!M135+日ハム杯!M135+'所少連（春）'!M82+所沢市!M87+西武沿線!M35+関東読売!M137+'新所リーグ（秋）'!M160+'所少連（秋）'!M108+'関団連（秋）'!M115</f>
        <v>5</v>
      </c>
      <c r="N11" s="85" t="n">
        <f aca="false">'学童（春）'!N93+'関団連（春）'!N109+'新所リーグ（春）'!N135+日ハム杯!N135+'所少連（春）'!N82+所沢市!N87+西武沿線!N35+関東読売!N137+'新所リーグ（秋）'!N160+'所少連（秋）'!N108+'関団連（秋）'!N115</f>
        <v>3</v>
      </c>
      <c r="O11" s="87" t="n">
        <f aca="false">G11/F11</f>
        <v>0.180555555555556</v>
      </c>
      <c r="P11" s="88" t="n">
        <f aca="false">'学童（春）'!Q93+'関団連（春）'!Q109+'新所リーグ（春）'!Q135+日ハム杯!R135+'所少連（春）'!Q82+所沢市!Q87+西武沿線!Q35+関東読売!Q137+'新所リーグ（秋）'!Q160+'所少連（秋）'!R108+'関団連（秋）'!R115</f>
        <v>0</v>
      </c>
      <c r="Q11" s="88" t="n">
        <f aca="false">'学童（春）'!R93+'関団連（春）'!R109+'新所リーグ（春）'!R135+日ハム杯!S135+'所少連（春）'!R82+所沢市!R87+西武沿線!R35+関東読売!R137+'新所リーグ（秋）'!R160+'所少連（秋）'!S108+'関団連（秋）'!S115</f>
        <v>1</v>
      </c>
      <c r="R11" s="88" t="n">
        <f aca="false">'学童（春）'!S93+'関団連（春）'!S109+'新所リーグ（春）'!S135+日ハム杯!T135+'所少連（春）'!S82+所沢市!S87+西武沿線!S35+関東読売!S137+'新所リーグ（秋）'!S160+'所少連（秋）'!T108+'関団連（秋）'!T115</f>
        <v>3</v>
      </c>
      <c r="S11" s="88" t="n">
        <f aca="false">G11+R11+Q11*2+P11*3</f>
        <v>18</v>
      </c>
      <c r="T11" s="87" t="n">
        <f aca="false">S11/F11</f>
        <v>0.25</v>
      </c>
      <c r="U11" s="87" t="n">
        <f aca="false">(G11+J11)/(F11+J11)</f>
        <v>0.385416666666667</v>
      </c>
      <c r="V11" s="89" t="n">
        <f aca="false">T11+U11</f>
        <v>0.635416666666667</v>
      </c>
      <c r="W11" s="30" t="n">
        <f aca="false">'学童（春）'!T93+'関団連（春）'!T109+'新所リーグ（春）'!T135+'所少連（春）'!T82+日ハム杯!U135+所沢市!T87+西武沿線!T35+関東読売!T137+'新所リーグ（秋）'!T160+'学童（秋）'!U86+'所少連（秋）'!U108+'関団連（秋）'!U115</f>
        <v>26</v>
      </c>
      <c r="X11" s="32" t="n">
        <f aca="false">'学童（春）'!U93+'関団連（春）'!U109+'新所リーグ（春）'!U135+'所少連（春）'!U82+日ハム杯!V135+所沢市!U87+西武沿線!U35+関東読売!U137+'新所リーグ（秋）'!U160+'学童（秋）'!V86+'所少連（秋）'!V108+'関団連（秋）'!V115</f>
        <v>6</v>
      </c>
      <c r="Y11" s="36" t="n">
        <f aca="false">X11/W11</f>
        <v>0.230769230769231</v>
      </c>
      <c r="Z11" s="90"/>
      <c r="AA11" s="91"/>
      <c r="AB11" s="16"/>
      <c r="AC11" s="18"/>
    </row>
    <row r="12" customFormat="false" ht="13.5" hidden="false" customHeight="false" outlineLevel="0" collapsed="false">
      <c r="B12" s="30" t="n">
        <v>13</v>
      </c>
      <c r="C12" s="84" t="s">
        <v>98</v>
      </c>
      <c r="D12" s="85" t="n">
        <f aca="false">'学童（春）'!D94+'関団連（春）'!D110+'新所リーグ（春）'!D136+日ハム杯!D136+'所少連（春）'!D83+所沢市!D88+西武沿線!D36+関東読売!D138+'新所リーグ（秋）'!D161+'所少連（秋）'!D109+'関団連（秋）'!D116</f>
        <v>39</v>
      </c>
      <c r="E12" s="85" t="n">
        <f aca="false">'学童（春）'!E94+'関団連（春）'!E110+'新所リーグ（春）'!E136+日ハム杯!E136+'所少連（春）'!E83+所沢市!E88+西武沿線!E36+関東読売!E138+'新所リーグ（秋）'!E161+'所少連（秋）'!E109+'関団連（秋）'!E116</f>
        <v>110</v>
      </c>
      <c r="F12" s="85" t="n">
        <f aca="false">'学童（春）'!F94+'関団連（春）'!F110+'新所リーグ（春）'!F136+日ハム杯!F136+'所少連（春）'!F83+所沢市!F88+西武沿線!F36+関東読売!F138+'新所リーグ（秋）'!F161+'所少連（秋）'!F109+'関団連（秋）'!F116</f>
        <v>92</v>
      </c>
      <c r="G12" s="85" t="n">
        <f aca="false">'学童（春）'!G94+'関団連（春）'!G110+'新所リーグ（春）'!G136+日ハム杯!G136+'所少連（春）'!G83+所沢市!G88+西武沿線!G36+関東読売!G138+'新所リーグ（秋）'!G161+'所少連（秋）'!G109+'関団連（秋）'!G116</f>
        <v>22</v>
      </c>
      <c r="H12" s="85" t="n">
        <f aca="false">'学童（春）'!H94+'関団連（春）'!H110+'新所リーグ（春）'!H136+日ハム杯!H136+'所少連（春）'!H83+所沢市!H88+西武沿線!H36+関東読売!H138+'新所リーグ（秋）'!H161+'所少連（秋）'!H109+'関団連（秋）'!H116</f>
        <v>13</v>
      </c>
      <c r="I12" s="85" t="n">
        <f aca="false">'学童（春）'!I94+'関団連（春）'!I110+'新所リーグ（春）'!I136+日ハム杯!I136+'所少連（春）'!I83+所沢市!I88+西武沿線!I36+関東読売!I138+'新所リーグ（秋）'!I161+'所少連（秋）'!I109+'関団連（秋）'!I116</f>
        <v>37</v>
      </c>
      <c r="J12" s="85" t="n">
        <f aca="false">'学童（春）'!J94+'関団連（春）'!J110+'新所リーグ（春）'!J136+日ハム杯!J136+'所少連（春）'!J83+所沢市!J88+西武沿線!J36+関東読売!J138+'新所リーグ（秋）'!J161+'所少連（秋）'!J109+'関団連（秋）'!J116</f>
        <v>18</v>
      </c>
      <c r="K12" s="85" t="n">
        <f aca="false">'学童（春）'!K94+'関団連（春）'!K110+'新所リーグ（春）'!K136+日ハム杯!K136+'所少連（春）'!K83+所沢市!K88+西武沿線!K36+関東読売!K138+'新所リーグ（秋）'!K161+'所少連（秋）'!K109+'関団連（秋）'!K116</f>
        <v>5</v>
      </c>
      <c r="L12" s="85" t="n">
        <f aca="false">'学童（春）'!L94+'関団連（春）'!L110+'新所リーグ（春）'!L136+日ハム杯!L136+'所少連（春）'!L83+所沢市!L88+西武沿線!L36+関東読売!L138+'新所リーグ（秋）'!L161+'所少連（秋）'!L109+'関団連（秋）'!L116</f>
        <v>34</v>
      </c>
      <c r="M12" s="85" t="n">
        <f aca="false">'学童（春）'!M94+'関団連（春）'!M110+'新所リーグ（春）'!M136+日ハム杯!M136+'所少連（春）'!M83+所沢市!M88+西武沿線!M36+関東読売!M138+'新所リーグ（秋）'!M161+'所少連（秋）'!M109+'関団連（秋）'!M116</f>
        <v>3</v>
      </c>
      <c r="N12" s="85" t="n">
        <f aca="false">'学童（春）'!N94+'関団連（春）'!N110+'新所リーグ（春）'!N136+日ハム杯!N136+'所少連（春）'!N83+所沢市!N88+西武沿線!N36+関東読売!N138+'新所リーグ（秋）'!N161+'所少連（秋）'!N109+'関団連（秋）'!N116</f>
        <v>0</v>
      </c>
      <c r="O12" s="87" t="n">
        <f aca="false">G12/F12</f>
        <v>0.239130434782609</v>
      </c>
      <c r="P12" s="88" t="n">
        <f aca="false">'学童（春）'!Q94+'関団連（春）'!Q110+'新所リーグ（春）'!Q136+日ハム杯!R136+'所少連（春）'!Q83+所沢市!Q88+西武沿線!Q36+関東読売!Q138+'新所リーグ（秋）'!Q161+'所少連（秋）'!R109+'関団連（秋）'!R116</f>
        <v>0</v>
      </c>
      <c r="Q12" s="88" t="n">
        <f aca="false">'学童（春）'!R94+'関団連（春）'!R110+'新所リーグ（春）'!R136+日ハム杯!S136+'所少連（春）'!R83+所沢市!R88+西武沿線!R36+関東読売!R138+'新所リーグ（秋）'!R161+'所少連（秋）'!S109+'関団連（秋）'!S116</f>
        <v>1</v>
      </c>
      <c r="R12" s="88" t="n">
        <f aca="false">'学童（春）'!S94+'関団連（春）'!S110+'新所リーグ（春）'!S136+日ハム杯!T136+'所少連（春）'!S83+所沢市!S88+西武沿線!S36+関東読売!S138+'新所リーグ（秋）'!S161+'所少連（秋）'!T109+'関団連（秋）'!T116</f>
        <v>0</v>
      </c>
      <c r="S12" s="88" t="n">
        <f aca="false">G12+R12+Q12*2+P12*3</f>
        <v>24</v>
      </c>
      <c r="T12" s="87" t="n">
        <f aca="false">S12/F12</f>
        <v>0.260869565217391</v>
      </c>
      <c r="U12" s="87" t="n">
        <f aca="false">(G12+J12)/(F12+J12)</f>
        <v>0.363636363636364</v>
      </c>
      <c r="V12" s="89" t="n">
        <f aca="false">T12+U12</f>
        <v>0.624505928853755</v>
      </c>
      <c r="W12" s="30" t="n">
        <f aca="false">'学童（春）'!T94+'関団連（春）'!T110+'新所リーグ（春）'!T136+'所少連（春）'!T83+日ハム杯!U136+所沢市!T88+西武沿線!T36+関東読売!T138+'新所リーグ（秋）'!T161+'学童（秋）'!U87+'所少連（秋）'!U109+'関団連（秋）'!U116</f>
        <v>46</v>
      </c>
      <c r="X12" s="32" t="n">
        <f aca="false">'学童（春）'!U94+'関団連（春）'!U110+'新所リーグ（春）'!U136+'所少連（春）'!U83+日ハム杯!V136+所沢市!U88+西武沿線!U36+関東読売!U138+'新所リーグ（秋）'!U161+'学童（秋）'!V87+'所少連（秋）'!V109+'関団連（秋）'!V116</f>
        <v>12</v>
      </c>
      <c r="Y12" s="36" t="n">
        <f aca="false">X12/W12</f>
        <v>0.260869565217391</v>
      </c>
      <c r="Z12" s="90"/>
      <c r="AA12" s="91"/>
      <c r="AB12" s="16"/>
      <c r="AC12" s="18"/>
    </row>
    <row r="13" customFormat="false" ht="13.5" hidden="false" customHeight="false" outlineLevel="0" collapsed="false">
      <c r="B13" s="30" t="n">
        <v>14</v>
      </c>
      <c r="C13" s="84" t="s">
        <v>99</v>
      </c>
      <c r="D13" s="85" t="n">
        <f aca="false">'学童（春）'!D95+'関団連（春）'!D111+'新所リーグ（春）'!D137+日ハム杯!D137+'所少連（春）'!D84+所沢市!D89+西武沿線!D37+関東読売!D139+'新所リーグ（秋）'!D162+'学童（秋）'!D88+'所少連（秋）'!D110+'関団連（秋）'!D117</f>
        <v>30</v>
      </c>
      <c r="E13" s="85" t="n">
        <f aca="false">'学童（春）'!E95+'関団連（春）'!E111+'新所リーグ（春）'!E137+日ハム杯!E137+'所少連（春）'!E84+所沢市!E89+西武沿線!E37+関東読売!E139+'新所リーグ（秋）'!E162+'学童（秋）'!E88+'所少連（秋）'!E110+'関団連（秋）'!E117</f>
        <v>56</v>
      </c>
      <c r="F13" s="85" t="n">
        <f aca="false">'学童（春）'!F95+'関団連（春）'!F111+'新所リーグ（春）'!F137+日ハム杯!F137+'所少連（春）'!F84+所沢市!F89+西武沿線!F37+関東読売!F139+'新所リーグ（秋）'!F162+'学童（秋）'!F88+'所少連（秋）'!F110+'関団連（秋）'!F117</f>
        <v>50</v>
      </c>
      <c r="G13" s="85" t="n">
        <f aca="false">'学童（春）'!G95+'関団連（春）'!G111+'新所リーグ（春）'!G137+日ハム杯!G137+'所少連（春）'!G84+所沢市!G89+西武沿線!G37+関東読売!G139+'新所リーグ（秋）'!G162+'学童（秋）'!G88+'所少連（秋）'!G110+'関団連（秋）'!G117</f>
        <v>14</v>
      </c>
      <c r="H13" s="85" t="n">
        <f aca="false">'学童（春）'!H95+'関団連（春）'!H111+'新所リーグ（春）'!H137+日ハム杯!H137+'所少連（春）'!H84+所沢市!H89+西武沿線!H37+関東読売!H139+'新所リーグ（秋）'!H162+'学童（秋）'!H88+'所少連（秋）'!H110+'関団連（秋）'!H117</f>
        <v>7</v>
      </c>
      <c r="I13" s="85" t="n">
        <f aca="false">'学童（春）'!I95+'関団連（春）'!I111+'新所リーグ（春）'!I137+日ハム杯!I137+'所少連（春）'!I84+所沢市!I89+西武沿線!I37+関東読売!I139+'新所リーグ（秋）'!I162+'学童（秋）'!I88+'所少連（秋）'!I110+'関団連（秋）'!I117</f>
        <v>15</v>
      </c>
      <c r="J13" s="85" t="n">
        <f aca="false">'学童（春）'!J95+'関団連（春）'!J111+'新所リーグ（春）'!J137+日ハム杯!J137+'所少連（春）'!J84+所沢市!J89+西武沿線!J37+関東読売!J139+'新所リーグ（秋）'!J162+'学童（秋）'!J88+'所少連（秋）'!J110+'関団連（秋）'!J117</f>
        <v>6</v>
      </c>
      <c r="K13" s="85" t="n">
        <f aca="false">'学童（春）'!K95+'関団連（春）'!K111+'新所リーグ（春）'!K137+日ハム杯!K137+'所少連（春）'!K84+所沢市!K89+西武沿線!K37+関東読売!K139+'新所リーグ（秋）'!K162+'学童（秋）'!K88+'所少連（秋）'!K110+'関団連（秋）'!K117</f>
        <v>7</v>
      </c>
      <c r="L13" s="85" t="n">
        <f aca="false">'学童（春）'!L95+'関団連（春）'!L111+'新所リーグ（春）'!L137+日ハム杯!L137+'所少連（春）'!L84+所沢市!L89+西武沿線!L37+関東読売!L139+'新所リーグ（秋）'!L162+'学童（秋）'!L88+'所少連（秋）'!L110+'関団連（秋）'!L117</f>
        <v>10</v>
      </c>
      <c r="M13" s="85" t="n">
        <f aca="false">'学童（春）'!M95+'関団連（春）'!M111+'新所リーグ（春）'!M137+日ハム杯!M137+'所少連（春）'!M84+所沢市!M89+西武沿線!M37+関東読売!M139+'新所リーグ（秋）'!M162+'学童（秋）'!M88+'所少連（秋）'!M110+'関団連（秋）'!M117</f>
        <v>3</v>
      </c>
      <c r="N13" s="85" t="n">
        <f aca="false">'学童（春）'!N95+'関団連（春）'!N111+'新所リーグ（春）'!N137+日ハム杯!N137+'所少連（春）'!N84+所沢市!N89+西武沿線!N37+関東読売!N139+'新所リーグ（秋）'!N162+'学童（秋）'!N88+'所少連（秋）'!N110+'関団連（秋）'!N117</f>
        <v>0</v>
      </c>
      <c r="O13" s="87" t="n">
        <f aca="false">G13/F13</f>
        <v>0.28</v>
      </c>
      <c r="P13" s="88" t="n">
        <f aca="false">'学童（春）'!Q95+'関団連（春）'!Q111+'新所リーグ（春）'!Q137+日ハム杯!R137+'所少連（春）'!Q84+所沢市!Q89+西武沿線!Q37+関東読売!Q139+'新所リーグ（秋）'!Q162+'所少連（秋）'!R110+'関団連（秋）'!R117</f>
        <v>0</v>
      </c>
      <c r="Q13" s="88" t="n">
        <f aca="false">'学童（春）'!R95+'関団連（春）'!R111+'新所リーグ（春）'!R137+日ハム杯!S137+'所少連（春）'!R84+所沢市!R89+西武沿線!R37+関東読売!R139+'新所リーグ（秋）'!R162+'所少連（秋）'!S110+'関団連（秋）'!S117</f>
        <v>0</v>
      </c>
      <c r="R13" s="88" t="n">
        <f aca="false">'学童（春）'!S95+'関団連（春）'!S111+'新所リーグ（春）'!S137+日ハム杯!T137+'所少連（春）'!S84+所沢市!S89+西武沿線!S37+関東読売!S139+'新所リーグ（秋）'!S162+'所少連（秋）'!T110+'関団連（秋）'!T117</f>
        <v>4</v>
      </c>
      <c r="S13" s="88" t="n">
        <f aca="false">G13+R13+Q13*2+P13*3</f>
        <v>18</v>
      </c>
      <c r="T13" s="87" t="n">
        <f aca="false">S13/F13</f>
        <v>0.36</v>
      </c>
      <c r="U13" s="87" t="n">
        <f aca="false">(G13+J13)/(F13+J13)</f>
        <v>0.357142857142857</v>
      </c>
      <c r="V13" s="89" t="n">
        <f aca="false">T13+U13</f>
        <v>0.717142857142857</v>
      </c>
      <c r="W13" s="30" t="n">
        <f aca="false">'学童（春）'!T95+'関団連（春）'!T111+'新所リーグ（春）'!T137+'所少連（春）'!T84+日ハム杯!U137+所沢市!T89+西武沿線!T37+関東読売!T139+'新所リーグ（秋）'!T162+'学童（秋）'!U88+'所少連（秋）'!U110+'関団連（秋）'!U117</f>
        <v>37</v>
      </c>
      <c r="X13" s="32" t="n">
        <f aca="false">'学童（春）'!U95+'関団連（春）'!U111+'新所リーグ（春）'!U137+'所少連（春）'!U84+日ハム杯!V137+所沢市!U89+西武沿線!U37+関東読売!U139+'新所リーグ（秋）'!U162+'学童（秋）'!V88+'所少連（秋）'!V110+'関団連（秋）'!V117</f>
        <v>8</v>
      </c>
      <c r="Y13" s="36" t="n">
        <f aca="false">X13/W13</f>
        <v>0.216216216216216</v>
      </c>
      <c r="Z13" s="90"/>
      <c r="AA13" s="91"/>
      <c r="AB13" s="16"/>
      <c r="AC13" s="18"/>
    </row>
    <row r="14" customFormat="false" ht="13.5" hidden="false" customHeight="false" outlineLevel="0" collapsed="false">
      <c r="B14" s="30" t="n">
        <v>15</v>
      </c>
      <c r="C14" s="84" t="s">
        <v>100</v>
      </c>
      <c r="D14" s="85" t="n">
        <f aca="false">'学童（春）'!D96+'関団連（春）'!D112+'新所リーグ（春）'!D138+日ハム杯!D138+'所少連（春）'!D85+所沢市!D90+西武沿線!D38+関東読売!D140+'新所リーグ（秋）'!D163+'所少連（秋）'!D111+'関団連（秋）'!D118</f>
        <v>41</v>
      </c>
      <c r="E14" s="85" t="n">
        <f aca="false">'学童（春）'!E96+'関団連（春）'!E112+'新所リーグ（春）'!E138+日ハム杯!E138+'所少連（春）'!E85+所沢市!E90+西武沿線!E38+関東読売!E140+'新所リーグ（秋）'!E163+'所少連（秋）'!E111+'関団連（秋）'!E118</f>
        <v>110</v>
      </c>
      <c r="F14" s="85" t="n">
        <f aca="false">'学童（春）'!F96+'関団連（春）'!F112+'新所リーグ（春）'!F138+日ハム杯!F138+'所少連（春）'!F85+所沢市!F90+西武沿線!F38+関東読売!F140+'新所リーグ（秋）'!F163+'所少連（秋）'!F111+'関団連（秋）'!F118</f>
        <v>97</v>
      </c>
      <c r="G14" s="85" t="n">
        <f aca="false">'学童（春）'!G96+'関団連（春）'!G112+'新所リーグ（春）'!G138+日ハム杯!G138+'所少連（春）'!G85+所沢市!G90+西武沿線!G38+関東読売!G140+'新所リーグ（秋）'!G163+'所少連（秋）'!G111+'関団連（秋）'!G118</f>
        <v>27</v>
      </c>
      <c r="H14" s="85" t="n">
        <f aca="false">'学童（春）'!H96+'関団連（春）'!H112+'新所リーグ（春）'!H138+日ハム杯!H138+'所少連（春）'!H85+所沢市!H90+西武沿線!H38+関東読売!H140+'新所リーグ（秋）'!H163+'所少連（秋）'!H111+'関団連（秋）'!H118</f>
        <v>26</v>
      </c>
      <c r="I14" s="85" t="n">
        <f aca="false">'学童（春）'!I96+'関団連（春）'!I112+'新所リーグ（春）'!I138+日ハム杯!I138+'所少連（春）'!I85+所沢市!I90+西武沿線!I38+関東読売!I140+'新所リーグ（秋）'!I163+'所少連（秋）'!I111+'関団連（秋）'!I118</f>
        <v>36</v>
      </c>
      <c r="J14" s="85" t="n">
        <f aca="false">'学童（春）'!J96+'関団連（春）'!J112+'新所リーグ（春）'!J138+日ハム杯!J138+'所少連（春）'!J85+所沢市!J90+西武沿線!J38+関東読売!J140+'新所リーグ（秋）'!J163+'所少連（秋）'!J111+'関団連（秋）'!J118</f>
        <v>12</v>
      </c>
      <c r="K14" s="85" t="n">
        <f aca="false">'学童（春）'!K96+'関団連（春）'!K112+'新所リーグ（春）'!K138+日ハム杯!K138+'所少連（春）'!K85+所沢市!K90+西武沿線!K38+関東読売!K140+'新所リーグ（秋）'!K163+'所少連（秋）'!K111+'関団連（秋）'!K118</f>
        <v>9</v>
      </c>
      <c r="L14" s="85" t="n">
        <f aca="false">'学童（春）'!L96+'関団連（春）'!L112+'新所リーグ（春）'!L138+日ハム杯!L138+'所少連（春）'!L85+所沢市!L90+西武沿線!L38+関東読売!L140+'新所リーグ（秋）'!L163+'所少連（秋）'!L111+'関団連（秋）'!L118</f>
        <v>35</v>
      </c>
      <c r="M14" s="85" t="n">
        <f aca="false">'学童（春）'!M96+'関団連（春）'!M112+'新所リーグ（春）'!M138+日ハム杯!M138+'所少連（春）'!M85+所沢市!M90+西武沿線!M38+関東読売!M140+'新所リーグ（秋）'!M163+'所少連（秋）'!M111+'関団連（秋）'!M118</f>
        <v>3</v>
      </c>
      <c r="N14" s="85" t="n">
        <f aca="false">'学童（春）'!N96+'関団連（春）'!N112+'新所リーグ（春）'!N138+日ハム杯!N138+'所少連（春）'!N85+所沢市!N90+西武沿線!N38+関東読売!N140+'新所リーグ（秋）'!N163+'所少連（秋）'!N111+'関団連（秋）'!N118</f>
        <v>0</v>
      </c>
      <c r="O14" s="87" t="n">
        <f aca="false">G14/F14</f>
        <v>0.278350515463918</v>
      </c>
      <c r="P14" s="88" t="n">
        <f aca="false">'学童（春）'!Q96+'関団連（春）'!Q112+'新所リーグ（春）'!Q138+日ハム杯!R138+'所少連（春）'!Q85+所沢市!Q90+西武沿線!Q38+関東読売!Q140+'新所リーグ（秋）'!Q163+'所少連（秋）'!R110+'関団連（秋）'!R118</f>
        <v>1</v>
      </c>
      <c r="Q14" s="88" t="n">
        <f aca="false">'学童（春）'!R96+'関団連（春）'!R112+'新所リーグ（春）'!R138+日ハム杯!S138+'所少連（春）'!R85+所沢市!R90+西武沿線!R38+関東読売!R140+'新所リーグ（秋）'!R163+'所少連（秋）'!S110+'関団連（秋）'!S118</f>
        <v>4</v>
      </c>
      <c r="R14" s="88" t="n">
        <f aca="false">'学童（春）'!S96+'関団連（春）'!S112+'新所リーグ（春）'!S138+日ハム杯!T138+'所少連（春）'!S85+所沢市!S90+西武沿線!S38+関東読売!S140+'新所リーグ（秋）'!S163+'所少連（秋）'!T110+'関団連（秋）'!T118</f>
        <v>4</v>
      </c>
      <c r="S14" s="88" t="n">
        <f aca="false">G14+R14+Q14*2+P14*3</f>
        <v>42</v>
      </c>
      <c r="T14" s="87" t="n">
        <f aca="false">S14/F14</f>
        <v>0.43298969072165</v>
      </c>
      <c r="U14" s="87" t="n">
        <f aca="false">(G14+J14)/(F14+J14)</f>
        <v>0.357798165137615</v>
      </c>
      <c r="V14" s="89" t="n">
        <f aca="false">T14+U14</f>
        <v>0.790787855859264</v>
      </c>
      <c r="W14" s="30" t="n">
        <f aca="false">'学童（春）'!T96+'関団連（春）'!T112+'新所リーグ（春）'!T138+'所少連（春）'!T85+日ハム杯!U138+所沢市!T90+西武沿線!T38+関東読売!T140+'新所リーグ（秋）'!T163+'学童（秋）'!U89+'所少連（秋）'!U111+'関団連（秋）'!U118</f>
        <v>47</v>
      </c>
      <c r="X14" s="32" t="n">
        <f aca="false">'学童（春）'!U96+'関団連（春）'!U112+'新所リーグ（春）'!U138+'所少連（春）'!U85+日ハム杯!V138+所沢市!U90+西武沿線!U38+関東読売!U140+'新所リーグ（秋）'!U163+'学童（秋）'!V89+'所少連（秋）'!V111+'関団連（秋）'!V118</f>
        <v>14</v>
      </c>
      <c r="Y14" s="36" t="n">
        <f aca="false">X14/W14</f>
        <v>0.297872340425532</v>
      </c>
      <c r="Z14" s="90"/>
      <c r="AA14" s="90"/>
      <c r="AB14" s="16"/>
      <c r="AC14" s="18"/>
    </row>
    <row r="15" customFormat="false" ht="13.5" hidden="false" customHeight="false" outlineLevel="0" collapsed="false">
      <c r="B15" s="30" t="n">
        <v>16</v>
      </c>
      <c r="C15" s="84" t="s">
        <v>49</v>
      </c>
      <c r="D15" s="85" t="n">
        <f aca="false">'学童（春）'!D97+'関団連（春）'!D113+'新所リーグ（春）'!D139+日ハム杯!D139+'所少連（春）'!D86+所沢市!D91+西武沿線!D39+関東読売!D141+'新所リーグ（秋）'!D164+'所少連（秋）'!D112+'関団連（秋）'!D119</f>
        <v>41</v>
      </c>
      <c r="E15" s="85" t="n">
        <f aca="false">'学童（春）'!E97+'関団連（春）'!E113+'新所リーグ（春）'!E139+日ハム杯!E139+'所少連（春）'!E86+所沢市!E91+西武沿線!E39+関東読売!E141+'新所リーグ（秋）'!E164+'所少連（秋）'!E112+'関団連（秋）'!E119</f>
        <v>114</v>
      </c>
      <c r="F15" s="85" t="n">
        <f aca="false">'学童（春）'!F97+'関団連（春）'!F113+'新所リーグ（春）'!F139+日ハム杯!F139+'所少連（春）'!F86+所沢市!F91+西武沿線!F39+関東読売!F141+'新所リーグ（秋）'!F164+'所少連（秋）'!F112+'関団連（秋）'!F119</f>
        <v>97</v>
      </c>
      <c r="G15" s="85" t="n">
        <f aca="false">'学童（春）'!G97+'関団連（春）'!G113+'新所リーグ（春）'!G139+日ハム杯!G139+'所少連（春）'!G86+所沢市!G91+西武沿線!G39+関東読売!G141+'新所リーグ（秋）'!G164+'所少連（秋）'!G112+'関団連（秋）'!G119</f>
        <v>50</v>
      </c>
      <c r="H15" s="85" t="n">
        <f aca="false">'学童（春）'!H97+'関団連（春）'!H113+'新所リーグ（春）'!H139+日ハム杯!H139+'所少連（春）'!H86+所沢市!H91+西武沿線!H39+関東読売!H141+'新所リーグ（秋）'!H164+'所少連（秋）'!H112+'関団連（秋）'!H119</f>
        <v>47</v>
      </c>
      <c r="I15" s="85" t="n">
        <f aca="false">'学童（春）'!I97+'関団連（春）'!I113+'新所リーグ（春）'!I139+日ハム杯!I139+'所少連（春）'!I86+所沢市!I91+西武沿線!I39+関東読売!I141+'新所リーグ（秋）'!I164+'所少連（秋）'!I112+'関団連（秋）'!I119</f>
        <v>38</v>
      </c>
      <c r="J15" s="85" t="n">
        <f aca="false">'学童（春）'!J97+'関団連（春）'!J113+'新所リーグ（春）'!J139+日ハム杯!J139+'所少連（春）'!J86+所沢市!J91+西武沿線!J39+関東読売!J141+'新所リーグ（秋）'!J164+'所少連（秋）'!J112+'関団連（秋）'!J119</f>
        <v>14</v>
      </c>
      <c r="K15" s="85" t="n">
        <f aca="false">'学童（春）'!K97+'関団連（春）'!K113+'新所リーグ（春）'!K139+日ハム杯!K139+'所少連（春）'!K86+所沢市!K91+西武沿線!K39+関東読売!K141+'新所リーグ（秋）'!K164+'所少連（秋）'!K112+'関団連（秋）'!K119</f>
        <v>4</v>
      </c>
      <c r="L15" s="85" t="n">
        <f aca="false">'学童（春）'!L97+'関団連（春）'!L113+'新所リーグ（春）'!L139+日ハム杯!L139+'所少連（春）'!L86+所沢市!L91+西武沿線!L39+関東読売!L141+'新所リーグ（秋）'!L164+'所少連（秋）'!L112+'関団連（秋）'!L119</f>
        <v>34</v>
      </c>
      <c r="M15" s="85" t="n">
        <f aca="false">'学童（春）'!M97+'関団連（春）'!M113+'新所リーグ（春）'!M139+日ハム杯!M139+'所少連（春）'!M86+所沢市!M91+西武沿線!M39+関東読売!M141+'新所リーグ（秋）'!M164+'所少連（秋）'!M112+'関団連（秋）'!M119</f>
        <v>11</v>
      </c>
      <c r="N15" s="85" t="n">
        <f aca="false">'学童（春）'!N97+'関団連（春）'!N113+'新所リーグ（春）'!N139+日ハム杯!N139+'所少連（春）'!N86+所沢市!N91+西武沿線!N39+関東読売!N141+'新所リーグ（秋）'!N164+'所少連（秋）'!N112+'関団連（秋）'!N119</f>
        <v>1</v>
      </c>
      <c r="O15" s="87" t="n">
        <f aca="false">G15/F15</f>
        <v>0.515463917525773</v>
      </c>
      <c r="P15" s="88" t="n">
        <f aca="false">'学童（春）'!Q97+'関団連（春）'!Q113+'新所リーグ（春）'!Q139+日ハム杯!R139+'所少連（春）'!Q86+所沢市!Q91+西武沿線!Q39+関東読売!Q141+'新所リーグ（秋）'!Q164+'所少連（秋）'!R112+'関団連（秋）'!R119</f>
        <v>9</v>
      </c>
      <c r="Q15" s="88" t="n">
        <f aca="false">'学童（春）'!R97+'関団連（春）'!R113+'新所リーグ（春）'!R139+日ハム杯!S139+'所少連（春）'!R86+所沢市!R91+西武沿線!R39+関東読売!R141+'新所リーグ（秋）'!R164+'所少連（秋）'!S112+'関団連（秋）'!S119</f>
        <v>4</v>
      </c>
      <c r="R15" s="88" t="n">
        <f aca="false">'学童（春）'!S97+'関団連（春）'!S113+'新所リーグ（春）'!S139+日ハム杯!T139+'所少連（春）'!S86+所沢市!S91+西武沿線!S39+関東読売!S141+'新所リーグ（秋）'!S164+'所少連（秋）'!T112+'関団連（秋）'!T119</f>
        <v>10</v>
      </c>
      <c r="S15" s="88" t="n">
        <f aca="false">G15+R15+Q15*2+P15*3</f>
        <v>95</v>
      </c>
      <c r="T15" s="87" t="n">
        <f aca="false">S15/F15</f>
        <v>0.979381443298969</v>
      </c>
      <c r="U15" s="87" t="n">
        <f aca="false">(G15+J15)/(F15+J15)</f>
        <v>0.576576576576577</v>
      </c>
      <c r="V15" s="89" t="n">
        <f aca="false">T15+U15</f>
        <v>1.55595801987555</v>
      </c>
      <c r="W15" s="30" t="n">
        <f aca="false">'学童（春）'!T97+'関団連（春）'!T113+'新所リーグ（春）'!T139+'所少連（春）'!T86+日ハム杯!U139+所沢市!T91+西武沿線!T39+関東読売!T141+'新所リーグ（秋）'!T164+'学童（秋）'!U90+'所少連（秋）'!U112+'関団連（秋）'!U119</f>
        <v>53</v>
      </c>
      <c r="X15" s="32" t="n">
        <f aca="false">'学童（春）'!U97+'関団連（春）'!U113+'新所リーグ（春）'!U139+'所少連（春）'!U86+日ハム杯!V139+所沢市!U91+西武沿線!U39+関東読売!U141+'新所リーグ（秋）'!U164+'学童（秋）'!V90+'所少連（秋）'!V112+'関団連（秋）'!V119</f>
        <v>33</v>
      </c>
      <c r="Y15" s="36" t="n">
        <f aca="false">X15/W15</f>
        <v>0.622641509433962</v>
      </c>
      <c r="Z15" s="90"/>
      <c r="AA15" s="90"/>
      <c r="AB15" s="16"/>
      <c r="AC15" s="18"/>
    </row>
    <row r="16" customFormat="false" ht="13.5" hidden="false" customHeight="false" outlineLevel="0" collapsed="false">
      <c r="B16" s="30" t="n">
        <v>17</v>
      </c>
      <c r="C16" s="84" t="s">
        <v>101</v>
      </c>
      <c r="D16" s="85" t="n">
        <f aca="false">'学童（春）'!D98+'関団連（春）'!D114+'新所リーグ（春）'!D140+日ハム杯!D140+'所少連（春）'!D87+所沢市!D92+西武沿線!D40+関東読売!D142+'新所リーグ（秋）'!D165+'所少連（秋）'!D113+'関団連（秋）'!D120</f>
        <v>40</v>
      </c>
      <c r="E16" s="85" t="n">
        <f aca="false">'学童（春）'!E98+'関団連（春）'!E114+'新所リーグ（春）'!E140+日ハム杯!E140+'所少連（春）'!E87+所沢市!E92+西武沿線!E40+関東読売!E142+'新所リーグ（秋）'!E165+'所少連（秋）'!E113+'関団連（秋）'!E120</f>
        <v>97</v>
      </c>
      <c r="F16" s="85" t="n">
        <f aca="false">'学童（春）'!F98+'関団連（春）'!F114+'新所リーグ（春）'!F140+日ハム杯!F140+'所少連（春）'!F87+所沢市!F92+西武沿線!F40+関東読売!F142+'新所リーグ（秋）'!F165+'所少連（秋）'!F113+'関団連（秋）'!F120</f>
        <v>80</v>
      </c>
      <c r="G16" s="85" t="n">
        <f aca="false">'学童（春）'!G98+'関団連（春）'!G114+'新所リーグ（春）'!G140+日ハム杯!G140+'所少連（春）'!G87+所沢市!G92+西武沿線!G40+関東読売!G142+'新所リーグ（秋）'!G165+'所少連（秋）'!G113+'関団連（秋）'!G120</f>
        <v>26</v>
      </c>
      <c r="H16" s="85" t="n">
        <f aca="false">'学童（春）'!H98+'関団連（春）'!H114+'新所リーグ（春）'!H140+日ハム杯!H140+'所少連（春）'!H87+所沢市!H92+西武沿線!H40+関東読売!H142+'新所リーグ（秋）'!H165+'所少連（秋）'!H113+'関団連（秋）'!H120</f>
        <v>14</v>
      </c>
      <c r="I16" s="85" t="n">
        <f aca="false">'学童（春）'!I98+'関団連（春）'!I114+'新所リーグ（春）'!I140+日ハム杯!I140+'所少連（春）'!I87+所沢市!I92+西武沿線!I40+関東読売!I142+'新所リーグ（秋）'!I165+'所少連（秋）'!I113+'関団連（秋）'!I120</f>
        <v>28</v>
      </c>
      <c r="J16" s="85" t="n">
        <f aca="false">'学童（春）'!J98+'関団連（春）'!J114+'新所リーグ（春）'!J140+日ハム杯!J140+'所少連（春）'!J87+所沢市!J92+西武沿線!J40+関東読売!J142+'新所リーグ（秋）'!J165+'所少連（秋）'!J113+'関団連（秋）'!J120</f>
        <v>17</v>
      </c>
      <c r="K16" s="85" t="n">
        <f aca="false">'学童（春）'!K98+'関団連（春）'!K114+'新所リーグ（春）'!K140+日ハム杯!K140+'所少連（春）'!K87+所沢市!K92+西武沿線!K40+関東読売!K142+'新所リーグ（秋）'!K165+'所少連（秋）'!K113+'関団連（秋）'!K120</f>
        <v>6</v>
      </c>
      <c r="L16" s="85" t="n">
        <f aca="false">'学童（春）'!L98+'関団連（春）'!L114+'新所リーグ（春）'!L140+日ハム杯!L140+'所少連（春）'!L87+所沢市!L92+西武沿線!L40+関東読売!L142+'新所リーグ（秋）'!L165+'所少連（秋）'!L113+'関団連（秋）'!L120</f>
        <v>17</v>
      </c>
      <c r="M16" s="85" t="n">
        <f aca="false">'学童（春）'!M98+'関団連（春）'!M114+'新所リーグ（春）'!M140+日ハム杯!M140+'所少連（春）'!M87+所沢市!M92+西武沿線!M40+関東読売!M142+'新所リーグ（秋）'!M165+'所少連（秋）'!M113+'関団連（秋）'!M120</f>
        <v>4</v>
      </c>
      <c r="N16" s="85" t="n">
        <f aca="false">'学童（春）'!N98+'関団連（春）'!N114+'新所リーグ（春）'!N140+日ハム杯!N140+'所少連（春）'!N87+所沢市!N92+西武沿線!N40+関東読売!N142+'新所リーグ（秋）'!N165+'所少連（秋）'!N113+'関団連（秋）'!N120</f>
        <v>0</v>
      </c>
      <c r="O16" s="87" t="n">
        <f aca="false">G16/F16</f>
        <v>0.325</v>
      </c>
      <c r="P16" s="88" t="n">
        <f aca="false">'学童（春）'!Q98+'関団連（春）'!Q114+'新所リーグ（春）'!Q140+日ハム杯!R140+'所少連（春）'!Q87+所沢市!Q92+西武沿線!Q40+関東読売!Q142+'新所リーグ（秋）'!Q165+'所少連（秋）'!R113+'関団連（秋）'!R120</f>
        <v>0</v>
      </c>
      <c r="Q16" s="88" t="n">
        <f aca="false">'学童（春）'!R98+'関団連（春）'!R114+'新所リーグ（春）'!R140+日ハム杯!S140+'所少連（春）'!R87+所沢市!R92+西武沿線!R40+関東読売!R142+'新所リーグ（秋）'!R165+'所少連（秋）'!S113+'関団連（秋）'!S120</f>
        <v>1</v>
      </c>
      <c r="R16" s="88" t="n">
        <f aca="false">'学童（春）'!S98+'関団連（春）'!S114+'新所リーグ（春）'!S140+日ハム杯!T140+'所少連（春）'!S87+所沢市!S92+西武沿線!S40+関東読売!S142+'新所リーグ（秋）'!S165+'所少連（秋）'!T113+'関団連（秋）'!T120</f>
        <v>4</v>
      </c>
      <c r="S16" s="88" t="n">
        <f aca="false">G16+R16+Q16*2+P16*3</f>
        <v>32</v>
      </c>
      <c r="T16" s="87" t="n">
        <f aca="false">S16/F16</f>
        <v>0.4</v>
      </c>
      <c r="U16" s="87" t="n">
        <f aca="false">(G16+J16)/(F16+J16)</f>
        <v>0.443298969072165</v>
      </c>
      <c r="V16" s="89" t="n">
        <f aca="false">T16+U16</f>
        <v>0.843298969072165</v>
      </c>
      <c r="W16" s="30" t="n">
        <f aca="false">'学童（春）'!T98+'関団連（春）'!T114+'新所リーグ（春）'!T140+'所少連（春）'!T87+日ハム杯!U140+所沢市!T92+西武沿線!T40+関東読売!T142+'新所リーグ（秋）'!T165+'学童（秋）'!U91+'所少連（秋）'!U113+'関団連（秋）'!U120</f>
        <v>46</v>
      </c>
      <c r="X16" s="32" t="n">
        <f aca="false">'学童（春）'!U98+'関団連（春）'!U114+'新所リーグ（春）'!U140+'所少連（春）'!U87+日ハム杯!V140+所沢市!U92+西武沿線!U40+関東読売!U142+'新所リーグ（秋）'!U165+'学童（秋）'!V91+'所少連（秋）'!V113+'関団連（秋）'!V120</f>
        <v>15</v>
      </c>
      <c r="Y16" s="36" t="n">
        <f aca="false">X16/W16</f>
        <v>0.326086956521739</v>
      </c>
      <c r="Z16" s="90"/>
      <c r="AA16" s="90"/>
      <c r="AB16" s="16"/>
      <c r="AC16" s="18"/>
    </row>
    <row r="17" customFormat="false" ht="13.5" hidden="false" customHeight="false" outlineLevel="0" collapsed="false">
      <c r="B17" s="92" t="n">
        <v>18</v>
      </c>
      <c r="C17" s="93" t="s">
        <v>102</v>
      </c>
      <c r="D17" s="94" t="n">
        <f aca="false">'学童（春）'!D99+'関団連（春）'!D115+'新所リーグ（春）'!D141+日ハム杯!D141+'所少連（春）'!D88+所沢市!D93+西武沿線!D41+関東読売!D143</f>
        <v>8</v>
      </c>
      <c r="E17" s="94" t="n">
        <f aca="false">'学童（春）'!E99+'関団連（春）'!E115+'新所リーグ（春）'!E141+日ハム杯!E141+'所少連（春）'!E88+所沢市!E93+西武沿線!E41+関東読売!E143</f>
        <v>12</v>
      </c>
      <c r="F17" s="94" t="n">
        <f aca="false">'学童（春）'!F99+'関団連（春）'!F115+'新所リーグ（春）'!F141+日ハム杯!F141+'所少連（春）'!F88+所沢市!F93+西武沿線!F41+関東読売!F143</f>
        <v>9</v>
      </c>
      <c r="G17" s="94" t="n">
        <f aca="false">'学童（春）'!G99+'関団連（春）'!G115+'新所リーグ（春）'!G141+日ハム杯!G141+'所少連（春）'!G88+所沢市!G93+西武沿線!G41+関東読売!G143</f>
        <v>4</v>
      </c>
      <c r="H17" s="94" t="n">
        <f aca="false">'学童（春）'!H99+'関団連（春）'!H115+'新所リーグ（春）'!H141+日ハム杯!H141+'所少連（春）'!H88+所沢市!H93+西武沿線!H41+関東読売!H143</f>
        <v>0</v>
      </c>
      <c r="I17" s="94" t="n">
        <f aca="false">'学童（春）'!I99+'関団連（春）'!I115+'新所リーグ（春）'!I141+日ハム杯!I141+'所少連（春）'!I88+所沢市!I93+西武沿線!I41+関東読売!I143</f>
        <v>5</v>
      </c>
      <c r="J17" s="94" t="n">
        <f aca="false">'学童（春）'!J99+'関団連（春）'!J115+'新所リーグ（春）'!J141+日ハム杯!J141+'所少連（春）'!J88+所沢市!J93+西武沿線!J41+関東読売!J143</f>
        <v>3</v>
      </c>
      <c r="K17" s="94" t="n">
        <f aca="false">'学童（春）'!K99+'関団連（春）'!K115+'新所リーグ（春）'!K141+日ハム杯!K141+'所少連（春）'!K88+所沢市!K93+西武沿線!K41+関東読売!K143</f>
        <v>2</v>
      </c>
      <c r="L17" s="94" t="n">
        <f aca="false">'学童（春）'!L99+'関団連（春）'!L115+'新所リーグ（春）'!L141+日ハム杯!L141+'所少連（春）'!L88+所沢市!L93+西武沿線!L41+関東読売!L143</f>
        <v>4</v>
      </c>
      <c r="M17" s="94" t="n">
        <f aca="false">'学童（春）'!M99+'関団連（春）'!M115+'新所リーグ（春）'!M141+日ハム杯!M141+'所少連（春）'!M88+所沢市!M93+西武沿線!M41+関東読売!M143</f>
        <v>1</v>
      </c>
      <c r="N17" s="94" t="n">
        <v>0</v>
      </c>
      <c r="O17" s="95" t="n">
        <f aca="false">G17/F17</f>
        <v>0.444444444444444</v>
      </c>
      <c r="P17" s="94" t="n">
        <f aca="false">'学童（春）'!Q99+'関団連（春）'!Q115+'新所リーグ（春）'!Q141+日ハム杯!R141+'所少連（春）'!Q88+所沢市!Q93+西武沿線!Q41+関東読売!Q143</f>
        <v>0</v>
      </c>
      <c r="Q17" s="94" t="n">
        <f aca="false">'学童（春）'!R99+'関団連（春）'!R115+'新所リーグ（春）'!R141+日ハム杯!S141+'所少連（春）'!R88+所沢市!R93+西武沿線!R41+関東読売!R143</f>
        <v>0</v>
      </c>
      <c r="R17" s="94" t="n">
        <f aca="false">'学童（春）'!S99+'関団連（春）'!S115+'新所リーグ（春）'!S141+日ハム杯!T141+'所少連（春）'!S88+所沢市!S93+西武沿線!S41+関東読売!S143</f>
        <v>3</v>
      </c>
      <c r="S17" s="94" t="n">
        <f aca="false">G17+R17+Q17*2+P17*3</f>
        <v>7</v>
      </c>
      <c r="T17" s="95" t="n">
        <f aca="false">S17/F17</f>
        <v>0.777777777777778</v>
      </c>
      <c r="U17" s="95" t="n">
        <f aca="false">(G17+J17)/(F17+J17)</f>
        <v>0.583333333333333</v>
      </c>
      <c r="V17" s="96" t="n">
        <f aca="false">T17+U17</f>
        <v>1.36111111111111</v>
      </c>
      <c r="W17" s="97" t="n">
        <f aca="false">'学童（春）'!T99+'関団連（春）'!T115+'新所リーグ（春）'!T141+'所少連（春）'!T88+日ハム杯!U141+所沢市!T93+西武沿線!T41+関東読売!T143</f>
        <v>5</v>
      </c>
      <c r="X17" s="98" t="n">
        <f aca="false">'学童（春）'!U99+'関団連（春）'!U115+'新所リーグ（春）'!U141+'所少連（春）'!U88+日ハム杯!V141+所沢市!U93+西武沿線!U41+関東読売!U143</f>
        <v>1</v>
      </c>
      <c r="Y17" s="99" t="n">
        <f aca="false">X17/W17</f>
        <v>0.2</v>
      </c>
      <c r="Z17" s="90"/>
      <c r="AA17" s="90"/>
      <c r="AB17" s="16"/>
      <c r="AC17" s="18"/>
    </row>
    <row r="18" customFormat="false" ht="13.5" hidden="false" customHeight="false" outlineLevel="0" collapsed="false">
      <c r="B18" s="30" t="n">
        <v>19</v>
      </c>
      <c r="C18" s="84" t="s">
        <v>103</v>
      </c>
      <c r="D18" s="85" t="n">
        <f aca="false">'学童（春）'!D100+'関団連（春）'!D116+'新所リーグ（春）'!D142+日ハム杯!D142+'所少連（春）'!D89+所沢市!D94+西武沿線!D42+関東読売!D144+'新所リーグ（秋）'!D166+'所少連（秋）'!D114+'関団連（秋）'!D121</f>
        <v>38</v>
      </c>
      <c r="E18" s="85" t="n">
        <f aca="false">'学童（春）'!E100+'関団連（春）'!E116+'新所リーグ（春）'!E142+日ハム杯!E142+'所少連（春）'!E89+所沢市!E94+西武沿線!E42+関東読売!E144+'新所リーグ（秋）'!E166+'所少連（秋）'!E114+'関団連（秋）'!E121</f>
        <v>90</v>
      </c>
      <c r="F18" s="85" t="n">
        <f aca="false">'学童（春）'!F100+'関団連（春）'!F116+'新所リーグ（春）'!F142+日ハム杯!F142+'所少連（春）'!F89+所沢市!F94+西武沿線!F42+関東読売!F144+'新所リーグ（秋）'!F166+'所少連（秋）'!F114+'関団連（秋）'!F121</f>
        <v>75</v>
      </c>
      <c r="G18" s="85" t="n">
        <f aca="false">'学童（春）'!G100+'関団連（春）'!G116+'新所リーグ（春）'!G142+日ハム杯!G142+'所少連（春）'!G89+所沢市!G94+西武沿線!G42+関東読売!G144+'新所リーグ（秋）'!G166+'所少連（秋）'!G114+'関団連（秋）'!G121</f>
        <v>24</v>
      </c>
      <c r="H18" s="85" t="n">
        <f aca="false">'学童（春）'!H100+'関団連（春）'!H116+'新所リーグ（春）'!H142+日ハム杯!H142+'所少連（春）'!H89+所沢市!H94+西武沿線!H42+関東読売!H144+'新所リーグ（秋）'!H166+'所少連（秋）'!H114+'関団連（秋）'!H121</f>
        <v>14</v>
      </c>
      <c r="I18" s="85" t="n">
        <f aca="false">'学童（春）'!I100+'関団連（春）'!I116+'新所リーグ（春）'!I142+日ハム杯!I142+'所少連（春）'!I89+所沢市!I94+西武沿線!I42+関東読売!I144+'新所リーグ（秋）'!I166+'所少連（秋）'!I114+'関団連（秋）'!I121</f>
        <v>27</v>
      </c>
      <c r="J18" s="85" t="n">
        <f aca="false">'学童（春）'!J100+'関団連（春）'!J116+'新所リーグ（春）'!J142+日ハム杯!J142+'所少連（春）'!J89+所沢市!J94+西武沿線!J42+関東読売!J144+'新所リーグ（秋）'!J166+'所少連（秋）'!J114+'関団連（秋）'!J121</f>
        <v>15</v>
      </c>
      <c r="K18" s="85" t="n">
        <f aca="false">'学童（春）'!K100+'関団連（春）'!K116+'新所リーグ（春）'!K142+日ハム杯!K142+'所少連（春）'!K89+所沢市!K94+西武沿線!K42+関東読売!K144+'新所リーグ（秋）'!K166+'所少連（秋）'!K114+'関団連（秋）'!K121</f>
        <v>12</v>
      </c>
      <c r="L18" s="85" t="n">
        <f aca="false">'学童（春）'!L100+'関団連（春）'!L116+'新所リーグ（春）'!L142+日ハム杯!L142+'所少連（春）'!L89+所沢市!L94+西武沿線!L42+関東読売!L144+'新所リーグ（秋）'!L166+'所少連（秋）'!L114+'関団連（秋）'!L121</f>
        <v>17</v>
      </c>
      <c r="M18" s="85" t="n">
        <f aca="false">'学童（春）'!M100+'関団連（春）'!M116+'新所リーグ（春）'!M142+日ハム杯!M142+'所少連（春）'!M89+所沢市!M94+西武沿線!M42+関東読売!M144+'新所リーグ（秋）'!M166+'所少連（秋）'!M114+'関団連（秋）'!M121</f>
        <v>10</v>
      </c>
      <c r="N18" s="85" t="n">
        <f aca="false">'学童（春）'!N100+'関団連（春）'!N116+'新所リーグ（春）'!N142+日ハム杯!N142+'所少連（春）'!N89+所沢市!N94+西武沿線!N42+関東読売!N144+'新所リーグ（秋）'!N166+'所少連（秋）'!N114+'関団連（秋）'!N121</f>
        <v>0</v>
      </c>
      <c r="O18" s="87" t="n">
        <f aca="false">G18/F18</f>
        <v>0.32</v>
      </c>
      <c r="P18" s="88" t="n">
        <f aca="false">'学童（春）'!Q100+'関団連（春）'!Q116+'新所リーグ（春）'!Q142+日ハム杯!R142+'所少連（春）'!Q89+所沢市!Q94+西武沿線!Q42+関東読売!Q144+'新所リーグ（秋）'!Q166+'所少連（秋）'!R114+'関団連（秋）'!R121</f>
        <v>5</v>
      </c>
      <c r="Q18" s="88" t="n">
        <f aca="false">'学童（春）'!R100+'関団連（春）'!R116+'新所リーグ（春）'!R142+日ハム杯!S142+'所少連（春）'!R89+所沢市!R94+西武沿線!R42+関東読売!R144+'新所リーグ（秋）'!R166+'所少連（秋）'!S114+'関団連（秋）'!S121</f>
        <v>1</v>
      </c>
      <c r="R18" s="88" t="n">
        <f aca="false">'学童（春）'!S100+'関団連（春）'!S116+'新所リーグ（春）'!S142+日ハム杯!T142+'所少連（春）'!S89+所沢市!S94+西武沿線!S42+関東読売!S144+'新所リーグ（秋）'!S166+'所少連（秋）'!T114+'関団連（秋）'!T121</f>
        <v>5</v>
      </c>
      <c r="S18" s="88" t="n">
        <f aca="false">G18+R18+Q18*2+P18*3</f>
        <v>46</v>
      </c>
      <c r="T18" s="87" t="n">
        <f aca="false">S18/F18</f>
        <v>0.613333333333333</v>
      </c>
      <c r="U18" s="87" t="n">
        <f aca="false">(G18+J18)/(F18+J18)</f>
        <v>0.433333333333333</v>
      </c>
      <c r="V18" s="89" t="n">
        <f aca="false">T18+U18</f>
        <v>1.04666666666667</v>
      </c>
      <c r="W18" s="30" t="n">
        <f aca="false">'学童（春）'!T100+'関団連（春）'!T116+'新所リーグ（春）'!T142+'所少連（春）'!T89+日ハム杯!U142+所沢市!T94+西武沿線!T42+関東読売!T144+'新所リーグ（秋）'!T166+'学童（秋）'!U92+'所少連（秋）'!U114+'関団連（秋）'!U121</f>
        <v>47</v>
      </c>
      <c r="X18" s="32" t="n">
        <f aca="false">'学童（春）'!U100+'関団連（春）'!U116+'新所リーグ（春）'!U142+'所少連（春）'!U89+日ハム杯!V142+所沢市!U94+西武沿線!U42+関東読売!U144+'新所リーグ（秋）'!U166+'学童（秋）'!V92+'所少連（秋）'!V114+'関団連（秋）'!V121</f>
        <v>13</v>
      </c>
      <c r="Y18" s="36" t="n">
        <f aca="false">X18/W18</f>
        <v>0.276595744680851</v>
      </c>
      <c r="Z18" s="90"/>
      <c r="AA18" s="90"/>
      <c r="AB18" s="16"/>
      <c r="AC18" s="18"/>
    </row>
    <row r="19" customFormat="false" ht="13.5" hidden="false" customHeight="false" outlineLevel="0" collapsed="false">
      <c r="B19" s="30" t="n">
        <v>20</v>
      </c>
      <c r="C19" s="84" t="s">
        <v>104</v>
      </c>
      <c r="D19" s="85" t="n">
        <f aca="false">'学童（春）'!D101+'関団連（春）'!D117+'新所リーグ（春）'!D143+日ハム杯!D143+'所少連（春）'!D90+所沢市!D95+西武沿線!D43+関東読売!D145+'新所リーグ（秋）'!D167+'学童（秋）'!D93+'関団連（秋）'!D122</f>
        <v>15</v>
      </c>
      <c r="E19" s="85" t="n">
        <f aca="false">'学童（春）'!E101+'関団連（春）'!E117+'新所リーグ（春）'!E143+日ハム杯!E143+'所少連（春）'!E90+所沢市!E95+西武沿線!E43+関東読売!E145+'新所リーグ（秋）'!E167+'学童（秋）'!E93+'関団連（秋）'!E122</f>
        <v>27</v>
      </c>
      <c r="F19" s="85" t="n">
        <f aca="false">'学童（春）'!F101+'関団連（春）'!F117+'新所リーグ（春）'!F143+日ハム杯!F143+'所少連（春）'!F90+所沢市!F95+西武沿線!F43+関東読売!F145+'新所リーグ（秋）'!F167+'学童（秋）'!F93+'関団連（秋）'!F122</f>
        <v>17</v>
      </c>
      <c r="G19" s="85" t="n">
        <f aca="false">'学童（春）'!G101+'関団連（春）'!G117+'新所リーグ（春）'!G143+日ハム杯!G143+'所少連（春）'!G90+所沢市!G95+西武沿線!G43+関東読売!G145+'新所リーグ（秋）'!G167+'学童（秋）'!G93+'関団連（秋）'!G122</f>
        <v>5</v>
      </c>
      <c r="H19" s="85" t="n">
        <f aca="false">'学童（春）'!H101+'関団連（春）'!H117+'新所リーグ（春）'!H143+日ハム杯!H143+'所少連（春）'!H90+所沢市!H95+西武沿線!H43+関東読売!H145+'新所リーグ（秋）'!H167+'学童（秋）'!H93+'関団連（秋）'!H122</f>
        <v>4</v>
      </c>
      <c r="I19" s="85" t="n">
        <f aca="false">'学童（春）'!I101+'関団連（春）'!I117+'新所リーグ（春）'!I143+日ハム杯!I143+'所少連（春）'!I90+所沢市!I95+西武沿線!I43+関東読売!I145+'新所リーグ（秋）'!I167+'学童（秋）'!I93+'関団連（秋）'!I122</f>
        <v>3</v>
      </c>
      <c r="J19" s="85" t="n">
        <f aca="false">'学童（春）'!J101+'関団連（春）'!J117+'新所リーグ（春）'!J143+日ハム杯!J143+'所少連（春）'!J90+所沢市!J95+西武沿線!J43+関東読売!J145+'新所リーグ（秋）'!J167+'学童（秋）'!J93+'関団連（秋）'!J122</f>
        <v>10</v>
      </c>
      <c r="K19" s="85" t="n">
        <f aca="false">'学童（春）'!K101+'関団連（春）'!K117+'新所リーグ（春）'!K143+日ハム杯!K143+'所少連（春）'!K90+所沢市!K95+西武沿線!K43+関東読売!K145+'新所リーグ（秋）'!K167+'学童（秋）'!K93+'関団連（秋）'!K122</f>
        <v>7</v>
      </c>
      <c r="L19" s="85" t="n">
        <f aca="false">'学童（春）'!L101+'関団連（春）'!L117+'新所リーグ（春）'!L143+日ハム杯!L143+'所少連（春）'!L90+所沢市!L95+西武沿線!L43+関東読売!L145+'新所リーグ（秋）'!L167+'学童（秋）'!L93+'関団連（秋）'!L122</f>
        <v>9</v>
      </c>
      <c r="M19" s="85" t="n">
        <f aca="false">'学童（春）'!M101+'関団連（春）'!M117+'新所リーグ（春）'!M143+日ハム杯!M143+'所少連（春）'!M90+所沢市!M95+西武沿線!M43+関東読売!M145+'新所リーグ（秋）'!M167+'学童（秋）'!M93+'関団連（秋）'!M122</f>
        <v>1</v>
      </c>
      <c r="N19" s="85" t="n">
        <f aca="false">'学童（春）'!N101+'関団連（春）'!N117+'新所リーグ（春）'!N143+日ハム杯!N143+'所少連（春）'!N90+所沢市!N95+西武沿線!N43+関東読売!N145+'新所リーグ（秋）'!N167+'学童（秋）'!N93+'関団連（秋）'!N122</f>
        <v>0</v>
      </c>
      <c r="O19" s="87" t="n">
        <f aca="false">G19/F19</f>
        <v>0.294117647058824</v>
      </c>
      <c r="P19" s="88" t="n">
        <f aca="false">'学童（春）'!Q101+'関団連（春）'!Q117+'新所リーグ（春）'!Q143+日ハム杯!R143+'所少連（春）'!Q90+所沢市!Q95+西武沿線!Q43+関東読売!Q145+'新所リーグ（秋）'!Q167+'関団連（秋）'!R122</f>
        <v>0</v>
      </c>
      <c r="Q19" s="88" t="n">
        <f aca="false">'学童（春）'!R101+'関団連（春）'!R117+'新所リーグ（春）'!R143+日ハム杯!S143+'所少連（春）'!R90+所沢市!R95+西武沿線!R43+関東読売!R145+'新所リーグ（秋）'!R167+'関団連（秋）'!S122</f>
        <v>0</v>
      </c>
      <c r="R19" s="88" t="n">
        <f aca="false">'学童（春）'!S101+'関団連（春）'!S117+'新所リーグ（春）'!S143+日ハム杯!T143+'所少連（春）'!S90+所沢市!S95+西武沿線!S43+関東読売!S145+'新所リーグ（秋）'!S167+'関団連（秋）'!T122</f>
        <v>1</v>
      </c>
      <c r="S19" s="88" t="n">
        <f aca="false">G19+R19+Q19*2+P19*3</f>
        <v>6</v>
      </c>
      <c r="T19" s="87" t="n">
        <f aca="false">S19/F19</f>
        <v>0.352941176470588</v>
      </c>
      <c r="U19" s="87" t="n">
        <f aca="false">(G19+J19)/(F19+J19)</f>
        <v>0.555555555555556</v>
      </c>
      <c r="V19" s="89" t="n">
        <f aca="false">T19+U19</f>
        <v>0.908496732026144</v>
      </c>
      <c r="W19" s="30" t="n">
        <f aca="false">'関団連（秋）'!U122+'所少連（秋）'!U115+'学童（秋）'!U93+'新所リーグ（秋）'!T167+関東読売!T145+西武沿線!T43+所沢市!T95+日ハム杯!U143+'所少連（春）'!T90+'新所リーグ（春）'!T143+'関団連（春）'!T117+'学童（春）'!T101</f>
        <v>10</v>
      </c>
      <c r="X19" s="32" t="n">
        <f aca="false">'関団連（秋）'!V122+'所少連（秋）'!V115+'学童（秋）'!V93+'新所リーグ（秋）'!U167+関東読売!U145+西武沿線!U43+所沢市!U95+日ハム杯!V143+'所少連（春）'!U90+'新所リーグ（春）'!U143+'関団連（春）'!U117+'学童（春）'!U101</f>
        <v>3</v>
      </c>
      <c r="Y19" s="36" t="n">
        <f aca="false">X19/W19</f>
        <v>0.3</v>
      </c>
      <c r="Z19" s="90"/>
      <c r="AA19" s="90"/>
      <c r="AB19" s="16"/>
      <c r="AC19" s="18"/>
    </row>
    <row r="20" customFormat="false" ht="13.5" hidden="false" customHeight="false" outlineLevel="0" collapsed="false">
      <c r="B20" s="30" t="n">
        <v>3</v>
      </c>
      <c r="C20" s="84" t="s">
        <v>105</v>
      </c>
      <c r="D20" s="85" t="n">
        <f aca="false">'学童（春）'!D102+'関団連（春）'!D118+'新所リーグ（春）'!D144+日ハム杯!D144+'所少連（春）'!D91+所沢市!D96+西武沿線!D44+関東読売!D146+'新所リーグ（秋）'!D151+'学童（秋）'!D77+'関団連（秋）'!D106</f>
        <v>16</v>
      </c>
      <c r="E20" s="85" t="n">
        <f aca="false">'学童（春）'!E102+'関団連（春）'!E118+'新所リーグ（春）'!E144+日ハム杯!E144+'所少連（春）'!E91+所沢市!E96+西武沿線!E44+関東読売!E146+'新所リーグ（秋）'!E151+'学童（秋）'!E77+'関団連（秋）'!E106</f>
        <v>28</v>
      </c>
      <c r="F20" s="85" t="n">
        <f aca="false">'学童（春）'!F102+'関団連（春）'!F118+'新所リーグ（春）'!F144+日ハム杯!F144+'所少連（春）'!F91+所沢市!F96+西武沿線!F44+関東読売!F146+'新所リーグ（秋）'!F151+'学童（秋）'!F77+'関団連（秋）'!F106</f>
        <v>24</v>
      </c>
      <c r="G20" s="85" t="n">
        <f aca="false">'学童（春）'!G102+'関団連（春）'!G118+'新所リーグ（春）'!G144+日ハム杯!G144+'所少連（春）'!G91+所沢市!G96+西武沿線!G44+関東読売!G146+'新所リーグ（秋）'!G151+'学童（秋）'!G77+'関団連（秋）'!G106</f>
        <v>7</v>
      </c>
      <c r="H20" s="85" t="n">
        <f aca="false">'学童（春）'!H102+'関団連（春）'!H118+'新所リーグ（春）'!H144+日ハム杯!H144+'所少連（春）'!H91+所沢市!H96+西武沿線!H44+関東読売!H146+'新所リーグ（秋）'!H151+'学童（秋）'!H77+'関団連（秋）'!H106</f>
        <v>5</v>
      </c>
      <c r="I20" s="85" t="n">
        <f aca="false">'学童（春）'!I102+'関団連（春）'!I118+'新所リーグ（春）'!I144+日ハム杯!I144+'所少連（春）'!I91+所沢市!I96+西武沿線!I44+関東読売!I146+'新所リーグ（秋）'!I151+'学童（秋）'!I77+'関団連（秋）'!I106</f>
        <v>5</v>
      </c>
      <c r="J20" s="85" t="n">
        <f aca="false">'学童（春）'!J102+'関団連（春）'!J118+'新所リーグ（春）'!J144+日ハム杯!J144+'所少連（春）'!J91+所沢市!J96+西武沿線!J44+関東読売!J146+'新所リーグ（秋）'!J151+'学童（秋）'!J77+'関団連（秋）'!J106</f>
        <v>4</v>
      </c>
      <c r="K20" s="85" t="n">
        <f aca="false">'学童（春）'!K102+'関団連（春）'!K118+'新所リーグ（春）'!K144+日ハム杯!K144+'所少連（春）'!K91+所沢市!K96+西武沿線!K44+関東読売!K146+'新所リーグ（秋）'!K151+'学童（秋）'!K77+'関団連（秋）'!K106</f>
        <v>5</v>
      </c>
      <c r="L20" s="85" t="n">
        <f aca="false">'学童（春）'!L102+'関団連（春）'!L118+'新所リーグ（春）'!L144+日ハム杯!L144+'所少連（春）'!L91+所沢市!L96+西武沿線!L44+関東読売!L146+'新所リーグ（秋）'!L151+'学童（秋）'!L77+'関団連（秋）'!L106</f>
        <v>3</v>
      </c>
      <c r="M20" s="85" t="n">
        <f aca="false">'学童（春）'!M102+'関団連（春）'!M118+'新所リーグ（春）'!M144+日ハム杯!M144+'所少連（春）'!M91+所沢市!M96+西武沿線!M44+関東読売!M146+'新所リーグ（秋）'!M151+'学童（秋）'!M77+'関団連（秋）'!M106</f>
        <v>3</v>
      </c>
      <c r="N20" s="85" t="n">
        <f aca="false">'学童（春）'!N102+'関団連（春）'!N118+'新所リーグ（春）'!N144+日ハム杯!N144+'所少連（春）'!N91+所沢市!N96+西武沿線!N44+関東読売!N146+'新所リーグ（秋）'!N151+'学童（秋）'!N77+'関団連（秋）'!N106</f>
        <v>0</v>
      </c>
      <c r="O20" s="87" t="n">
        <f aca="false">G20/F20</f>
        <v>0.291666666666667</v>
      </c>
      <c r="P20" s="32" t="n">
        <f aca="false">'学童（春）'!Q102+'関団連（春）'!Q118+'新所リーグ（春）'!Q144+日ハム杯!R144+'所少連（春）'!Q91+所沢市!Q96+西武沿線!Q44+関東読売!Q146+'新所リーグ（秋）'!Q151+'関団連（秋）'!R106</f>
        <v>0</v>
      </c>
      <c r="Q20" s="32" t="n">
        <f aca="false">'学童（春）'!R102+'関団連（春）'!R118+'新所リーグ（春）'!R144+日ハム杯!S144+'所少連（春）'!R91+所沢市!R96+西武沿線!R44+関東読売!R146+'新所リーグ（秋）'!R151+'関団連（秋）'!S106</f>
        <v>0</v>
      </c>
      <c r="R20" s="32" t="n">
        <f aca="false">'学童（春）'!S102+'関団連（春）'!S118+'新所リーグ（春）'!S144+日ハム杯!T144+'所少連（春）'!S91+所沢市!S96+西武沿線!S44+関東読売!S146+'新所リーグ（秋）'!S151+'関団連（秋）'!T106</f>
        <v>2</v>
      </c>
      <c r="S20" s="32" t="n">
        <f aca="false">G20+R20+Q20*2+P20*3</f>
        <v>9</v>
      </c>
      <c r="T20" s="34" t="n">
        <f aca="false">S20/F20</f>
        <v>0.375</v>
      </c>
      <c r="U20" s="34" t="n">
        <f aca="false">(G20+J20)/(F20+J20)</f>
        <v>0.392857142857143</v>
      </c>
      <c r="V20" s="36" t="n">
        <f aca="false">T20+U20</f>
        <v>0.767857142857143</v>
      </c>
      <c r="W20" s="30" t="n">
        <f aca="false">'関団連（秋）'!U106+'所少連（秋）'!U99+'学童（秋）'!U77+'新所リーグ（秋）'!T151+関東読売!T146+西武沿線!T44+所沢市!T96+日ハム杯!U144+'所少連（春）'!T91+'新所リーグ（春）'!T144+'関団連（春）'!T118+'学童（春）'!T102</f>
        <v>13</v>
      </c>
      <c r="X20" s="32" t="n">
        <f aca="false">'関団連（秋）'!V106+'所少連（秋）'!V99+'学童（秋）'!V77+'新所リーグ（秋）'!U151+関東読売!U146+西武沿線!U44+所沢市!U96+日ハム杯!V144+'所少連（春）'!U91+'新所リーグ（春）'!U144+'関団連（春）'!U118+'学童（春）'!U102</f>
        <v>5</v>
      </c>
      <c r="Y20" s="36" t="n">
        <f aca="false">X20/W20</f>
        <v>0.384615384615385</v>
      </c>
      <c r="Z20" s="90"/>
      <c r="AA20" s="90"/>
      <c r="AB20" s="16"/>
      <c r="AC20" s="18"/>
    </row>
    <row r="21" customFormat="false" ht="13.5" hidden="false" customHeight="false" outlineLevel="0" collapsed="false">
      <c r="B21" s="30" t="n">
        <v>5</v>
      </c>
      <c r="C21" s="84" t="s">
        <v>106</v>
      </c>
      <c r="D21" s="85" t="n">
        <f aca="false">'学童（春）'!D103+'関団連（春）'!D119+'新所リーグ（春）'!D145+日ハム杯!D145+'所少連（春）'!D92+所沢市!D97+西武沿線!D45+関東読売!D147+'新所リーグ（秋）'!D153+'学童（秋）'!D79+'関団連（秋）'!D108</f>
        <v>27</v>
      </c>
      <c r="E21" s="85" t="n">
        <f aca="false">'学童（春）'!E103+'関団連（春）'!E119+'新所リーグ（春）'!E145+日ハム杯!E145+'所少連（春）'!E92+所沢市!E97+西武沿線!E45+関東読売!E147+'新所リーグ（秋）'!E153+'学童（秋）'!E79+'関団連（秋）'!E108</f>
        <v>54</v>
      </c>
      <c r="F21" s="85" t="n">
        <f aca="false">'学童（春）'!F103+'関団連（春）'!F119+'新所リーグ（春）'!F145+日ハム杯!F145+'所少連（春）'!F92+所沢市!F97+西武沿線!F45+関東読売!F147+'新所リーグ（秋）'!F153+'学童（秋）'!F79+'関団連（秋）'!F108</f>
        <v>41</v>
      </c>
      <c r="G21" s="85" t="n">
        <f aca="false">'学童（春）'!G103+'関団連（春）'!G119+'新所リーグ（春）'!G145+日ハム杯!G145+'所少連（春）'!G92+所沢市!G97+西武沿線!G45+関東読売!G147+'新所リーグ（秋）'!G153+'学童（秋）'!G79+'関団連（秋）'!G108</f>
        <v>13</v>
      </c>
      <c r="H21" s="85" t="n">
        <f aca="false">'学童（春）'!H103+'関団連（春）'!H119+'新所リーグ（春）'!H145+日ハム杯!H145+'所少連（春）'!H92+所沢市!H97+西武沿線!H45+関東読売!H147+'新所リーグ（秋）'!H153+'学童（秋）'!H79+'関団連（秋）'!H108</f>
        <v>8</v>
      </c>
      <c r="I21" s="85" t="n">
        <f aca="false">'学童（春）'!I103+'関団連（春）'!I119+'新所リーグ（春）'!I145+日ハム杯!I145+'所少連（春）'!I92+所沢市!I97+西武沿線!I45+関東読売!I147+'新所リーグ（秋）'!I153+'学童（秋）'!I79+'関団連（秋）'!I108</f>
        <v>18</v>
      </c>
      <c r="J21" s="85" t="n">
        <f aca="false">'学童（春）'!J103+'関団連（春）'!J119+'新所リーグ（春）'!J145+日ハム杯!J145+'所少連（春）'!J92+所沢市!J97+西武沿線!J45+関東読売!J147+'新所リーグ（秋）'!J153+'学童（秋）'!J79+'関団連（秋）'!J108</f>
        <v>13</v>
      </c>
      <c r="K21" s="85" t="n">
        <f aca="false">'学童（春）'!K103+'関団連（春）'!K119+'新所リーグ（春）'!K145+日ハム杯!K145+'所少連（春）'!K92+所沢市!K97+西武沿線!K45+関東読売!K147+'新所リーグ（秋）'!K153+'学童（秋）'!K79+'関団連（秋）'!K108</f>
        <v>4</v>
      </c>
      <c r="L21" s="85" t="n">
        <f aca="false">'学童（春）'!L103+'関団連（春）'!L119+'新所リーグ（春）'!L145+日ハム杯!L145+'所少連（春）'!L92+所沢市!L97+西武沿線!L45+関東読売!L147+'新所リーグ（秋）'!L153+'学童（秋）'!L79+'関団連（秋）'!L108</f>
        <v>18</v>
      </c>
      <c r="M21" s="85" t="n">
        <f aca="false">'学童（春）'!M103+'関団連（春）'!M119+'新所リーグ（春）'!M145+日ハム杯!M145+'所少連（春）'!M92+所沢市!M97+西武沿線!M45+関東読売!M147+'新所リーグ（秋）'!M153+'学童（秋）'!M79+'関団連（秋）'!M108</f>
        <v>15</v>
      </c>
      <c r="N21" s="85" t="n">
        <f aca="false">'学童（春）'!N103+'関団連（春）'!N119+'新所リーグ（春）'!N145+日ハム杯!N145+'所少連（春）'!N92+所沢市!N97+西武沿線!N45+関東読売!N147+'新所リーグ（秋）'!N153+'学童（秋）'!N79+'関団連（秋）'!N108</f>
        <v>0</v>
      </c>
      <c r="O21" s="87" t="n">
        <f aca="false">G21/F21</f>
        <v>0.317073170731707</v>
      </c>
      <c r="P21" s="32" t="n">
        <f aca="false">'学童（春）'!Q103+'関団連（春）'!Q119+'新所リーグ（春）'!Q145+日ハム杯!R145+'所少連（春）'!Q92+所沢市!Q97+西武沿線!Q45+関東読売!Q147+'新所リーグ（秋）'!Q153+'関団連（秋）'!R108</f>
        <v>0</v>
      </c>
      <c r="Q21" s="32" t="n">
        <f aca="false">'学童（春）'!R103+'関団連（春）'!R119+'新所リーグ（春）'!R145+日ハム杯!S145+'所少連（春）'!R92+所沢市!R97+西武沿線!R45+関東読売!R147+'新所リーグ（秋）'!R153+'関団連（秋）'!S108</f>
        <v>0</v>
      </c>
      <c r="R21" s="32" t="n">
        <f aca="false">'学童（春）'!S103+'関団連（春）'!S119+'新所リーグ（春）'!S145+日ハム杯!T145+'所少連（春）'!S92+所沢市!S97+西武沿線!S45+関東読売!S147+'新所リーグ（秋）'!S153+'関団連（秋）'!T108</f>
        <v>2</v>
      </c>
      <c r="S21" s="32" t="n">
        <f aca="false">G21+R21+Q21*2+P21*3</f>
        <v>15</v>
      </c>
      <c r="T21" s="34" t="n">
        <f aca="false">S21/F21</f>
        <v>0.365853658536585</v>
      </c>
      <c r="U21" s="34" t="n">
        <f aca="false">(G21+J21)/(F21+J21)</f>
        <v>0.481481481481481</v>
      </c>
      <c r="V21" s="36" t="n">
        <f aca="false">T21+U21</f>
        <v>0.847335140018067</v>
      </c>
      <c r="W21" s="30" t="n">
        <f aca="false">'学童（春）'!T103+'関団連（春）'!T119+'新所リーグ（春）'!T145+'所少連（春）'!T92+日ハム杯!U145+所沢市!T97+西武沿線!T45+関東読売!T147+'新所リーグ（秋）'!T153+'学童（秋）'!U79+'所少連（秋）'!U101+'関団連（秋）'!U108</f>
        <v>25</v>
      </c>
      <c r="X21" s="32" t="n">
        <f aca="false">'学童（春）'!U103+'関団連（春）'!U119+'新所リーグ（春）'!U145+'所少連（春）'!U92+日ハム杯!V145+所沢市!U97+西武沿線!U45+関東読売!U147+'新所リーグ（秋）'!U153+'学童（秋）'!V79+'所少連（秋）'!V101+'関団連（秋）'!V108</f>
        <v>9</v>
      </c>
      <c r="Y21" s="36" t="n">
        <f aca="false">X21/W21</f>
        <v>0.36</v>
      </c>
      <c r="Z21" s="91"/>
      <c r="AA21" s="82"/>
    </row>
    <row r="22" customFormat="false" ht="13.5" hidden="false" customHeight="false" outlineLevel="0" collapsed="false">
      <c r="B22" s="92" t="n">
        <v>23</v>
      </c>
      <c r="C22" s="93" t="s">
        <v>107</v>
      </c>
      <c r="D22" s="94" t="n">
        <f aca="false">'学童（春）'!D104+'関団連（春）'!D120+'新所リーグ（春）'!D146</f>
        <v>1</v>
      </c>
      <c r="E22" s="94" t="n">
        <f aca="false">'学童（春）'!E104+'関団連（春）'!E120+'新所リーグ（春）'!E146</f>
        <v>2</v>
      </c>
      <c r="F22" s="94" t="n">
        <f aca="false">'学童（春）'!F104+'関団連（春）'!F120+'新所リーグ（春）'!F146</f>
        <v>2</v>
      </c>
      <c r="G22" s="94" t="n">
        <f aca="false">'学童（春）'!G104+'関団連（春）'!G120+'新所リーグ（春）'!G146</f>
        <v>1</v>
      </c>
      <c r="H22" s="94" t="n">
        <f aca="false">'学童（春）'!H104+'関団連（春）'!H120+'新所リーグ（春）'!H146</f>
        <v>1</v>
      </c>
      <c r="I22" s="94" t="n">
        <f aca="false">'学童（春）'!I104+'関団連（春）'!I120+'新所リーグ（春）'!I146</f>
        <v>0</v>
      </c>
      <c r="J22" s="94" t="n">
        <f aca="false">'学童（春）'!J104+'関団連（春）'!J120+'新所リーグ（春）'!J146</f>
        <v>0</v>
      </c>
      <c r="K22" s="94" t="n">
        <f aca="false">'学童（春）'!K104+'関団連（春）'!K120+'新所リーグ（春）'!K146</f>
        <v>1</v>
      </c>
      <c r="L22" s="94" t="n">
        <f aca="false">'学童（春）'!L104+'関団連（春）'!L120+'新所リーグ（春）'!L146</f>
        <v>0</v>
      </c>
      <c r="M22" s="94" t="n">
        <f aca="false">'学童（春）'!M104+'関団連（春）'!M120+'新所リーグ（春）'!M146</f>
        <v>0</v>
      </c>
      <c r="N22" s="94" t="n">
        <v>0</v>
      </c>
      <c r="O22" s="95" t="n">
        <f aca="false">G22/F22</f>
        <v>0.5</v>
      </c>
      <c r="P22" s="100" t="n">
        <f aca="false">'学童（春）'!Q104+'関団連（春）'!Q120+'新所リーグ（春）'!Q146</f>
        <v>0</v>
      </c>
      <c r="Q22" s="100" t="n">
        <f aca="false">'学童（春）'!R104+'関団連（春）'!R120+'新所リーグ（春）'!R146</f>
        <v>0</v>
      </c>
      <c r="R22" s="100" t="n">
        <f aca="false">'学童（春）'!S104+'関団連（春）'!S120+'新所リーグ（春）'!S146</f>
        <v>0</v>
      </c>
      <c r="S22" s="100" t="n">
        <f aca="false">G22+R22+Q22*2+P22*3</f>
        <v>1</v>
      </c>
      <c r="T22" s="101" t="n">
        <f aca="false">S22/F22</f>
        <v>0.5</v>
      </c>
      <c r="U22" s="101" t="n">
        <f aca="false">(G22+J22)/(F22+J22)</f>
        <v>0.5</v>
      </c>
      <c r="V22" s="102" t="n">
        <f aca="false">T22+U22</f>
        <v>1</v>
      </c>
      <c r="W22" s="97" t="n">
        <f aca="false">'学童（春）'!T104+'関団連（春）'!T120+'新所リーグ（春）'!T146</f>
        <v>2</v>
      </c>
      <c r="X22" s="98" t="n">
        <f aca="false">'学童（春）'!U104+'関団連（春）'!U120+'新所リーグ（春）'!U146</f>
        <v>1</v>
      </c>
      <c r="Y22" s="99" t="n">
        <f aca="false">X22/W22</f>
        <v>0.5</v>
      </c>
      <c r="Z22" s="91"/>
      <c r="AA22" s="82"/>
    </row>
    <row r="23" customFormat="false" ht="13.5" hidden="false" customHeight="false" outlineLevel="0" collapsed="false">
      <c r="B23" s="30" t="n">
        <v>8</v>
      </c>
      <c r="C23" s="31" t="s">
        <v>74</v>
      </c>
      <c r="D23" s="85" t="n">
        <f aca="false">'学童（春）'!D105+'関団連（春）'!D121+'新所リーグ（春）'!D147+日ハム杯!D146+'所少連（春）'!D93+所沢市!D98+西武沿線!D46+関東読売!D148+'新所リーグ（秋）'!D156+'所少連（秋）'!D104+'関団連（秋）'!D111</f>
        <v>40</v>
      </c>
      <c r="E23" s="85" t="n">
        <f aca="false">'学童（春）'!E105+'関団連（春）'!E121+'新所リーグ（春）'!E147+日ハム杯!E146+'所少連（春）'!E93+所沢市!E98+西武沿線!E46+関東読売!E148+'新所リーグ（秋）'!E156+'所少連（秋）'!E104+'関団連（秋）'!E111</f>
        <v>113</v>
      </c>
      <c r="F23" s="85" t="n">
        <f aca="false">'学童（春）'!F105+'関団連（春）'!F121+'新所リーグ（春）'!F147+日ハム杯!F146+'所少連（春）'!F93+所沢市!F98+西武沿線!F46+関東読売!F148+'新所リーグ（秋）'!F156+'所少連（秋）'!F104+'関団連（秋）'!F111</f>
        <v>90</v>
      </c>
      <c r="G23" s="85" t="n">
        <f aca="false">'学童（春）'!G105+'関団連（春）'!G121+'新所リーグ（春）'!G147+日ハム杯!G146+'所少連（春）'!G93+所沢市!G98+西武沿線!G46+関東読売!G148+'新所リーグ（秋）'!G156+'所少連（秋）'!G104+'関団連（秋）'!G111</f>
        <v>29</v>
      </c>
      <c r="H23" s="85" t="n">
        <f aca="false">'学童（春）'!H105+'関団連（春）'!H121+'新所リーグ（春）'!H147+日ハム杯!H146+'所少連（春）'!H93+所沢市!H98+西武沿線!H46+関東読売!H148+'新所リーグ（秋）'!H156+'所少連（秋）'!H104+'関団連（秋）'!H111</f>
        <v>21</v>
      </c>
      <c r="I23" s="85" t="n">
        <f aca="false">'学童（春）'!I105+'関団連（春）'!I121+'新所リーグ（春）'!I147+日ハム杯!I146+'所少連（春）'!I93+所沢市!I98+西武沿線!I46+関東読売!I148+'新所リーグ（秋）'!I156+'所少連（秋）'!I104+'関団連（秋）'!I111</f>
        <v>36</v>
      </c>
      <c r="J23" s="85" t="n">
        <f aca="false">'学童（春）'!J105+'関団連（春）'!J121+'新所リーグ（春）'!J147+日ハム杯!J146+'所少連（春）'!J93+所沢市!J98+西武沿線!J46+関東読売!J148+'新所リーグ（秋）'!J156+'所少連（秋）'!J104+'関団連（秋）'!J111</f>
        <v>22</v>
      </c>
      <c r="K23" s="85" t="n">
        <f aca="false">'学童（春）'!K105+'関団連（春）'!K121+'新所リーグ（春）'!K147+日ハム杯!K146+'所少連（春）'!K93+所沢市!K98+西武沿線!K46+関東読売!K148+'新所リーグ（秋）'!K156+'所少連（秋）'!K104+'関団連（秋）'!K111</f>
        <v>12</v>
      </c>
      <c r="L23" s="85" t="n">
        <f aca="false">'学童（春）'!L105+'関団連（春）'!L121+'新所リーグ（春）'!L147+日ハム杯!L146+'所少連（春）'!L93+所沢市!L98+西武沿線!L46+関東読売!L148+'新所リーグ（秋）'!L156+'所少連（秋）'!L104+'関団連（秋）'!L111</f>
        <v>27</v>
      </c>
      <c r="M23" s="85" t="n">
        <f aca="false">'学童（春）'!M105+'関団連（春）'!M121+'新所リーグ（春）'!M147+日ハム杯!M146+'所少連（春）'!M93+所沢市!M98+西武沿線!M46+関東読売!M148+'新所リーグ（秋）'!M156+'所少連（秋）'!M104+'関団連（秋）'!M111</f>
        <v>12</v>
      </c>
      <c r="N23" s="85" t="n">
        <f aca="false">'学童（春）'!N105+'関団連（春）'!N121+'新所リーグ（春）'!N147+日ハム杯!N146+'所少連（春）'!N93+所沢市!N98+西武沿線!N46+関東読売!N148+'新所リーグ（秋）'!N156+'所少連（秋）'!N104+'関団連（秋）'!N111</f>
        <v>1</v>
      </c>
      <c r="O23" s="87" t="n">
        <f aca="false">G23/F23</f>
        <v>0.322222222222222</v>
      </c>
      <c r="P23" s="32" t="n">
        <f aca="false">'学童（春）'!Q105+'関団連（春）'!Q121+'新所リーグ（春）'!Q147+'所少連（春）'!Q93+日ハム杯!R146+所沢市!Q98+西武沿線!Q46+関東読売!Q148+'新所リーグ（秋）'!Q156+'所少連（秋）'!R104+'関団連（秋）'!R111</f>
        <v>2</v>
      </c>
      <c r="Q23" s="32" t="n">
        <f aca="false">'学童（春）'!R105+'関団連（春）'!R121+'新所リーグ（春）'!R147+'所少連（春）'!R93+日ハム杯!S146+所沢市!R98+西武沿線!R46+関東読売!R148+'新所リーグ（秋）'!R156+'所少連（秋）'!S104+'関団連（秋）'!S111</f>
        <v>0</v>
      </c>
      <c r="R23" s="32" t="n">
        <f aca="false">'学童（春）'!S105+'関団連（春）'!S121+'新所リーグ（春）'!S147+'所少連（春）'!S93+日ハム杯!T146+所沢市!S98+西武沿線!S46+関東読売!S148+'新所リーグ（秋）'!S156+'所少連（秋）'!T104+'関団連（秋）'!T111</f>
        <v>6</v>
      </c>
      <c r="S23" s="32" t="n">
        <f aca="false">G23+R23+Q23*2+P23*3</f>
        <v>41</v>
      </c>
      <c r="T23" s="34" t="n">
        <f aca="false">S23/F23</f>
        <v>0.455555555555556</v>
      </c>
      <c r="U23" s="34" t="n">
        <f aca="false">(G23+J23)/(F23+J23)</f>
        <v>0.455357142857143</v>
      </c>
      <c r="V23" s="36" t="n">
        <f aca="false">T23+U23</f>
        <v>0.910912698412698</v>
      </c>
      <c r="W23" s="30" t="n">
        <f aca="false">'学童（春）'!T105+'関団連（春）'!T121+'新所リーグ（春）'!T147+'所少連（春）'!T93+日ハム杯!U146+所沢市!T98+西武沿線!T46+関東読売!T148+'新所リーグ（秋）'!T156+'学童（秋）'!U82+'所少連（秋）'!U104+'関団連（秋）'!U111</f>
        <v>39</v>
      </c>
      <c r="X23" s="32" t="n">
        <f aca="false">'学童（春）'!U105+'関団連（春）'!U121+'新所リーグ（春）'!U147+'所少連（春）'!U93+日ハム杯!V146+所沢市!U98+西武沿線!U46+関東読売!U148+'新所リーグ（秋）'!U156+'学童（秋）'!V82+'所少連（秋）'!V104+'関団連（秋）'!V111</f>
        <v>14</v>
      </c>
      <c r="Y23" s="36" t="n">
        <f aca="false">X23/W23</f>
        <v>0.358974358974359</v>
      </c>
      <c r="Z23" s="86"/>
      <c r="AA23" s="60"/>
    </row>
    <row r="24" customFormat="false" ht="13.5" hidden="false" customHeight="false" outlineLevel="0" collapsed="false">
      <c r="B24" s="30" t="n">
        <v>9</v>
      </c>
      <c r="C24" s="31" t="s">
        <v>108</v>
      </c>
      <c r="D24" s="85" t="n">
        <f aca="false">'学童（春）'!D106+'関団連（春）'!D122+'新所リーグ（春）'!D148+日ハム杯!D147+'所少連（春）'!D94+所沢市!D99+西武沿線!D47+関東読売!D149+'新所リーグ（秋）'!D157+'学童（秋）'!D83+'関団連（秋）'!D112</f>
        <v>18</v>
      </c>
      <c r="E24" s="85" t="n">
        <f aca="false">'学童（春）'!E106+'関団連（春）'!E122+'新所リーグ（春）'!E148+日ハム杯!E147+'所少連（春）'!E94+所沢市!E99+西武沿線!E47+関東読売!E149+'新所リーグ（秋）'!E157+'学童（秋）'!E83+'関団連（秋）'!E112</f>
        <v>34</v>
      </c>
      <c r="F24" s="85" t="n">
        <f aca="false">'学童（春）'!F106+'関団連（春）'!F122+'新所リーグ（春）'!F148+日ハム杯!F147+'所少連（春）'!F94+所沢市!F99+西武沿線!F47+関東読売!F149+'新所リーグ（秋）'!F157+'学童（秋）'!F83+'関団連（秋）'!F112</f>
        <v>26</v>
      </c>
      <c r="G24" s="85" t="n">
        <f aca="false">'学童（春）'!G106+'関団連（春）'!G122+'新所リーグ（春）'!G148+日ハム杯!G147+'所少連（春）'!G94+所沢市!G99+西武沿線!G47+関東読売!G149+'新所リーグ（秋）'!G157+'学童（秋）'!G83+'関団連（秋）'!G112</f>
        <v>5</v>
      </c>
      <c r="H24" s="85" t="n">
        <f aca="false">'学童（春）'!H106+'関団連（春）'!H122+'新所リーグ（春）'!H148+日ハム杯!H147+'所少連（春）'!H94+所沢市!H99+西武沿線!H47+関東読売!H149+'新所リーグ（秋）'!H157+'学童（秋）'!H83+'関団連（秋）'!H112</f>
        <v>5</v>
      </c>
      <c r="I24" s="85" t="n">
        <f aca="false">'学童（春）'!I106+'関団連（春）'!I122+'新所リーグ（春）'!I148+日ハム杯!I147+'所少連（春）'!I94+所沢市!I99+西武沿線!I47+関東読売!I149+'新所リーグ（秋）'!I157+'学童（秋）'!I83+'関団連（秋）'!I112</f>
        <v>6</v>
      </c>
      <c r="J24" s="85" t="n">
        <f aca="false">'学童（春）'!J106+'関団連（春）'!J122+'新所リーグ（春）'!J148+日ハム杯!J147+'所少連（春）'!J94+所沢市!J99+西武沿線!J47+関東読売!J149+'新所リーグ（秋）'!J157+'学童（秋）'!J83+'関団連（秋）'!J112</f>
        <v>7</v>
      </c>
      <c r="K24" s="85" t="n">
        <f aca="false">'学童（春）'!K106+'関団連（春）'!K122+'新所リーグ（春）'!K148+日ハム杯!K147+'所少連（春）'!K94+所沢市!K99+西武沿線!K47+関東読売!K149+'新所リーグ（秋）'!K157+'学童（秋）'!K83+'関団連（秋）'!K112</f>
        <v>6</v>
      </c>
      <c r="L24" s="85" t="n">
        <f aca="false">'学童（春）'!L106+'関団連（春）'!L122+'新所リーグ（春）'!L148+日ハム杯!L147+'所少連（春）'!L94+所沢市!L99+西武沿線!L47+関東読売!L149+'新所リーグ（秋）'!L157+'学童（秋）'!L83+'関団連（秋）'!L112</f>
        <v>5</v>
      </c>
      <c r="M24" s="85" t="n">
        <f aca="false">'学童（春）'!M106+'関団連（春）'!M122+'新所リーグ（春）'!M148+日ハム杯!M147+'所少連（春）'!M94+所沢市!M99+西武沿線!M47+関東読売!M149+'新所リーグ（秋）'!M157+'学童（秋）'!M83+'関団連（秋）'!M112</f>
        <v>1</v>
      </c>
      <c r="N24" s="85" t="n">
        <f aca="false">'学童（春）'!N106+'関団連（春）'!N122+'新所リーグ（春）'!N148+日ハム杯!N147+'所少連（春）'!N94+所沢市!N99+西武沿線!N47+関東読売!N149+'新所リーグ（秋）'!N157+'学童（秋）'!N83+'関団連（秋）'!N112</f>
        <v>0</v>
      </c>
      <c r="O24" s="87" t="n">
        <f aca="false">G24/F24</f>
        <v>0.192307692307692</v>
      </c>
      <c r="P24" s="32" t="n">
        <f aca="false">'学童（春）'!Q106+'関団連（春）'!Q122+'新所リーグ（春）'!Q148+日ハム杯!R147+'所少連（春）'!Q94+'所少連（春）'!Q94+所沢市!Q99+西武沿線!Q47+関東読売!Q149+'新所リーグ（秋）'!Q157+'関団連（秋）'!R112</f>
        <v>0</v>
      </c>
      <c r="Q24" s="32" t="n">
        <f aca="false">'学童（春）'!R106+'関団連（春）'!R122+'新所リーグ（春）'!R148+日ハム杯!S147+'所少連（春）'!R94+'所少連（春）'!R94+所沢市!R99+西武沿線!R47+関東読売!R149+'新所リーグ（秋）'!R157+'関団連（秋）'!S112</f>
        <v>0</v>
      </c>
      <c r="R24" s="32" t="n">
        <f aca="false">'学童（春）'!S106+'関団連（春）'!S122+'新所リーグ（春）'!S148+日ハム杯!T147+'所少連（春）'!S94+'所少連（春）'!S94+所沢市!S99+西武沿線!S47+関東読売!S149+'新所リーグ（秋）'!S157+'関団連（秋）'!T112</f>
        <v>2</v>
      </c>
      <c r="S24" s="32" t="n">
        <f aca="false">G24+R24+Q24*2+P24*3</f>
        <v>7</v>
      </c>
      <c r="T24" s="34" t="n">
        <f aca="false">S24/F24</f>
        <v>0.269230769230769</v>
      </c>
      <c r="U24" s="34" t="n">
        <f aca="false">(G24+J24)/(F24+J24)</f>
        <v>0.363636363636364</v>
      </c>
      <c r="V24" s="36" t="n">
        <f aca="false">T24+U24</f>
        <v>0.632867132867133</v>
      </c>
      <c r="W24" s="30" t="n">
        <f aca="false">'学童（春）'!T106+'関団連（春）'!T122+'新所リーグ（春）'!T148+'所少連（春）'!T94+日ハム杯!U147+所沢市!T99+西武沿線!T47+関東読売!T149+'新所リーグ（秋）'!T157+'学童（秋）'!U83+'所少連（秋）'!U105+'関団連（秋）'!U112</f>
        <v>11</v>
      </c>
      <c r="X24" s="32" t="n">
        <f aca="false">'学童（春）'!U106+'関団連（春）'!U122+'新所リーグ（春）'!U148+'所少連（春）'!U94+日ハム杯!V147+所沢市!U99+西武沿線!U47+関東読売!U149+'新所リーグ（秋）'!U157+'学童（秋）'!V83+'所少連（秋）'!V105+'関団連（秋）'!V112</f>
        <v>1</v>
      </c>
      <c r="Y24" s="36" t="n">
        <f aca="false">X24/W24</f>
        <v>0.0909090909090909</v>
      </c>
      <c r="Z24" s="86"/>
      <c r="AA24" s="60"/>
    </row>
    <row r="25" customFormat="false" ht="13.5" hidden="false" customHeight="false" outlineLevel="0" collapsed="false">
      <c r="B25" s="30"/>
      <c r="C25" s="31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7"/>
      <c r="P25" s="32"/>
      <c r="Q25" s="32"/>
      <c r="R25" s="32"/>
      <c r="S25" s="32"/>
      <c r="T25" s="34"/>
      <c r="U25" s="34"/>
      <c r="V25" s="36"/>
      <c r="W25" s="30"/>
      <c r="X25" s="32"/>
      <c r="Y25" s="36"/>
      <c r="Z25" s="86"/>
      <c r="AA25" s="60"/>
    </row>
    <row r="26" customFormat="false" ht="13.5" hidden="false" customHeight="false" outlineLevel="0" collapsed="false">
      <c r="B26" s="30"/>
      <c r="C26" s="31" t="s">
        <v>360</v>
      </c>
      <c r="D26" s="85" t="n">
        <f aca="false">'新所リーグ（秋）'!D169</f>
        <v>3</v>
      </c>
      <c r="E26" s="85" t="n">
        <f aca="false">'新所リーグ（秋）'!E169</f>
        <v>3</v>
      </c>
      <c r="F26" s="85" t="n">
        <f aca="false">'新所リーグ（秋）'!F169</f>
        <v>1</v>
      </c>
      <c r="G26" s="85" t="n">
        <f aca="false">'新所リーグ（秋）'!G169</f>
        <v>0</v>
      </c>
      <c r="H26" s="85" t="n">
        <f aca="false">'新所リーグ（秋）'!H169</f>
        <v>0</v>
      </c>
      <c r="I26" s="85" t="n">
        <f aca="false">'新所リーグ（秋）'!I169</f>
        <v>0</v>
      </c>
      <c r="J26" s="85" t="n">
        <f aca="false">'新所リーグ（秋）'!J169</f>
        <v>2</v>
      </c>
      <c r="K26" s="85" t="n">
        <f aca="false">'新所リーグ（秋）'!K169</f>
        <v>0</v>
      </c>
      <c r="L26" s="85" t="n">
        <f aca="false">'新所リーグ（秋）'!L169</f>
        <v>1</v>
      </c>
      <c r="M26" s="85" t="n">
        <f aca="false">'新所リーグ（秋）'!M169</f>
        <v>1</v>
      </c>
      <c r="N26" s="85" t="n">
        <f aca="false">'新所リーグ（秋）'!N169</f>
        <v>0</v>
      </c>
      <c r="O26" s="87" t="n">
        <v>0</v>
      </c>
      <c r="P26" s="32" t="n">
        <f aca="false">'新所リーグ（秋）'!Q169</f>
        <v>0</v>
      </c>
      <c r="Q26" s="32" t="n">
        <f aca="false">'新所リーグ（秋）'!R169</f>
        <v>0</v>
      </c>
      <c r="R26" s="32" t="n">
        <f aca="false">'新所リーグ（秋）'!S169</f>
        <v>0</v>
      </c>
      <c r="S26" s="32" t="n">
        <f aca="false">G26+R26+Q26*2+P26*3</f>
        <v>0</v>
      </c>
      <c r="T26" s="34" t="n">
        <f aca="false">S26/F26</f>
        <v>0</v>
      </c>
      <c r="U26" s="34" t="n">
        <f aca="false">(G26+J26)/(F26+J26)</f>
        <v>0.666666666666667</v>
      </c>
      <c r="V26" s="36" t="n">
        <f aca="false">T26+U26</f>
        <v>0.666666666666667</v>
      </c>
      <c r="W26" s="30" t="n">
        <f aca="false">'新所リーグ（秋）'!T169</f>
        <v>1</v>
      </c>
      <c r="X26" s="32" t="n">
        <f aca="false">'新所リーグ（秋）'!U169</f>
        <v>0</v>
      </c>
      <c r="Y26" s="36" t="n">
        <f aca="false">X26/W26</f>
        <v>0</v>
      </c>
      <c r="Z26" s="86"/>
      <c r="AA26" s="60"/>
    </row>
    <row r="27" customFormat="false" ht="14.25" hidden="false" customHeight="false" outlineLevel="0" collapsed="false">
      <c r="B27" s="37"/>
      <c r="C27" s="38" t="s">
        <v>361</v>
      </c>
      <c r="D27" s="40" t="n">
        <f aca="false">'新所リーグ（秋）'!D170</f>
        <v>3</v>
      </c>
      <c r="E27" s="40" t="n">
        <f aca="false">'新所リーグ（秋）'!E170</f>
        <v>3</v>
      </c>
      <c r="F27" s="40" t="n">
        <f aca="false">'新所リーグ（秋）'!F170</f>
        <v>2</v>
      </c>
      <c r="G27" s="40" t="n">
        <f aca="false">'新所リーグ（秋）'!G170</f>
        <v>0</v>
      </c>
      <c r="H27" s="40" t="n">
        <f aca="false">'新所リーグ（秋）'!H170</f>
        <v>1</v>
      </c>
      <c r="I27" s="40" t="n">
        <f aca="false">'新所リーグ（秋）'!I170</f>
        <v>1</v>
      </c>
      <c r="J27" s="40" t="n">
        <f aca="false">'新所リーグ（秋）'!J170</f>
        <v>1</v>
      </c>
      <c r="K27" s="40" t="n">
        <f aca="false">'新所リーグ（秋）'!K170</f>
        <v>0</v>
      </c>
      <c r="L27" s="40" t="n">
        <f aca="false">'新所リーグ（秋）'!L170</f>
        <v>1</v>
      </c>
      <c r="M27" s="40" t="n">
        <f aca="false">'新所リーグ（秋）'!M170</f>
        <v>0</v>
      </c>
      <c r="N27" s="40" t="n">
        <f aca="false">'新所リーグ（秋）'!N170</f>
        <v>0</v>
      </c>
      <c r="O27" s="103" t="n">
        <v>0</v>
      </c>
      <c r="P27" s="39" t="n">
        <f aca="false">'新所リーグ（秋）'!Q170</f>
        <v>0</v>
      </c>
      <c r="Q27" s="39" t="n">
        <f aca="false">'新所リーグ（秋）'!R170</f>
        <v>0</v>
      </c>
      <c r="R27" s="39" t="n">
        <f aca="false">'新所リーグ（秋）'!S170</f>
        <v>0</v>
      </c>
      <c r="S27" s="39" t="n">
        <f aca="false">G27+R27+Q27*2+P27*3</f>
        <v>0</v>
      </c>
      <c r="T27" s="42" t="n">
        <f aca="false">S27/F27</f>
        <v>0</v>
      </c>
      <c r="U27" s="42" t="n">
        <f aca="false">(G27+J27)/(F27+J27)</f>
        <v>0.333333333333333</v>
      </c>
      <c r="V27" s="44" t="n">
        <f aca="false">T27+U27</f>
        <v>0.333333333333333</v>
      </c>
      <c r="W27" s="37" t="n">
        <f aca="false">'新所リーグ（秋）'!T170</f>
        <v>2</v>
      </c>
      <c r="X27" s="39" t="n">
        <f aca="false">'新所リーグ（秋）'!U170</f>
        <v>0</v>
      </c>
      <c r="Y27" s="44" t="n">
        <f aca="false">X27/W27</f>
        <v>0</v>
      </c>
      <c r="Z27" s="86"/>
      <c r="AA27" s="60"/>
    </row>
    <row r="29" customFormat="false" ht="14.25" hidden="false" customHeight="false" outlineLevel="0" collapsed="false">
      <c r="B29" s="3" t="s">
        <v>403</v>
      </c>
    </row>
    <row r="30" customFormat="false" ht="13.5" hidden="false" customHeight="false" outlineLevel="0" collapsed="false">
      <c r="B30" s="23" t="s">
        <v>86</v>
      </c>
      <c r="C30" s="24" t="s">
        <v>87</v>
      </c>
      <c r="D30" s="24" t="s">
        <v>88</v>
      </c>
      <c r="E30" s="24" t="s">
        <v>43</v>
      </c>
      <c r="F30" s="24" t="s">
        <v>44</v>
      </c>
      <c r="G30" s="24" t="s">
        <v>10</v>
      </c>
      <c r="H30" s="24" t="s">
        <v>12</v>
      </c>
      <c r="I30" s="24" t="s">
        <v>15</v>
      </c>
      <c r="J30" s="24" t="s">
        <v>16</v>
      </c>
      <c r="K30" s="24" t="s">
        <v>45</v>
      </c>
      <c r="L30" s="24" t="s">
        <v>46</v>
      </c>
      <c r="M30" s="24" t="s">
        <v>47</v>
      </c>
      <c r="N30" s="24"/>
      <c r="O30" s="24" t="s">
        <v>110</v>
      </c>
      <c r="P30" s="24" t="s">
        <v>111</v>
      </c>
      <c r="Q30" s="24" t="s">
        <v>112</v>
      </c>
      <c r="R30" s="104" t="s">
        <v>404</v>
      </c>
      <c r="S30" s="82"/>
      <c r="T30" s="82"/>
    </row>
    <row r="31" customFormat="false" ht="13.5" hidden="false" customHeight="false" outlineLevel="0" collapsed="false">
      <c r="B31" s="105" t="n">
        <v>1</v>
      </c>
      <c r="C31" s="78" t="s">
        <v>90</v>
      </c>
      <c r="D31" s="47" t="n">
        <f aca="false">'新所リーグ（秋）'!D174+'学童（秋）'!D97</f>
        <v>6</v>
      </c>
      <c r="E31" s="47" t="n">
        <f aca="false">'新所リーグ（秋）'!E174+'学童（秋）'!E97</f>
        <v>19.33</v>
      </c>
      <c r="F31" s="47" t="n">
        <f aca="false">'新所リーグ（秋）'!F174+'学童（秋）'!F97</f>
        <v>337</v>
      </c>
      <c r="G31" s="47" t="n">
        <f aca="false">'新所リーグ（秋）'!G174+'学童（秋）'!G97</f>
        <v>95</v>
      </c>
      <c r="H31" s="47" t="n">
        <f aca="false">'新所リーグ（秋）'!H174+'学童（秋）'!H97</f>
        <v>18</v>
      </c>
      <c r="I31" s="47" t="n">
        <f aca="false">'新所リーグ（秋）'!I174+'学童（秋）'!I97</f>
        <v>13</v>
      </c>
      <c r="J31" s="47" t="n">
        <f aca="false">'新所リーグ（秋）'!J174+'学童（秋）'!J97</f>
        <v>11</v>
      </c>
      <c r="K31" s="47" t="n">
        <f aca="false">'新所リーグ（秋）'!K174+'学童（秋）'!K97</f>
        <v>23</v>
      </c>
      <c r="L31" s="47" t="n">
        <f aca="false">'新所リーグ（秋）'!L174+'学童（秋）'!L97</f>
        <v>13</v>
      </c>
      <c r="M31" s="47" t="n">
        <f aca="false">'新所リーグ（秋）'!M174+'学童（秋）'!M97</f>
        <v>3</v>
      </c>
      <c r="N31" s="47"/>
      <c r="O31" s="49" t="n">
        <f aca="false">L31/E31*7</f>
        <v>4.70770822555613</v>
      </c>
      <c r="P31" s="47" t="n">
        <f aca="false">'新所リーグ（秋）'!Q174+'学童（秋）'!R97</f>
        <v>2</v>
      </c>
      <c r="Q31" s="47" t="n">
        <f aca="false">'新所リーグ（秋）'!R174+'学童（秋）'!S97</f>
        <v>2</v>
      </c>
      <c r="R31" s="50" t="n">
        <f aca="false">'新所リーグ（秋）'!S174+'学童（秋）'!T97</f>
        <v>0</v>
      </c>
      <c r="S31" s="82"/>
      <c r="T31" s="82"/>
    </row>
    <row r="32" customFormat="false" ht="13.5" hidden="false" customHeight="false" outlineLevel="0" collapsed="false">
      <c r="B32" s="46" t="n">
        <v>6</v>
      </c>
      <c r="C32" s="78" t="s">
        <v>93</v>
      </c>
      <c r="D32" s="47" t="n">
        <f aca="false">'学童（春）'!D110+'新所リーグ（春）'!D152+'新所リーグ（秋）'!D175+'学童（秋）'!D98</f>
        <v>10</v>
      </c>
      <c r="E32" s="47" t="n">
        <f aca="false">'学童（春）'!E110+'新所リーグ（春）'!E152+'新所リーグ（秋）'!E175+'学童（秋）'!E98</f>
        <v>34</v>
      </c>
      <c r="F32" s="47" t="n">
        <f aca="false">'学童（春）'!F110+'新所リーグ（春）'!F152+'新所リーグ（秋）'!F175+'学童（秋）'!F98</f>
        <v>540</v>
      </c>
      <c r="G32" s="47" t="n">
        <f aca="false">'学童（春）'!G110+'新所リーグ（春）'!G152+'新所リーグ（秋）'!G175+'学童（秋）'!G98</f>
        <v>147</v>
      </c>
      <c r="H32" s="47" t="n">
        <f aca="false">'学童（春）'!H110+'新所リーグ（春）'!H152+'新所リーグ（秋）'!H175+'学童（秋）'!H98</f>
        <v>24</v>
      </c>
      <c r="I32" s="47" t="n">
        <f aca="false">'学童（春）'!I110+'新所リーグ（春）'!I152+'新所リーグ（秋）'!I175+'学童（秋）'!I98</f>
        <v>15</v>
      </c>
      <c r="J32" s="47" t="n">
        <f aca="false">'学童（春）'!J110+'新所リーグ（春）'!J152+'新所リーグ（秋）'!J175+'学童（秋）'!J98</f>
        <v>26</v>
      </c>
      <c r="K32" s="47" t="n">
        <f aca="false">'学童（春）'!K110+'新所リーグ（春）'!K152+'新所リーグ（秋）'!K175+'学童（秋）'!K98</f>
        <v>22</v>
      </c>
      <c r="L32" s="47" t="n">
        <f aca="false">'学童（春）'!L110+'新所リーグ（春）'!L152+'新所リーグ（秋）'!L175+'学童（秋）'!L98</f>
        <v>12</v>
      </c>
      <c r="M32" s="47" t="n">
        <f aca="false">'学童（春）'!M110+'新所リーグ（春）'!M152+'新所リーグ（秋）'!M175+'学童（秋）'!M98</f>
        <v>5</v>
      </c>
      <c r="N32" s="47"/>
      <c r="O32" s="49" t="n">
        <f aca="false">L32/E32*7</f>
        <v>2.47058823529412</v>
      </c>
      <c r="P32" s="47" t="n">
        <f aca="false">'学童（春）'!Q110+'新所リーグ（春）'!Q152+'新所リーグ（秋）'!Q175+'学童（秋）'!R98</f>
        <v>6</v>
      </c>
      <c r="Q32" s="47" t="n">
        <f aca="false">'学童（春）'!R110+'新所リーグ（春）'!R152+'新所リーグ（秋）'!R175+'学童（秋）'!S98</f>
        <v>2</v>
      </c>
      <c r="R32" s="50" t="n">
        <f aca="false">'学童（春）'!S110+'新所リーグ（春）'!S152+'新所リーグ（秋）'!S175+'学童（秋）'!T98</f>
        <v>0</v>
      </c>
      <c r="S32" s="82"/>
      <c r="T32" s="82"/>
    </row>
    <row r="33" customFormat="false" ht="13.5" hidden="false" customHeight="false" outlineLevel="0" collapsed="false">
      <c r="B33" s="46" t="n">
        <v>10</v>
      </c>
      <c r="C33" s="78" t="s">
        <v>95</v>
      </c>
      <c r="D33" s="47" t="n">
        <f aca="false">'新所リーグ（春）'!D153+日ハム杯!D151+'所少連（春）'!D98+西武沿線!D51+関東読売!D153+'新所リーグ（秋）'!D177+'学童（秋）'!D99+'所少連（秋）'!D119+'関団連（秋）'!D126</f>
        <v>18</v>
      </c>
      <c r="E33" s="47" t="n">
        <f aca="false">'新所リーグ（春）'!E153+日ハム杯!E151+'所少連（春）'!E98+西武沿線!E51+関東読売!E153+'新所リーグ（秋）'!E177+'学童（秋）'!E99+'所少連（秋）'!E119+'関団連（秋）'!E126</f>
        <v>56</v>
      </c>
      <c r="F33" s="47" t="n">
        <f aca="false">'新所リーグ（春）'!F153+日ハム杯!F151+'所少連（春）'!F98+西武沿線!F51+関東読売!F153+'新所リーグ（秋）'!F177+'学童（秋）'!F99+'所少連（秋）'!F119+'関団連（秋）'!F126</f>
        <v>728</v>
      </c>
      <c r="G33" s="47" t="n">
        <f aca="false">'新所リーグ（春）'!G153+日ハム杯!G151+'所少連（春）'!G98+西武沿線!G51+関東読売!G153+'新所リーグ（秋）'!G177+'学童（秋）'!G99+'所少連（秋）'!G119+'関団連（秋）'!G126</f>
        <v>224</v>
      </c>
      <c r="H33" s="47" t="n">
        <f aca="false">'新所リーグ（春）'!H153+日ハム杯!H151+'所少連（春）'!H98+西武沿線!H51+関東読売!H153+'新所リーグ（秋）'!H177+'学童（秋）'!H99+'所少連（秋）'!H119+'関団連（秋）'!H126</f>
        <v>33</v>
      </c>
      <c r="I33" s="47" t="n">
        <f aca="false">'新所リーグ（春）'!I153+日ハム杯!I151+'所少連（春）'!I98+西武沿線!I51+関東読売!I153+'新所リーグ（秋）'!I177+'学童（秋）'!I99+'所少連（秋）'!I119+'関団連（秋）'!I126</f>
        <v>24</v>
      </c>
      <c r="J33" s="47" t="n">
        <f aca="false">'新所リーグ（春）'!J153+日ハム杯!J151+'所少連（春）'!J98+西武沿線!J51+関東読売!J153+'新所リーグ（秋）'!J177+'学童（秋）'!J99+'所少連（秋）'!J119+'関団連（秋）'!J126</f>
        <v>34</v>
      </c>
      <c r="K33" s="47" t="n">
        <f aca="false">'新所リーグ（春）'!K153+日ハム杯!K151+'所少連（春）'!K98+西武沿線!K51+関東読売!K153+'新所リーグ（秋）'!K177+'学童（秋）'!K99+'所少連（秋）'!K119+'関団連（秋）'!K126</f>
        <v>17</v>
      </c>
      <c r="L33" s="47" t="n">
        <f aca="false">'新所リーグ（春）'!L153+日ハム杯!L151+'所少連（春）'!L98+西武沿線!L51+関東読売!L153+'新所リーグ（秋）'!L177+'学童（秋）'!L99+'所少連（秋）'!L119+'関団連（秋）'!L126</f>
        <v>9</v>
      </c>
      <c r="M33" s="47" t="n">
        <f aca="false">'新所リーグ（春）'!M153+日ハム杯!M151+'所少連（春）'!M98+西武沿線!M51+関東読売!M153+'新所リーグ（秋）'!M177+'学童（秋）'!M99+'所少連（秋）'!M119+'関団連（秋）'!M126</f>
        <v>3</v>
      </c>
      <c r="N33" s="47"/>
      <c r="O33" s="49" t="n">
        <f aca="false">L33/E33*7</f>
        <v>1.125</v>
      </c>
      <c r="P33" s="47" t="n">
        <f aca="false">'新所リーグ（春）'!Q153+日ハム杯!R151+'所少連（春）'!Q98+西武沿線!Q51+関東読売!Q153+'新所リーグ（秋）'!Q177+'学童（秋）'!R99+'所少連（秋）'!R119+'関団連（秋）'!R126</f>
        <v>11</v>
      </c>
      <c r="Q33" s="47" t="n">
        <f aca="false">'新所リーグ（春）'!R153+日ハム杯!S151+'所少連（春）'!R98+西武沿線!R51+関東読売!R153+'新所リーグ（秋）'!R177+'学童（秋）'!S99+'所少連（秋）'!S119+'関団連（秋）'!S126</f>
        <v>3</v>
      </c>
      <c r="R33" s="50" t="n">
        <f aca="false">'新所リーグ（春）'!S153+日ハム杯!T151+'所少連（春）'!S98+西武沿線!S51+関東読売!S153+'新所リーグ（秋）'!S177+'学童（秋）'!T99+'所少連（秋）'!T119+'関団連（秋）'!T126</f>
        <v>1</v>
      </c>
      <c r="S33" s="82"/>
      <c r="T33" s="82"/>
    </row>
    <row r="34" customFormat="false" ht="13.5" hidden="false" customHeight="false" outlineLevel="0" collapsed="false">
      <c r="B34" s="51" t="n">
        <v>13</v>
      </c>
      <c r="C34" s="31" t="s">
        <v>98</v>
      </c>
      <c r="D34" s="47" t="n">
        <f aca="false">'学童（春）'!D111+'関団連（春）'!D126+'所少連（春）'!D99</f>
        <v>4</v>
      </c>
      <c r="E34" s="47" t="n">
        <f aca="false">'学童（春）'!E111+'関団連（春）'!E126+'所少連（春）'!E99</f>
        <v>14.33</v>
      </c>
      <c r="F34" s="47" t="n">
        <f aca="false">'学童（春）'!F111+'関団連（春）'!F126+'所少連（春）'!F99</f>
        <v>262</v>
      </c>
      <c r="G34" s="47" t="n">
        <f aca="false">'学童（春）'!G111+'関団連（春）'!G126+'所少連（春）'!G99</f>
        <v>65</v>
      </c>
      <c r="H34" s="47" t="n">
        <f aca="false">'学童（春）'!H111+'関団連（春）'!H126+'所少連（春）'!H99</f>
        <v>8</v>
      </c>
      <c r="I34" s="47" t="n">
        <f aca="false">'学童（春）'!I111+'関団連（春）'!I126+'所少連（春）'!I99</f>
        <v>13</v>
      </c>
      <c r="J34" s="47" t="n">
        <f aca="false">'学童（春）'!J111+'関団連（春）'!J126+'所少連（春）'!J99</f>
        <v>11</v>
      </c>
      <c r="K34" s="47" t="n">
        <f aca="false">'学童（春）'!K111+'関団連（春）'!K126+'所少連（春）'!K99</f>
        <v>7</v>
      </c>
      <c r="L34" s="47" t="n">
        <f aca="false">'学童（春）'!L111+'関団連（春）'!L126+'所少連（春）'!L99</f>
        <v>6</v>
      </c>
      <c r="M34" s="47" t="n">
        <f aca="false">'学童（春）'!M111+'関団連（春）'!M126+'所少連（春）'!M99</f>
        <v>0</v>
      </c>
      <c r="N34" s="47"/>
      <c r="O34" s="49" t="n">
        <f aca="false">L34/E34*7</f>
        <v>2.93091416608514</v>
      </c>
      <c r="P34" s="47" t="n">
        <f aca="false">'学童（春）'!Q111+'関団連（春）'!Q126+'所少連（春）'!Q99</f>
        <v>2</v>
      </c>
      <c r="Q34" s="47" t="n">
        <f aca="false">'学童（春）'!R111+'関団連（春）'!R126+'所少連（春）'!R99</f>
        <v>1</v>
      </c>
      <c r="R34" s="50" t="n">
        <f aca="false">'学童（春）'!S111+'関団連（春）'!S126+'所少連（春）'!S99</f>
        <v>0</v>
      </c>
      <c r="S34" s="106"/>
      <c r="T34" s="82"/>
    </row>
    <row r="35" customFormat="false" ht="13.5" hidden="false" customHeight="false" outlineLevel="0" collapsed="false">
      <c r="B35" s="51" t="n">
        <v>15</v>
      </c>
      <c r="C35" s="31" t="s">
        <v>100</v>
      </c>
      <c r="D35" s="52" t="n">
        <f aca="false">'新所リーグ（春）'!D154</f>
        <v>3</v>
      </c>
      <c r="E35" s="52" t="n">
        <f aca="false">'新所リーグ（春）'!E154</f>
        <v>8</v>
      </c>
      <c r="F35" s="52" t="n">
        <f aca="false">'新所リーグ（春）'!F154</f>
        <v>121</v>
      </c>
      <c r="G35" s="52" t="n">
        <f aca="false">'新所リーグ（春）'!G154</f>
        <v>36</v>
      </c>
      <c r="H35" s="52" t="n">
        <f aca="false">'新所リーグ（春）'!H154</f>
        <v>8</v>
      </c>
      <c r="I35" s="52" t="n">
        <f aca="false">'新所リーグ（春）'!I154</f>
        <v>5</v>
      </c>
      <c r="J35" s="52" t="n">
        <f aca="false">'新所リーグ（春）'!J154</f>
        <v>4</v>
      </c>
      <c r="K35" s="52" t="n">
        <f aca="false">'新所リーグ（春）'!K154</f>
        <v>4</v>
      </c>
      <c r="L35" s="52" t="n">
        <f aca="false">'新所リーグ（春）'!L154</f>
        <v>3</v>
      </c>
      <c r="M35" s="52" t="n">
        <f aca="false">'新所リーグ（春）'!M154</f>
        <v>1</v>
      </c>
      <c r="N35" s="52"/>
      <c r="O35" s="49" t="n">
        <f aca="false">L35/E35*7</f>
        <v>2.625</v>
      </c>
      <c r="P35" s="52" t="n">
        <f aca="false">'新所リーグ（春）'!Q154</f>
        <v>2</v>
      </c>
      <c r="Q35" s="52" t="n">
        <f aca="false">'新所リーグ（春）'!R154</f>
        <v>0</v>
      </c>
      <c r="R35" s="54" t="n">
        <f aca="false">'新所リーグ（春）'!S154</f>
        <v>0</v>
      </c>
      <c r="S35" s="106"/>
      <c r="T35" s="82"/>
    </row>
    <row r="36" customFormat="false" ht="13.5" hidden="false" customHeight="false" outlineLevel="0" collapsed="false">
      <c r="B36" s="107" t="n">
        <v>16</v>
      </c>
      <c r="C36" s="108" t="s">
        <v>49</v>
      </c>
      <c r="D36" s="109" t="n">
        <f aca="false">'学童（春）'!D112+'関団連（春）'!D127+'新所リーグ（春）'!D155+日ハム杯!D152+'所少連（春）'!D100+所沢市!D103+西武沿線!D52+関東読売!D154+'新所リーグ（秋）'!D178+'所少連（秋）'!D120+'関団連（秋）'!D127</f>
        <v>26</v>
      </c>
      <c r="E36" s="109" t="n">
        <f aca="false">'学童（春）'!E112+'関団連（春）'!E127+'新所リーグ（春）'!E155+日ハム杯!E152+'所少連（春）'!E100+所沢市!E103+西武沿線!E52+関東読売!E154+'新所リーグ（秋）'!E178+'所少連（秋）'!E120+'関団連（秋）'!E127</f>
        <v>116.99</v>
      </c>
      <c r="F36" s="109" t="n">
        <f aca="false">'学童（春）'!F112+'関団連（春）'!F127+'新所リーグ（春）'!F155+日ハム杯!F152+'所少連（春）'!F100+所沢市!F103+西武沿線!F52+関東読売!F154+'新所リーグ（秋）'!F178+'所少連（秋）'!F120+'関団連（秋）'!F127</f>
        <v>1632</v>
      </c>
      <c r="G36" s="109" t="n">
        <f aca="false">'学童（春）'!G112+'関団連（春）'!G127+'新所リーグ（春）'!G155+日ハム杯!G152+'所少連（春）'!G100+所沢市!G103+西武沿線!G52+関東読売!G154+'新所リーグ（秋）'!G178+'所少連（秋）'!G120+'関団連（秋）'!G127</f>
        <v>468</v>
      </c>
      <c r="H36" s="109" t="n">
        <f aca="false">'学童（春）'!H112+'関団連（春）'!H127+'新所リーグ（春）'!H155+日ハム杯!H152+'所少連（春）'!H100+所沢市!H103+西武沿線!H52+関東読売!H154+'新所リーグ（秋）'!H178+'所少連（秋）'!H120+'関団連（秋）'!H127</f>
        <v>59</v>
      </c>
      <c r="I36" s="109" t="n">
        <f aca="false">'学童（春）'!I112+'関団連（春）'!I127+'新所リーグ（春）'!I155+日ハム杯!I152+'所少連（春）'!I100+所沢市!I103+西武沿線!I52+関東読売!I154+'新所リーグ（秋）'!I178+'所少連（秋）'!I120+'関団連（秋）'!I127</f>
        <v>36</v>
      </c>
      <c r="J36" s="109" t="n">
        <f aca="false">'学童（春）'!J112+'関団連（春）'!J127+'新所リーグ（春）'!J155+日ハム杯!J152+'所少連（春）'!J100+所沢市!J103+西武沿線!J52+関東読売!J154+'新所リーグ（秋）'!J178+'所少連（秋）'!J120+'関団連（秋）'!J127</f>
        <v>88</v>
      </c>
      <c r="K36" s="109" t="n">
        <f aca="false">'学童（春）'!K112+'関団連（春）'!K127+'新所リーグ（春）'!K155+日ハム杯!K152+'所少連（春）'!K100+所沢市!K103+西武沿線!K52+関東読売!K154+'新所リーグ（秋）'!K178+'所少連（秋）'!K120+'関団連（秋）'!K127</f>
        <v>35</v>
      </c>
      <c r="L36" s="109" t="n">
        <f aca="false">'学童（春）'!L112+'関団連（春）'!L127+'新所リーグ（春）'!L155+日ハム杯!L152+'所少連（春）'!L100+所沢市!L103+西武沿線!L52+関東読売!L154+'新所リーグ（秋）'!L178+'所少連（秋）'!L120+'関団連（秋）'!L127</f>
        <v>12</v>
      </c>
      <c r="M36" s="109" t="n">
        <f aca="false">'学童（春）'!M112+'関団連（春）'!M127+'新所リーグ（春）'!M155+日ハム杯!M152+'所少連（春）'!M100+所沢市!M103+西武沿線!M52+関東読売!M154+'新所リーグ（秋）'!M178+'所少連（秋）'!M120+'関団連（秋）'!M127</f>
        <v>5</v>
      </c>
      <c r="N36" s="110"/>
      <c r="O36" s="111" t="n">
        <f aca="false">L36/E36*7</f>
        <v>0.718010086332165</v>
      </c>
      <c r="P36" s="110" t="n">
        <f aca="false">'学童（春）'!Q112+'関団連（春）'!Q127+'新所リーグ（春）'!Q155+日ハム杯!R152+'所少連（春）'!Q100+所沢市!Q103+西武沿線!Q52+関東読売!Q154+'新所リーグ（秋）'!Q178+'所少連（秋）'!R120+'関団連（秋）'!R127</f>
        <v>18</v>
      </c>
      <c r="Q36" s="110" t="n">
        <f aca="false">'学童（春）'!R112+'関団連（春）'!R127+'新所リーグ（春）'!R155+日ハム杯!S152+'所少連（春）'!R100+所沢市!R103+西武沿線!R52+関東読売!R154+'新所リーグ（秋）'!R178+'所少連（秋）'!S120+'関団連（秋）'!S127</f>
        <v>6</v>
      </c>
      <c r="R36" s="112" t="n">
        <f aca="false">'学童（春）'!S112+'関団連（春）'!S127+'新所リーグ（春）'!S155+日ハム杯!T152+'所少連（春）'!S100+所沢市!S103+西武沿線!S52+関東読売!S154+'新所リーグ（秋）'!S178+'所少連（秋）'!T120+'関団連（秋）'!T127</f>
        <v>0</v>
      </c>
      <c r="S36" s="106"/>
      <c r="T36" s="82"/>
    </row>
    <row r="37" customFormat="false" ht="14.25" hidden="false" customHeight="false" outlineLevel="0" collapsed="false">
      <c r="B37" s="55" t="n">
        <v>8</v>
      </c>
      <c r="C37" s="38" t="s">
        <v>74</v>
      </c>
      <c r="D37" s="56" t="n">
        <f aca="false">'学童（春）'!D113+所沢市!D104+関東読売!D155+'新所リーグ（秋）'!D176</f>
        <v>5</v>
      </c>
      <c r="E37" s="40" t="n">
        <f aca="false">'学童（春）'!E113+所沢市!E104+関東読売!E155+'新所リーグ（秋）'!E176</f>
        <v>8.66</v>
      </c>
      <c r="F37" s="40" t="n">
        <f aca="false">'学童（春）'!F113+所沢市!F104+関東読売!F155+'新所リーグ（秋）'!F176</f>
        <v>157</v>
      </c>
      <c r="G37" s="40" t="n">
        <f aca="false">'学童（春）'!G113+所沢市!G104+関東読売!G155+'新所リーグ（秋）'!G176</f>
        <v>39</v>
      </c>
      <c r="H37" s="40" t="n">
        <f aca="false">'学童（春）'!H113+所沢市!H104+関東読売!H155+'新所リーグ（秋）'!H176</f>
        <v>5</v>
      </c>
      <c r="I37" s="40" t="n">
        <f aca="false">'学童（春）'!I113+所沢市!I104+関東読売!I155+'新所リーグ（秋）'!I176</f>
        <v>9</v>
      </c>
      <c r="J37" s="40" t="n">
        <f aca="false">'学童（春）'!J113+所沢市!J104+関東読売!J155+'新所リーグ（秋）'!J176</f>
        <v>10</v>
      </c>
      <c r="K37" s="40" t="n">
        <f aca="false">'学童（春）'!K113+所沢市!K104+関東読売!K155+'新所リーグ（秋）'!K176</f>
        <v>2</v>
      </c>
      <c r="L37" s="40" t="n">
        <f aca="false">'学童（春）'!L113+所沢市!L104+関東読売!L155+'新所リーグ（秋）'!L176</f>
        <v>1</v>
      </c>
      <c r="M37" s="40" t="n">
        <f aca="false">'学童（春）'!M113+所沢市!M104+関東読売!M155+'新所リーグ（秋）'!M176</f>
        <v>0</v>
      </c>
      <c r="N37" s="40"/>
      <c r="O37" s="113" t="n">
        <f aca="false">L37/E37*7</f>
        <v>0.808314087759815</v>
      </c>
      <c r="P37" s="40" t="n">
        <f aca="false">'学童（春）'!Q113+所沢市!Q104+関東読売!Q155+'新所リーグ（秋）'!Q176</f>
        <v>2</v>
      </c>
      <c r="Q37" s="40" t="n">
        <f aca="false">'学童（春）'!R113+所沢市!R104+関東読売!R155+'新所リーグ（秋）'!R176</f>
        <v>0</v>
      </c>
      <c r="R37" s="59" t="n">
        <f aca="false">'学童（春）'!S113+所沢市!S104+関東読売!S155+'新所リーグ（秋）'!S176</f>
        <v>0</v>
      </c>
      <c r="S37" s="106"/>
      <c r="T37" s="82"/>
    </row>
  </sheetData>
  <mergeCells count="1">
    <mergeCell ref="W2:Y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U43" activeCellId="0" sqref="U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9" min="16" style="0" width="5.62"/>
    <col collapsed="false" customWidth="true" hidden="false" outlineLevel="0" max="24" min="23" style="0" width="5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405</v>
      </c>
      <c r="W2" s="114" t="s">
        <v>85</v>
      </c>
      <c r="X2" s="114"/>
      <c r="Y2" s="114"/>
    </row>
    <row r="3" customFormat="false" ht="13.5" hidden="false" customHeight="false" outlineLevel="0" collapsed="false">
      <c r="B3" s="115" t="s">
        <v>86</v>
      </c>
      <c r="C3" s="25" t="s">
        <v>87</v>
      </c>
      <c r="D3" s="25" t="s">
        <v>88</v>
      </c>
      <c r="E3" s="25" t="s">
        <v>10</v>
      </c>
      <c r="F3" s="25" t="s">
        <v>11</v>
      </c>
      <c r="G3" s="25" t="s">
        <v>12</v>
      </c>
      <c r="H3" s="25" t="s">
        <v>13</v>
      </c>
      <c r="I3" s="25" t="s">
        <v>14</v>
      </c>
      <c r="J3" s="25" t="s">
        <v>15</v>
      </c>
      <c r="K3" s="25" t="s">
        <v>16</v>
      </c>
      <c r="L3" s="25" t="s">
        <v>17</v>
      </c>
      <c r="M3" s="25" t="s">
        <v>18</v>
      </c>
      <c r="N3" s="25" t="s">
        <v>230</v>
      </c>
      <c r="O3" s="25" t="s">
        <v>89</v>
      </c>
      <c r="P3" s="25" t="s">
        <v>54</v>
      </c>
      <c r="Q3" s="25" t="s">
        <v>56</v>
      </c>
      <c r="R3" s="25" t="s">
        <v>7</v>
      </c>
      <c r="S3" s="25" t="s">
        <v>399</v>
      </c>
      <c r="T3" s="25" t="s">
        <v>400</v>
      </c>
      <c r="U3" s="25" t="s">
        <v>401</v>
      </c>
      <c r="V3" s="81" t="s">
        <v>402</v>
      </c>
      <c r="W3" s="28" t="s">
        <v>11</v>
      </c>
      <c r="X3" s="25" t="s">
        <v>12</v>
      </c>
      <c r="Y3" s="29" t="s">
        <v>89</v>
      </c>
    </row>
    <row r="4" customFormat="false" ht="13.5" hidden="false" customHeight="false" outlineLevel="0" collapsed="false">
      <c r="B4" s="116" t="n">
        <v>1</v>
      </c>
      <c r="C4" s="84" t="s">
        <v>90</v>
      </c>
      <c r="D4" s="85" t="n">
        <v>18</v>
      </c>
      <c r="E4" s="88" t="n">
        <v>38</v>
      </c>
      <c r="F4" s="88" t="n">
        <v>33</v>
      </c>
      <c r="G4" s="88" t="n">
        <v>12</v>
      </c>
      <c r="H4" s="88" t="n">
        <v>9</v>
      </c>
      <c r="I4" s="88" t="n">
        <v>17</v>
      </c>
      <c r="J4" s="88" t="n">
        <v>5</v>
      </c>
      <c r="K4" s="88" t="n">
        <v>9</v>
      </c>
      <c r="L4" s="88" t="n">
        <v>17</v>
      </c>
      <c r="M4" s="88" t="n">
        <v>3</v>
      </c>
      <c r="N4" s="88" t="n">
        <v>0</v>
      </c>
      <c r="O4" s="87" t="n">
        <f aca="false">G4/F4</f>
        <v>0.363636363636364</v>
      </c>
      <c r="P4" s="88" t="n">
        <v>0</v>
      </c>
      <c r="Q4" s="88" t="n">
        <v>0</v>
      </c>
      <c r="R4" s="88" t="n">
        <v>2</v>
      </c>
      <c r="S4" s="88" t="n">
        <f aca="false">G4+R4+Q4*2+P4*3</f>
        <v>14</v>
      </c>
      <c r="T4" s="87" t="n">
        <f aca="false">S4/F4</f>
        <v>0.424242424242424</v>
      </c>
      <c r="U4" s="87" t="n">
        <f aca="false">(G4+J4)/(F4+J4)</f>
        <v>0.447368421052632</v>
      </c>
      <c r="V4" s="89" t="n">
        <f aca="false">T4+U4</f>
        <v>0.871610845295056</v>
      </c>
      <c r="W4" s="116" t="n">
        <v>22</v>
      </c>
      <c r="X4" s="32" t="n">
        <v>9</v>
      </c>
      <c r="Y4" s="36" t="n">
        <f aca="false">X4/W4</f>
        <v>0.409090909090909</v>
      </c>
    </row>
    <row r="5" customFormat="false" ht="13.5" hidden="false" customHeight="false" outlineLevel="0" collapsed="false">
      <c r="B5" s="116" t="n">
        <v>2</v>
      </c>
      <c r="C5" s="84" t="s">
        <v>91</v>
      </c>
      <c r="D5" s="85" t="n">
        <v>28</v>
      </c>
      <c r="E5" s="88" t="n">
        <v>66</v>
      </c>
      <c r="F5" s="88" t="n">
        <v>51</v>
      </c>
      <c r="G5" s="88" t="n">
        <v>11</v>
      </c>
      <c r="H5" s="88" t="n">
        <v>12</v>
      </c>
      <c r="I5" s="88" t="n">
        <v>18</v>
      </c>
      <c r="J5" s="88" t="n">
        <v>15</v>
      </c>
      <c r="K5" s="88" t="n">
        <v>5</v>
      </c>
      <c r="L5" s="88" t="n">
        <v>18</v>
      </c>
      <c r="M5" s="88" t="n">
        <v>7</v>
      </c>
      <c r="N5" s="88" t="n">
        <v>0</v>
      </c>
      <c r="O5" s="87" t="n">
        <f aca="false">G5/F5</f>
        <v>0.215686274509804</v>
      </c>
      <c r="P5" s="88" t="n">
        <v>0</v>
      </c>
      <c r="Q5" s="88" t="n">
        <v>0</v>
      </c>
      <c r="R5" s="88" t="n">
        <v>0</v>
      </c>
      <c r="S5" s="88" t="n">
        <f aca="false">G5+R5+Q5*2+P5*3</f>
        <v>11</v>
      </c>
      <c r="T5" s="87" t="n">
        <f aca="false">S5/F5</f>
        <v>0.215686274509804</v>
      </c>
      <c r="U5" s="87" t="n">
        <f aca="false">(G5+J5)/(F5+J5)</f>
        <v>0.393939393939394</v>
      </c>
      <c r="V5" s="89" t="n">
        <f aca="false">T5+U5</f>
        <v>0.609625668449198</v>
      </c>
      <c r="W5" s="116" t="n">
        <v>25</v>
      </c>
      <c r="X5" s="32" t="n">
        <v>6</v>
      </c>
      <c r="Y5" s="36" t="n">
        <f aca="false">X5/W5</f>
        <v>0.24</v>
      </c>
    </row>
    <row r="6" customFormat="false" ht="13.5" hidden="false" customHeight="false" outlineLevel="0" collapsed="false">
      <c r="B6" s="117" t="n">
        <v>3</v>
      </c>
      <c r="C6" s="93" t="s">
        <v>406</v>
      </c>
      <c r="D6" s="94" t="n">
        <v>7</v>
      </c>
      <c r="E6" s="94" t="n">
        <v>14</v>
      </c>
      <c r="F6" s="94" t="n">
        <v>12</v>
      </c>
      <c r="G6" s="94" t="n">
        <v>6</v>
      </c>
      <c r="H6" s="94" t="n">
        <v>5</v>
      </c>
      <c r="I6" s="94" t="n">
        <v>7</v>
      </c>
      <c r="J6" s="94" t="n">
        <v>2</v>
      </c>
      <c r="K6" s="94" t="n">
        <v>1</v>
      </c>
      <c r="L6" s="94" t="n">
        <v>9</v>
      </c>
      <c r="M6" s="94" t="n">
        <v>4</v>
      </c>
      <c r="N6" s="88" t="n">
        <v>0</v>
      </c>
      <c r="O6" s="95" t="n">
        <f aca="false">G6/F6</f>
        <v>0.5</v>
      </c>
      <c r="P6" s="94" t="n">
        <v>0</v>
      </c>
      <c r="Q6" s="94" t="n">
        <v>1</v>
      </c>
      <c r="R6" s="94" t="n">
        <v>0</v>
      </c>
      <c r="S6" s="94" t="n">
        <f aca="false">G6+R6+Q6*2+P6*3</f>
        <v>8</v>
      </c>
      <c r="T6" s="95" t="n">
        <f aca="false">S6/F6</f>
        <v>0.666666666666667</v>
      </c>
      <c r="U6" s="95" t="n">
        <f aca="false">(G6+J6)/(E6+J6)</f>
        <v>0.5</v>
      </c>
      <c r="V6" s="96" t="n">
        <f aca="false">T6+U6</f>
        <v>1.16666666666667</v>
      </c>
      <c r="W6" s="117" t="n">
        <v>6</v>
      </c>
      <c r="X6" s="100" t="n">
        <v>3</v>
      </c>
      <c r="Y6" s="102" t="n">
        <f aca="false">X6/W6</f>
        <v>0.5</v>
      </c>
    </row>
    <row r="7" customFormat="false" ht="13.5" hidden="false" customHeight="false" outlineLevel="0" collapsed="false">
      <c r="B7" s="116" t="n">
        <v>4</v>
      </c>
      <c r="C7" s="84" t="s">
        <v>92</v>
      </c>
      <c r="D7" s="85" t="n">
        <v>19</v>
      </c>
      <c r="E7" s="88" t="n">
        <v>40</v>
      </c>
      <c r="F7" s="88" t="n">
        <v>34</v>
      </c>
      <c r="G7" s="88" t="n">
        <v>13</v>
      </c>
      <c r="H7" s="88" t="n">
        <v>6</v>
      </c>
      <c r="I7" s="88" t="n">
        <v>13</v>
      </c>
      <c r="J7" s="88" t="n">
        <v>6</v>
      </c>
      <c r="K7" s="88" t="n">
        <v>11</v>
      </c>
      <c r="L7" s="88" t="n">
        <v>14</v>
      </c>
      <c r="M7" s="88" t="n">
        <v>7</v>
      </c>
      <c r="N7" s="88" t="n">
        <v>0</v>
      </c>
      <c r="O7" s="87" t="n">
        <f aca="false">G7/F7</f>
        <v>0.382352941176471</v>
      </c>
      <c r="P7" s="88" t="n">
        <v>1</v>
      </c>
      <c r="Q7" s="88" t="n">
        <v>0</v>
      </c>
      <c r="R7" s="88" t="n">
        <v>2</v>
      </c>
      <c r="S7" s="88" t="n">
        <f aca="false">G7+R7+Q7*2+P7*3</f>
        <v>18</v>
      </c>
      <c r="T7" s="87" t="n">
        <f aca="false">S7/F7</f>
        <v>0.529411764705882</v>
      </c>
      <c r="U7" s="87" t="n">
        <f aca="false">(G7+J7)/(F7+J7)</f>
        <v>0.475</v>
      </c>
      <c r="V7" s="89" t="n">
        <f aca="false">T7+U7</f>
        <v>1.00441176470588</v>
      </c>
      <c r="W7" s="116" t="n">
        <v>10</v>
      </c>
      <c r="X7" s="32" t="n">
        <v>3</v>
      </c>
      <c r="Y7" s="36" t="n">
        <f aca="false">X7/W7</f>
        <v>0.3</v>
      </c>
    </row>
    <row r="8" customFormat="false" ht="13.5" hidden="false" customHeight="false" outlineLevel="0" collapsed="false">
      <c r="B8" s="116" t="n">
        <v>6</v>
      </c>
      <c r="C8" s="84" t="s">
        <v>93</v>
      </c>
      <c r="D8" s="85" t="n">
        <v>20</v>
      </c>
      <c r="E8" s="88" t="n">
        <v>46</v>
      </c>
      <c r="F8" s="88" t="n">
        <v>38</v>
      </c>
      <c r="G8" s="88" t="n">
        <v>9</v>
      </c>
      <c r="H8" s="88" t="n">
        <v>6</v>
      </c>
      <c r="I8" s="88" t="n">
        <v>11</v>
      </c>
      <c r="J8" s="88" t="n">
        <v>8</v>
      </c>
      <c r="K8" s="88" t="n">
        <v>17</v>
      </c>
      <c r="L8" s="88" t="n">
        <v>16</v>
      </c>
      <c r="M8" s="88" t="n">
        <v>7</v>
      </c>
      <c r="N8" s="88" t="n">
        <v>0</v>
      </c>
      <c r="O8" s="87" t="n">
        <f aca="false">G8/F8</f>
        <v>0.236842105263158</v>
      </c>
      <c r="P8" s="88" t="n">
        <v>0</v>
      </c>
      <c r="Q8" s="88" t="n">
        <v>1</v>
      </c>
      <c r="R8" s="88" t="n">
        <v>1</v>
      </c>
      <c r="S8" s="88" t="n">
        <f aca="false">G8+R8+Q8*2+P8*3</f>
        <v>12</v>
      </c>
      <c r="T8" s="87" t="n">
        <f aca="false">S8/F8</f>
        <v>0.315789473684211</v>
      </c>
      <c r="U8" s="87" t="n">
        <f aca="false">(G8+J8)/(F8+J8)</f>
        <v>0.369565217391304</v>
      </c>
      <c r="V8" s="89" t="n">
        <f aca="false">T8+U8</f>
        <v>0.685354691075515</v>
      </c>
      <c r="W8" s="116" t="n">
        <v>22</v>
      </c>
      <c r="X8" s="32" t="n">
        <v>4</v>
      </c>
      <c r="Y8" s="36" t="n">
        <f aca="false">X8/W8</f>
        <v>0.181818181818182</v>
      </c>
    </row>
    <row r="9" customFormat="false" ht="13.5" hidden="false" customHeight="false" outlineLevel="0" collapsed="false">
      <c r="B9" s="116" t="n">
        <v>7</v>
      </c>
      <c r="C9" s="84" t="s">
        <v>94</v>
      </c>
      <c r="D9" s="85" t="n">
        <v>18</v>
      </c>
      <c r="E9" s="88" t="n">
        <v>42</v>
      </c>
      <c r="F9" s="88" t="n">
        <v>35</v>
      </c>
      <c r="G9" s="88" t="n">
        <v>15</v>
      </c>
      <c r="H9" s="88" t="n">
        <v>22</v>
      </c>
      <c r="I9" s="88" t="n">
        <v>15</v>
      </c>
      <c r="J9" s="88" t="n">
        <v>7</v>
      </c>
      <c r="K9" s="88" t="n">
        <v>8</v>
      </c>
      <c r="L9" s="88" t="n">
        <v>12</v>
      </c>
      <c r="M9" s="88" t="n">
        <v>3</v>
      </c>
      <c r="N9" s="88" t="n">
        <v>0</v>
      </c>
      <c r="O9" s="87" t="n">
        <f aca="false">G9/F9</f>
        <v>0.428571428571429</v>
      </c>
      <c r="P9" s="88" t="n">
        <v>1</v>
      </c>
      <c r="Q9" s="88" t="n">
        <v>1</v>
      </c>
      <c r="R9" s="88" t="n">
        <v>3</v>
      </c>
      <c r="S9" s="88" t="n">
        <f aca="false">G9+R9+Q9*2+P9*3</f>
        <v>23</v>
      </c>
      <c r="T9" s="87" t="n">
        <f aca="false">S9/F9</f>
        <v>0.657142857142857</v>
      </c>
      <c r="U9" s="87" t="n">
        <f aca="false">(G9+J9)/(F9+J9)</f>
        <v>0.523809523809524</v>
      </c>
      <c r="V9" s="89" t="n">
        <f aca="false">T9+U9</f>
        <v>1.18095238095238</v>
      </c>
      <c r="W9" s="116" t="n">
        <v>23</v>
      </c>
      <c r="X9" s="32" t="n">
        <v>10</v>
      </c>
      <c r="Y9" s="36" t="n">
        <f aca="false">X9/W9</f>
        <v>0.434782608695652</v>
      </c>
    </row>
    <row r="10" customFormat="false" ht="13.5" hidden="false" customHeight="false" outlineLevel="0" collapsed="false">
      <c r="B10" s="116" t="n">
        <v>8</v>
      </c>
      <c r="C10" s="84" t="s">
        <v>407</v>
      </c>
      <c r="D10" s="85" t="n">
        <v>24</v>
      </c>
      <c r="E10" s="88" t="n">
        <v>45</v>
      </c>
      <c r="F10" s="88" t="n">
        <v>36</v>
      </c>
      <c r="G10" s="88" t="n">
        <v>11</v>
      </c>
      <c r="H10" s="88" t="n">
        <v>18</v>
      </c>
      <c r="I10" s="88" t="n">
        <v>13</v>
      </c>
      <c r="J10" s="88" t="n">
        <v>9</v>
      </c>
      <c r="K10" s="88" t="n">
        <v>8</v>
      </c>
      <c r="L10" s="88" t="n">
        <v>11</v>
      </c>
      <c r="M10" s="88" t="n">
        <v>0</v>
      </c>
      <c r="N10" s="88" t="n">
        <v>0</v>
      </c>
      <c r="O10" s="87" t="n">
        <f aca="false">G10/F10</f>
        <v>0.305555555555556</v>
      </c>
      <c r="P10" s="88" t="n">
        <v>1</v>
      </c>
      <c r="Q10" s="88" t="n">
        <v>3</v>
      </c>
      <c r="R10" s="88" t="n">
        <v>2</v>
      </c>
      <c r="S10" s="88" t="n">
        <f aca="false">G10+R10+Q10*2+P10*3</f>
        <v>22</v>
      </c>
      <c r="T10" s="87" t="n">
        <f aca="false">S10/F10</f>
        <v>0.611111111111111</v>
      </c>
      <c r="U10" s="87" t="n">
        <f aca="false">(G10+J10)/(F10+J10)</f>
        <v>0.444444444444444</v>
      </c>
      <c r="V10" s="89" t="n">
        <f aca="false">T10+U10</f>
        <v>1.05555555555556</v>
      </c>
      <c r="W10" s="116" t="n">
        <v>21</v>
      </c>
      <c r="X10" s="32" t="n">
        <v>8</v>
      </c>
      <c r="Y10" s="36" t="n">
        <f aca="false">X10/W10</f>
        <v>0.380952380952381</v>
      </c>
    </row>
    <row r="11" customFormat="false" ht="13.5" hidden="false" customHeight="false" outlineLevel="0" collapsed="false">
      <c r="B11" s="117" t="n">
        <v>9</v>
      </c>
      <c r="C11" s="93" t="s">
        <v>408</v>
      </c>
      <c r="D11" s="94" t="n">
        <v>2</v>
      </c>
      <c r="E11" s="94" t="n">
        <v>3</v>
      </c>
      <c r="F11" s="94" t="n">
        <v>3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2</v>
      </c>
      <c r="L11" s="94" t="n">
        <v>0</v>
      </c>
      <c r="M11" s="94" t="n">
        <v>0</v>
      </c>
      <c r="N11" s="88" t="n">
        <v>0</v>
      </c>
      <c r="O11" s="95" t="n">
        <f aca="false">G11/F11</f>
        <v>0</v>
      </c>
      <c r="P11" s="94" t="n">
        <v>0</v>
      </c>
      <c r="Q11" s="94" t="n">
        <v>0</v>
      </c>
      <c r="R11" s="94" t="n">
        <v>0</v>
      </c>
      <c r="S11" s="94" t="n">
        <f aca="false">G11+R11+Q11*2+P11*3</f>
        <v>0</v>
      </c>
      <c r="T11" s="95" t="n">
        <f aca="false">S11/F11</f>
        <v>0</v>
      </c>
      <c r="U11" s="95" t="n">
        <f aca="false">(G11+J11)/(E11+J11)</f>
        <v>0</v>
      </c>
      <c r="V11" s="96" t="n">
        <f aca="false">T11+U11</f>
        <v>0</v>
      </c>
      <c r="W11" s="117" t="n">
        <v>2</v>
      </c>
      <c r="X11" s="100" t="n">
        <v>0</v>
      </c>
      <c r="Y11" s="102" t="n">
        <f aca="false">X11/W11</f>
        <v>0</v>
      </c>
    </row>
    <row r="12" customFormat="false" ht="13.5" hidden="false" customHeight="false" outlineLevel="0" collapsed="false">
      <c r="B12" s="116" t="n">
        <v>10</v>
      </c>
      <c r="C12" s="84" t="s">
        <v>95</v>
      </c>
      <c r="D12" s="85" t="n">
        <v>27</v>
      </c>
      <c r="E12" s="88" t="n">
        <v>70</v>
      </c>
      <c r="F12" s="88" t="n">
        <v>59</v>
      </c>
      <c r="G12" s="88" t="n">
        <v>21</v>
      </c>
      <c r="H12" s="88" t="n">
        <v>26</v>
      </c>
      <c r="I12" s="88" t="n">
        <v>29</v>
      </c>
      <c r="J12" s="88" t="n">
        <v>11</v>
      </c>
      <c r="K12" s="88" t="n">
        <v>3</v>
      </c>
      <c r="L12" s="88" t="n">
        <v>37</v>
      </c>
      <c r="M12" s="88" t="n">
        <v>8</v>
      </c>
      <c r="N12" s="88" t="n">
        <v>0</v>
      </c>
      <c r="O12" s="87" t="n">
        <f aca="false">G12/F12</f>
        <v>0.355932203389831</v>
      </c>
      <c r="P12" s="88" t="n">
        <v>1</v>
      </c>
      <c r="Q12" s="88" t="n">
        <v>0</v>
      </c>
      <c r="R12" s="88" t="n">
        <v>5</v>
      </c>
      <c r="S12" s="88" t="n">
        <f aca="false">G12+R12+Q12*2+P12*3</f>
        <v>29</v>
      </c>
      <c r="T12" s="87" t="n">
        <f aca="false">S12/F12</f>
        <v>0.491525423728814</v>
      </c>
      <c r="U12" s="87" t="n">
        <f aca="false">(G12+J12)/(F12+J12)</f>
        <v>0.457142857142857</v>
      </c>
      <c r="V12" s="89" t="n">
        <f aca="false">T12+U12</f>
        <v>0.948668280871671</v>
      </c>
      <c r="W12" s="116" t="n">
        <v>31</v>
      </c>
      <c r="X12" s="32" t="n">
        <v>15</v>
      </c>
      <c r="Y12" s="36" t="n">
        <f aca="false">X12/W12</f>
        <v>0.483870967741936</v>
      </c>
    </row>
    <row r="13" customFormat="false" ht="13.5" hidden="false" customHeight="false" outlineLevel="0" collapsed="false">
      <c r="B13" s="116" t="n">
        <v>11</v>
      </c>
      <c r="C13" s="84" t="s">
        <v>96</v>
      </c>
      <c r="D13" s="85" t="n">
        <v>14</v>
      </c>
      <c r="E13" s="88" t="n">
        <v>16</v>
      </c>
      <c r="F13" s="88" t="n">
        <v>16</v>
      </c>
      <c r="G13" s="88" t="n">
        <v>1</v>
      </c>
      <c r="H13" s="88" t="n">
        <v>2</v>
      </c>
      <c r="I13" s="88" t="n">
        <v>3</v>
      </c>
      <c r="J13" s="88" t="n">
        <v>0</v>
      </c>
      <c r="K13" s="88" t="n">
        <v>7</v>
      </c>
      <c r="L13" s="88" t="n">
        <v>2</v>
      </c>
      <c r="M13" s="88" t="n">
        <v>3</v>
      </c>
      <c r="N13" s="88" t="n">
        <v>0</v>
      </c>
      <c r="O13" s="87" t="n">
        <f aca="false">G13/F13</f>
        <v>0.0625</v>
      </c>
      <c r="P13" s="88" t="n">
        <v>0</v>
      </c>
      <c r="Q13" s="88" t="n">
        <v>0</v>
      </c>
      <c r="R13" s="88" t="n">
        <v>1</v>
      </c>
      <c r="S13" s="88" t="n">
        <f aca="false">G13+R13+Q13*2+P13*3</f>
        <v>2</v>
      </c>
      <c r="T13" s="87" t="n">
        <f aca="false">S13/F13</f>
        <v>0.125</v>
      </c>
      <c r="U13" s="87" t="n">
        <f aca="false">(G13+J13)/(F13+J13)</f>
        <v>0.0625</v>
      </c>
      <c r="V13" s="89" t="n">
        <f aca="false">T13+U13</f>
        <v>0.1875</v>
      </c>
      <c r="W13" s="116" t="n">
        <v>8</v>
      </c>
      <c r="X13" s="32" t="n">
        <v>1</v>
      </c>
      <c r="Y13" s="36" t="n">
        <f aca="false">X13/W13</f>
        <v>0.125</v>
      </c>
    </row>
    <row r="14" customFormat="false" ht="13.5" hidden="false" customHeight="false" outlineLevel="0" collapsed="false">
      <c r="B14" s="116" t="n">
        <v>12</v>
      </c>
      <c r="C14" s="84" t="s">
        <v>97</v>
      </c>
      <c r="D14" s="85" t="n">
        <v>28</v>
      </c>
      <c r="E14" s="88" t="n">
        <v>76</v>
      </c>
      <c r="F14" s="88" t="n">
        <v>58</v>
      </c>
      <c r="G14" s="88" t="n">
        <v>17</v>
      </c>
      <c r="H14" s="88" t="n">
        <v>18</v>
      </c>
      <c r="I14" s="88" t="n">
        <v>25</v>
      </c>
      <c r="J14" s="88" t="n">
        <v>17</v>
      </c>
      <c r="K14" s="88" t="n">
        <v>5</v>
      </c>
      <c r="L14" s="88" t="n">
        <v>32</v>
      </c>
      <c r="M14" s="88" t="n">
        <v>7</v>
      </c>
      <c r="N14" s="88" t="n">
        <v>0</v>
      </c>
      <c r="O14" s="87" t="n">
        <f aca="false">G14/F14</f>
        <v>0.293103448275862</v>
      </c>
      <c r="P14" s="88" t="n">
        <v>1</v>
      </c>
      <c r="Q14" s="88" t="n">
        <v>0</v>
      </c>
      <c r="R14" s="88" t="n">
        <v>2</v>
      </c>
      <c r="S14" s="88" t="n">
        <f aca="false">G14+R14+Q14*2+P14*3</f>
        <v>22</v>
      </c>
      <c r="T14" s="87" t="n">
        <f aca="false">S14/F14</f>
        <v>0.379310344827586</v>
      </c>
      <c r="U14" s="87" t="n">
        <f aca="false">(G14+J14)/(F14+J14)</f>
        <v>0.453333333333333</v>
      </c>
      <c r="V14" s="89" t="n">
        <f aca="false">T14+U14</f>
        <v>0.832643678160919</v>
      </c>
      <c r="W14" s="116" t="n">
        <v>31</v>
      </c>
      <c r="X14" s="32" t="n">
        <v>10</v>
      </c>
      <c r="Y14" s="36" t="n">
        <f aca="false">X14/W14</f>
        <v>0.32258064516129</v>
      </c>
    </row>
    <row r="15" customFormat="false" ht="13.5" hidden="false" customHeight="false" outlineLevel="0" collapsed="false">
      <c r="B15" s="116" t="n">
        <v>13</v>
      </c>
      <c r="C15" s="84" t="s">
        <v>98</v>
      </c>
      <c r="D15" s="85" t="n">
        <v>28</v>
      </c>
      <c r="E15" s="88" t="n">
        <v>75</v>
      </c>
      <c r="F15" s="88" t="n">
        <v>69</v>
      </c>
      <c r="G15" s="88" t="n">
        <v>23</v>
      </c>
      <c r="H15" s="88" t="n">
        <v>25</v>
      </c>
      <c r="I15" s="88" t="n">
        <v>26</v>
      </c>
      <c r="J15" s="88" t="n">
        <v>6</v>
      </c>
      <c r="K15" s="88" t="n">
        <v>5</v>
      </c>
      <c r="L15" s="88" t="n">
        <v>21</v>
      </c>
      <c r="M15" s="88" t="n">
        <v>3</v>
      </c>
      <c r="N15" s="88" t="n">
        <v>0</v>
      </c>
      <c r="O15" s="87" t="n">
        <f aca="false">G15/F15</f>
        <v>0.333333333333333</v>
      </c>
      <c r="P15" s="88" t="n">
        <v>0</v>
      </c>
      <c r="Q15" s="88" t="n">
        <v>0</v>
      </c>
      <c r="R15" s="88" t="n">
        <v>4</v>
      </c>
      <c r="S15" s="88" t="n">
        <f aca="false">G15+R15+Q15*2+P15*3</f>
        <v>27</v>
      </c>
      <c r="T15" s="87" t="n">
        <f aca="false">S15/F15</f>
        <v>0.391304347826087</v>
      </c>
      <c r="U15" s="87" t="n">
        <f aca="false">(G15+J15)/(F15+J15)</f>
        <v>0.386666666666667</v>
      </c>
      <c r="V15" s="89" t="n">
        <f aca="false">T15+U15</f>
        <v>0.777971014492754</v>
      </c>
      <c r="W15" s="116" t="n">
        <v>41</v>
      </c>
      <c r="X15" s="32" t="n">
        <v>13</v>
      </c>
      <c r="Y15" s="36" t="n">
        <f aca="false">X15/W15</f>
        <v>0.317073170731707</v>
      </c>
    </row>
    <row r="16" customFormat="false" ht="13.5" hidden="false" customHeight="false" outlineLevel="0" collapsed="false">
      <c r="B16" s="116" t="n">
        <v>14</v>
      </c>
      <c r="C16" s="84" t="s">
        <v>99</v>
      </c>
      <c r="D16" s="85" t="n">
        <v>22</v>
      </c>
      <c r="E16" s="88" t="n">
        <v>38</v>
      </c>
      <c r="F16" s="88" t="n">
        <v>34</v>
      </c>
      <c r="G16" s="88" t="n">
        <v>10</v>
      </c>
      <c r="H16" s="88" t="n">
        <v>7</v>
      </c>
      <c r="I16" s="88" t="n">
        <v>11</v>
      </c>
      <c r="J16" s="88" t="n">
        <v>4</v>
      </c>
      <c r="K16" s="88" t="n">
        <v>5</v>
      </c>
      <c r="L16" s="88" t="n">
        <v>10</v>
      </c>
      <c r="M16" s="88" t="n">
        <v>31</v>
      </c>
      <c r="N16" s="88" t="n">
        <v>0</v>
      </c>
      <c r="O16" s="87" t="n">
        <f aca="false">G16/F16</f>
        <v>0.294117647058824</v>
      </c>
      <c r="P16" s="88" t="n">
        <v>0</v>
      </c>
      <c r="Q16" s="88" t="n">
        <v>0</v>
      </c>
      <c r="R16" s="88" t="n">
        <v>3</v>
      </c>
      <c r="S16" s="88" t="n">
        <f aca="false">G16+R16+Q16*2+P16*3</f>
        <v>13</v>
      </c>
      <c r="T16" s="87" t="n">
        <f aca="false">S16/F16</f>
        <v>0.382352941176471</v>
      </c>
      <c r="U16" s="87" t="n">
        <f aca="false">(G16+J16)/(F16+J16)</f>
        <v>0.368421052631579</v>
      </c>
      <c r="V16" s="89" t="n">
        <f aca="false">T16+U16</f>
        <v>0.75077399380805</v>
      </c>
      <c r="W16" s="116" t="n">
        <v>17</v>
      </c>
      <c r="X16" s="32" t="n">
        <v>5</v>
      </c>
      <c r="Y16" s="36" t="n">
        <f aca="false">X16/W16</f>
        <v>0.294117647058824</v>
      </c>
    </row>
    <row r="17" customFormat="false" ht="13.5" hidden="false" customHeight="false" outlineLevel="0" collapsed="false">
      <c r="B17" s="116" t="n">
        <v>15</v>
      </c>
      <c r="C17" s="84" t="s">
        <v>100</v>
      </c>
      <c r="D17" s="85" t="n">
        <v>28</v>
      </c>
      <c r="E17" s="88" t="n">
        <v>82</v>
      </c>
      <c r="F17" s="88" t="n">
        <v>74</v>
      </c>
      <c r="G17" s="88" t="n">
        <v>28</v>
      </c>
      <c r="H17" s="88" t="n">
        <v>16</v>
      </c>
      <c r="I17" s="88" t="n">
        <v>25</v>
      </c>
      <c r="J17" s="88" t="n">
        <v>8</v>
      </c>
      <c r="K17" s="88" t="n">
        <v>8</v>
      </c>
      <c r="L17" s="88" t="n">
        <v>41</v>
      </c>
      <c r="M17" s="88" t="n">
        <v>0</v>
      </c>
      <c r="N17" s="88" t="n">
        <v>0</v>
      </c>
      <c r="O17" s="87" t="n">
        <f aca="false">G17/F17</f>
        <v>0.378378378378378</v>
      </c>
      <c r="P17" s="88" t="n">
        <v>0</v>
      </c>
      <c r="Q17" s="88" t="n">
        <v>0</v>
      </c>
      <c r="R17" s="88" t="n">
        <v>7</v>
      </c>
      <c r="S17" s="88" t="n">
        <f aca="false">G17+R17+Q17*2+P17*3</f>
        <v>35</v>
      </c>
      <c r="T17" s="87" t="n">
        <f aca="false">S17/F17</f>
        <v>0.472972972972973</v>
      </c>
      <c r="U17" s="87" t="n">
        <f aca="false">(G17+J17)/(F17+J17)</f>
        <v>0.439024390243902</v>
      </c>
      <c r="V17" s="89" t="n">
        <f aca="false">T17+U17</f>
        <v>0.911997363216875</v>
      </c>
      <c r="W17" s="116" t="n">
        <v>29</v>
      </c>
      <c r="X17" s="32" t="n">
        <v>9</v>
      </c>
      <c r="Y17" s="36" t="n">
        <f aca="false">X17/W17</f>
        <v>0.310344827586207</v>
      </c>
    </row>
    <row r="18" customFormat="false" ht="13.5" hidden="false" customHeight="false" outlineLevel="0" collapsed="false">
      <c r="B18" s="116" t="n">
        <v>16</v>
      </c>
      <c r="C18" s="84" t="s">
        <v>49</v>
      </c>
      <c r="D18" s="85" t="n">
        <v>29</v>
      </c>
      <c r="E18" s="88" t="n">
        <v>75</v>
      </c>
      <c r="F18" s="88" t="n">
        <v>62</v>
      </c>
      <c r="G18" s="88" t="n">
        <v>22</v>
      </c>
      <c r="H18" s="88" t="n">
        <v>24</v>
      </c>
      <c r="I18" s="88" t="n">
        <v>32</v>
      </c>
      <c r="J18" s="88" t="n">
        <v>11</v>
      </c>
      <c r="K18" s="88" t="n">
        <v>9</v>
      </c>
      <c r="L18" s="88" t="n">
        <v>26</v>
      </c>
      <c r="M18" s="88" t="n">
        <v>13</v>
      </c>
      <c r="N18" s="88" t="n">
        <v>0</v>
      </c>
      <c r="O18" s="87" t="n">
        <f aca="false">G18/F18</f>
        <v>0.354838709677419</v>
      </c>
      <c r="P18" s="88" t="n">
        <v>3</v>
      </c>
      <c r="Q18" s="88" t="n">
        <v>4</v>
      </c>
      <c r="R18" s="88" t="n">
        <v>7</v>
      </c>
      <c r="S18" s="88" t="n">
        <f aca="false">G18+R18+Q18*2+P18*3</f>
        <v>46</v>
      </c>
      <c r="T18" s="87" t="n">
        <f aca="false">S18/F18</f>
        <v>0.741935483870968</v>
      </c>
      <c r="U18" s="87" t="n">
        <f aca="false">(G18+J18)/(F18+J18)</f>
        <v>0.452054794520548</v>
      </c>
      <c r="V18" s="89" t="n">
        <f aca="false">T18+U18</f>
        <v>1.19399027839152</v>
      </c>
      <c r="W18" s="116" t="n">
        <v>37</v>
      </c>
      <c r="X18" s="32" t="n">
        <v>13</v>
      </c>
      <c r="Y18" s="36" t="n">
        <f aca="false">X18/W18</f>
        <v>0.351351351351351</v>
      </c>
    </row>
    <row r="19" customFormat="false" ht="13.5" hidden="false" customHeight="false" outlineLevel="0" collapsed="false">
      <c r="B19" s="116" t="n">
        <v>17</v>
      </c>
      <c r="C19" s="84" t="s">
        <v>101</v>
      </c>
      <c r="D19" s="85" t="n">
        <v>25</v>
      </c>
      <c r="E19" s="88" t="n">
        <v>48</v>
      </c>
      <c r="F19" s="88" t="n">
        <v>38</v>
      </c>
      <c r="G19" s="88" t="n">
        <v>11</v>
      </c>
      <c r="H19" s="88" t="n">
        <v>11</v>
      </c>
      <c r="I19" s="88" t="n">
        <v>14</v>
      </c>
      <c r="J19" s="88" t="n">
        <v>10</v>
      </c>
      <c r="K19" s="88" t="n">
        <v>5</v>
      </c>
      <c r="L19" s="88" t="n">
        <v>14</v>
      </c>
      <c r="M19" s="88" t="n">
        <v>3</v>
      </c>
      <c r="N19" s="88" t="n">
        <v>0</v>
      </c>
      <c r="O19" s="87" t="n">
        <f aca="false">G19/F19</f>
        <v>0.289473684210526</v>
      </c>
      <c r="P19" s="88" t="n">
        <v>0</v>
      </c>
      <c r="Q19" s="88" t="n">
        <v>1</v>
      </c>
      <c r="R19" s="88" t="n">
        <v>3</v>
      </c>
      <c r="S19" s="88" t="n">
        <f aca="false">G19+R19+Q19*2+P19*3</f>
        <v>16</v>
      </c>
      <c r="T19" s="87" t="n">
        <f aca="false">S19/F19</f>
        <v>0.421052631578947</v>
      </c>
      <c r="U19" s="87" t="n">
        <f aca="false">(G19+J19)/(F19+J19)</f>
        <v>0.4375</v>
      </c>
      <c r="V19" s="89" t="n">
        <f aca="false">T19+U19</f>
        <v>0.858552631578947</v>
      </c>
      <c r="W19" s="116" t="n">
        <v>20</v>
      </c>
      <c r="X19" s="32" t="n">
        <v>8</v>
      </c>
      <c r="Y19" s="36" t="n">
        <f aca="false">X19/W19</f>
        <v>0.4</v>
      </c>
    </row>
    <row r="20" customFormat="false" ht="13.5" hidden="false" customHeight="false" outlineLevel="0" collapsed="false">
      <c r="B20" s="118" t="n">
        <v>18</v>
      </c>
      <c r="C20" s="84" t="s">
        <v>102</v>
      </c>
      <c r="D20" s="85" t="n">
        <v>14</v>
      </c>
      <c r="E20" s="85" t="n">
        <v>17</v>
      </c>
      <c r="F20" s="85" t="n">
        <v>14</v>
      </c>
      <c r="G20" s="85" t="n">
        <v>8</v>
      </c>
      <c r="H20" s="85" t="n">
        <v>9</v>
      </c>
      <c r="I20" s="85" t="n">
        <v>8</v>
      </c>
      <c r="J20" s="85" t="n">
        <v>3</v>
      </c>
      <c r="K20" s="85" t="n">
        <v>2</v>
      </c>
      <c r="L20" s="85" t="n">
        <v>6</v>
      </c>
      <c r="M20" s="85" t="n">
        <v>6</v>
      </c>
      <c r="N20" s="85" t="n">
        <v>0</v>
      </c>
      <c r="O20" s="111" t="n">
        <f aca="false">G20/F20</f>
        <v>0.571428571428571</v>
      </c>
      <c r="P20" s="85" t="n">
        <v>1</v>
      </c>
      <c r="Q20" s="85" t="n">
        <v>0</v>
      </c>
      <c r="R20" s="85" t="n">
        <v>2</v>
      </c>
      <c r="S20" s="85" t="n">
        <f aca="false">G20+R20+Q20*2+P20*3</f>
        <v>13</v>
      </c>
      <c r="T20" s="111" t="n">
        <f aca="false">S20/F20</f>
        <v>0.928571428571429</v>
      </c>
      <c r="U20" s="111" t="n">
        <f aca="false">(G20+J20)/(F20+J20)</f>
        <v>0.647058823529412</v>
      </c>
      <c r="V20" s="119" t="n">
        <f aca="false">T20+U20</f>
        <v>1.57563025210084</v>
      </c>
      <c r="W20" s="116" t="n">
        <v>10</v>
      </c>
      <c r="X20" s="32" t="n">
        <v>7</v>
      </c>
      <c r="Y20" s="36" t="n">
        <f aca="false">X20/W20</f>
        <v>0.7</v>
      </c>
    </row>
    <row r="21" customFormat="false" ht="13.5" hidden="false" customHeight="false" outlineLevel="0" collapsed="false">
      <c r="B21" s="116" t="n">
        <v>19</v>
      </c>
      <c r="C21" s="84" t="s">
        <v>103</v>
      </c>
      <c r="D21" s="85" t="n">
        <v>29</v>
      </c>
      <c r="E21" s="88" t="n">
        <v>65</v>
      </c>
      <c r="F21" s="88" t="n">
        <v>57</v>
      </c>
      <c r="G21" s="88" t="n">
        <v>17</v>
      </c>
      <c r="H21" s="88" t="n">
        <v>18</v>
      </c>
      <c r="I21" s="88" t="n">
        <v>19</v>
      </c>
      <c r="J21" s="88" t="n">
        <v>8</v>
      </c>
      <c r="K21" s="88" t="n">
        <v>16</v>
      </c>
      <c r="L21" s="88" t="n">
        <v>19</v>
      </c>
      <c r="M21" s="88" t="n">
        <v>8</v>
      </c>
      <c r="N21" s="88" t="n">
        <v>0</v>
      </c>
      <c r="O21" s="87" t="n">
        <f aca="false">G21/F21</f>
        <v>0.298245614035088</v>
      </c>
      <c r="P21" s="88" t="n">
        <v>3</v>
      </c>
      <c r="Q21" s="88" t="n">
        <v>0</v>
      </c>
      <c r="R21" s="88" t="n">
        <v>5</v>
      </c>
      <c r="S21" s="88" t="n">
        <f aca="false">G21+R21+Q21*2+P21*3</f>
        <v>31</v>
      </c>
      <c r="T21" s="87" t="n">
        <f aca="false">S21/F21</f>
        <v>0.543859649122807</v>
      </c>
      <c r="U21" s="87" t="n">
        <f aca="false">(G21+J21)/(F21+J21)</f>
        <v>0.384615384615385</v>
      </c>
      <c r="V21" s="89" t="n">
        <f aca="false">T21+U21</f>
        <v>0.928475033738192</v>
      </c>
      <c r="W21" s="116" t="n">
        <v>23</v>
      </c>
      <c r="X21" s="32" t="n">
        <v>7</v>
      </c>
      <c r="Y21" s="36" t="n">
        <f aca="false">X21/W21</f>
        <v>0.304347826086957</v>
      </c>
    </row>
    <row r="22" customFormat="false" ht="13.5" hidden="false" customHeight="false" outlineLevel="0" collapsed="false">
      <c r="B22" s="116" t="n">
        <v>20</v>
      </c>
      <c r="C22" s="84" t="s">
        <v>104</v>
      </c>
      <c r="D22" s="85" t="n">
        <v>19</v>
      </c>
      <c r="E22" s="88" t="n">
        <v>39</v>
      </c>
      <c r="F22" s="88" t="n">
        <v>30</v>
      </c>
      <c r="G22" s="88" t="n">
        <v>5</v>
      </c>
      <c r="H22" s="88" t="n">
        <v>9</v>
      </c>
      <c r="I22" s="88" t="n">
        <v>10</v>
      </c>
      <c r="J22" s="88" t="n">
        <v>9</v>
      </c>
      <c r="K22" s="88" t="n">
        <v>16</v>
      </c>
      <c r="L22" s="88" t="n">
        <v>10</v>
      </c>
      <c r="M22" s="88" t="n">
        <v>11</v>
      </c>
      <c r="N22" s="88" t="n">
        <v>0</v>
      </c>
      <c r="O22" s="87" t="n">
        <f aca="false">G22/F22</f>
        <v>0.166666666666667</v>
      </c>
      <c r="P22" s="88" t="n">
        <v>0</v>
      </c>
      <c r="Q22" s="88" t="n">
        <v>1</v>
      </c>
      <c r="R22" s="88" t="n">
        <v>3</v>
      </c>
      <c r="S22" s="88" t="n">
        <f aca="false">G22+R22+Q22*2+P22*3</f>
        <v>10</v>
      </c>
      <c r="T22" s="87" t="n">
        <f aca="false">S22/F22</f>
        <v>0.333333333333333</v>
      </c>
      <c r="U22" s="87" t="n">
        <f aca="false">(G22+J22)/(F22+J22)</f>
        <v>0.358974358974359</v>
      </c>
      <c r="V22" s="89" t="n">
        <f aca="false">T22+U22</f>
        <v>0.692307692307692</v>
      </c>
      <c r="W22" s="116" t="n">
        <v>22</v>
      </c>
      <c r="X22" s="32" t="n">
        <v>5</v>
      </c>
      <c r="Y22" s="36" t="n">
        <f aca="false">X22/W22</f>
        <v>0.227272727272727</v>
      </c>
    </row>
    <row r="23" customFormat="false" ht="13.5" hidden="false" customHeight="false" outlineLevel="0" collapsed="false">
      <c r="B23" s="116" t="n">
        <v>21</v>
      </c>
      <c r="C23" s="84" t="s">
        <v>105</v>
      </c>
      <c r="D23" s="85" t="n">
        <v>17</v>
      </c>
      <c r="E23" s="88" t="n">
        <v>22</v>
      </c>
      <c r="F23" s="88" t="n">
        <v>20</v>
      </c>
      <c r="G23" s="88" t="n">
        <v>5</v>
      </c>
      <c r="H23" s="88" t="n">
        <v>8</v>
      </c>
      <c r="I23" s="88" t="n">
        <v>7</v>
      </c>
      <c r="J23" s="88" t="n">
        <v>2</v>
      </c>
      <c r="K23" s="88" t="n">
        <v>7</v>
      </c>
      <c r="L23" s="88" t="n">
        <v>6</v>
      </c>
      <c r="M23" s="88" t="n">
        <v>3</v>
      </c>
      <c r="N23" s="88" t="n">
        <v>0</v>
      </c>
      <c r="O23" s="87" t="n">
        <f aca="false">G23/F23</f>
        <v>0.25</v>
      </c>
      <c r="P23" s="88" t="n">
        <v>0</v>
      </c>
      <c r="Q23" s="88" t="n">
        <v>1</v>
      </c>
      <c r="R23" s="88" t="n">
        <v>2</v>
      </c>
      <c r="S23" s="88" t="n">
        <f aca="false">G23+R23+Q23*2+P23*3</f>
        <v>9</v>
      </c>
      <c r="T23" s="87" t="n">
        <f aca="false">S23/F23</f>
        <v>0.45</v>
      </c>
      <c r="U23" s="87" t="n">
        <f aca="false">(G23+J23)/(F23+J23)</f>
        <v>0.318181818181818</v>
      </c>
      <c r="V23" s="89" t="n">
        <f aca="false">T23+U23</f>
        <v>0.768181818181818</v>
      </c>
      <c r="W23" s="116" t="n">
        <v>9</v>
      </c>
      <c r="X23" s="32" t="n">
        <v>3</v>
      </c>
      <c r="Y23" s="36" t="n">
        <f aca="false">X23/W23</f>
        <v>0.333333333333333</v>
      </c>
    </row>
    <row r="24" customFormat="false" ht="13.5" hidden="false" customHeight="false" outlineLevel="0" collapsed="false">
      <c r="B24" s="116" t="n">
        <v>22</v>
      </c>
      <c r="C24" s="84" t="s">
        <v>106</v>
      </c>
      <c r="D24" s="85" t="n">
        <v>18</v>
      </c>
      <c r="E24" s="88" t="n">
        <v>46</v>
      </c>
      <c r="F24" s="88" t="n">
        <v>36</v>
      </c>
      <c r="G24" s="88" t="n">
        <v>16</v>
      </c>
      <c r="H24" s="88" t="n">
        <v>9</v>
      </c>
      <c r="I24" s="88" t="n">
        <v>17</v>
      </c>
      <c r="J24" s="88" t="n">
        <v>10</v>
      </c>
      <c r="K24" s="88" t="n">
        <v>5</v>
      </c>
      <c r="L24" s="88" t="n">
        <v>29</v>
      </c>
      <c r="M24" s="88" t="n">
        <v>17</v>
      </c>
      <c r="N24" s="88" t="n">
        <v>0</v>
      </c>
      <c r="O24" s="87" t="n">
        <f aca="false">G24/F24</f>
        <v>0.444444444444444</v>
      </c>
      <c r="P24" s="88" t="n">
        <v>0</v>
      </c>
      <c r="Q24" s="88" t="n">
        <v>0</v>
      </c>
      <c r="R24" s="88" t="n">
        <v>1</v>
      </c>
      <c r="S24" s="88" t="n">
        <f aca="false">G24+R24+Q24*2+P24*3</f>
        <v>17</v>
      </c>
      <c r="T24" s="87" t="n">
        <f aca="false">S24/F24</f>
        <v>0.472222222222222</v>
      </c>
      <c r="U24" s="87" t="n">
        <f aca="false">(G24+J24)/(F24+J24)</f>
        <v>0.565217391304348</v>
      </c>
      <c r="V24" s="89" t="n">
        <f aca="false">T24+U24</f>
        <v>1.03743961352657</v>
      </c>
      <c r="W24" s="116" t="n">
        <v>15</v>
      </c>
      <c r="X24" s="32" t="n">
        <v>9</v>
      </c>
      <c r="Y24" s="36" t="n">
        <f aca="false">X24/W24</f>
        <v>0.6</v>
      </c>
    </row>
    <row r="25" customFormat="false" ht="13.5" hidden="false" customHeight="false" outlineLevel="0" collapsed="false">
      <c r="B25" s="116" t="n">
        <v>23</v>
      </c>
      <c r="C25" s="84" t="s">
        <v>107</v>
      </c>
      <c r="D25" s="85" t="n">
        <v>11</v>
      </c>
      <c r="E25" s="88" t="n">
        <v>12</v>
      </c>
      <c r="F25" s="88" t="n">
        <v>9</v>
      </c>
      <c r="G25" s="88" t="n">
        <v>0</v>
      </c>
      <c r="H25" s="88" t="n">
        <v>1</v>
      </c>
      <c r="I25" s="88" t="n">
        <v>3</v>
      </c>
      <c r="J25" s="88" t="n">
        <v>3</v>
      </c>
      <c r="K25" s="88" t="n">
        <v>4</v>
      </c>
      <c r="L25" s="88" t="n">
        <v>3</v>
      </c>
      <c r="M25" s="88" t="n">
        <v>3</v>
      </c>
      <c r="N25" s="88" t="n">
        <v>0</v>
      </c>
      <c r="O25" s="87" t="n">
        <f aca="false">G25/F25</f>
        <v>0</v>
      </c>
      <c r="P25" s="88" t="n">
        <v>0</v>
      </c>
      <c r="Q25" s="88" t="n">
        <v>0</v>
      </c>
      <c r="R25" s="88" t="n">
        <v>0</v>
      </c>
      <c r="S25" s="88" t="n">
        <f aca="false">G25+R25+Q25*2+P25*3</f>
        <v>0</v>
      </c>
      <c r="T25" s="87" t="n">
        <f aca="false">S25/F25</f>
        <v>0</v>
      </c>
      <c r="U25" s="87" t="n">
        <f aca="false">(G25+J25)/(F25+J25)</f>
        <v>0.25</v>
      </c>
      <c r="V25" s="89" t="n">
        <f aca="false">T25+U25</f>
        <v>0.25</v>
      </c>
      <c r="W25" s="116" t="n">
        <v>5</v>
      </c>
      <c r="X25" s="32" t="n">
        <v>0</v>
      </c>
      <c r="Y25" s="36" t="n">
        <f aca="false">X25/W25</f>
        <v>0</v>
      </c>
    </row>
    <row r="26" customFormat="false" ht="13.5" hidden="false" customHeight="false" outlineLevel="0" collapsed="false">
      <c r="B26" s="116" t="n">
        <v>24</v>
      </c>
      <c r="C26" s="84" t="s">
        <v>74</v>
      </c>
      <c r="D26" s="85" t="n">
        <v>21</v>
      </c>
      <c r="E26" s="88" t="n">
        <v>41</v>
      </c>
      <c r="F26" s="88" t="n">
        <v>37</v>
      </c>
      <c r="G26" s="88" t="n">
        <v>16</v>
      </c>
      <c r="H26" s="88" t="n">
        <v>16</v>
      </c>
      <c r="I26" s="88" t="n">
        <v>16</v>
      </c>
      <c r="J26" s="88" t="n">
        <v>4</v>
      </c>
      <c r="K26" s="88" t="n">
        <v>6</v>
      </c>
      <c r="L26" s="88" t="n">
        <v>18</v>
      </c>
      <c r="M26" s="88" t="n">
        <v>15</v>
      </c>
      <c r="N26" s="88" t="n">
        <v>0</v>
      </c>
      <c r="O26" s="87" t="n">
        <f aca="false">G26/F26</f>
        <v>0.432432432432432</v>
      </c>
      <c r="P26" s="88" t="n">
        <v>1</v>
      </c>
      <c r="Q26" s="88" t="n">
        <v>0</v>
      </c>
      <c r="R26" s="88" t="n">
        <v>3</v>
      </c>
      <c r="S26" s="88" t="n">
        <f aca="false">G26+R26+Q26*2+P26*3</f>
        <v>22</v>
      </c>
      <c r="T26" s="87" t="n">
        <f aca="false">S26/F26</f>
        <v>0.594594594594595</v>
      </c>
      <c r="U26" s="87" t="n">
        <f aca="false">(G26+J26)/(F26+J26)</f>
        <v>0.487804878048781</v>
      </c>
      <c r="V26" s="89" t="n">
        <f aca="false">T26+U26</f>
        <v>1.08239947264338</v>
      </c>
      <c r="W26" s="116" t="n">
        <v>23</v>
      </c>
      <c r="X26" s="32" t="n">
        <v>9</v>
      </c>
      <c r="Y26" s="36" t="n">
        <f aca="false">X26/W26</f>
        <v>0.391304347826087</v>
      </c>
    </row>
    <row r="27" customFormat="false" ht="14.25" hidden="false" customHeight="false" outlineLevel="0" collapsed="false">
      <c r="B27" s="120" t="n">
        <v>25</v>
      </c>
      <c r="C27" s="121" t="s">
        <v>108</v>
      </c>
      <c r="D27" s="40" t="n">
        <v>11</v>
      </c>
      <c r="E27" s="122" t="n">
        <v>13</v>
      </c>
      <c r="F27" s="122" t="n">
        <v>12</v>
      </c>
      <c r="G27" s="122" t="n">
        <v>5</v>
      </c>
      <c r="H27" s="122" t="n">
        <v>2</v>
      </c>
      <c r="I27" s="122" t="n">
        <v>5</v>
      </c>
      <c r="J27" s="122" t="n">
        <v>1</v>
      </c>
      <c r="K27" s="122" t="n">
        <v>4</v>
      </c>
      <c r="L27" s="122" t="n">
        <v>3</v>
      </c>
      <c r="M27" s="122" t="n">
        <v>23</v>
      </c>
      <c r="N27" s="122" t="n">
        <v>0</v>
      </c>
      <c r="O27" s="103" t="n">
        <f aca="false">G27/F27</f>
        <v>0.416666666666667</v>
      </c>
      <c r="P27" s="122" t="n">
        <v>0</v>
      </c>
      <c r="Q27" s="122" t="n">
        <v>0</v>
      </c>
      <c r="R27" s="122" t="n">
        <v>2</v>
      </c>
      <c r="S27" s="122" t="n">
        <f aca="false">G27+R27+Q27*2+P27*3</f>
        <v>7</v>
      </c>
      <c r="T27" s="103" t="n">
        <f aca="false">S27/F27</f>
        <v>0.583333333333333</v>
      </c>
      <c r="U27" s="103" t="n">
        <f aca="false">(G27+J27)/(F27+J27)</f>
        <v>0.461538461538462</v>
      </c>
      <c r="V27" s="123" t="n">
        <f aca="false">T27+U27</f>
        <v>1.0448717948718</v>
      </c>
      <c r="W27" s="120" t="n">
        <v>5</v>
      </c>
      <c r="X27" s="39" t="n">
        <v>2</v>
      </c>
      <c r="Y27" s="44" t="n">
        <f aca="false">X27/W27</f>
        <v>0.4</v>
      </c>
    </row>
    <row r="28" customFormat="false" ht="13.5" hidden="false" customHeight="false" outlineLevel="0" collapsed="false"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</row>
    <row r="29" customFormat="false" ht="14.25" hidden="false" customHeight="false" outlineLevel="0" collapsed="false">
      <c r="B29" s="125" t="s">
        <v>409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</row>
    <row r="30" customFormat="false" ht="13.5" hidden="false" customHeight="false" outlineLevel="0" collapsed="false">
      <c r="B30" s="115" t="s">
        <v>86</v>
      </c>
      <c r="C30" s="25" t="s">
        <v>87</v>
      </c>
      <c r="D30" s="25" t="s">
        <v>88</v>
      </c>
      <c r="E30" s="25" t="s">
        <v>43</v>
      </c>
      <c r="F30" s="25" t="s">
        <v>44</v>
      </c>
      <c r="G30" s="25" t="s">
        <v>10</v>
      </c>
      <c r="H30" s="25" t="s">
        <v>12</v>
      </c>
      <c r="I30" s="25" t="s">
        <v>15</v>
      </c>
      <c r="J30" s="25" t="s">
        <v>16</v>
      </c>
      <c r="K30" s="25" t="s">
        <v>45</v>
      </c>
      <c r="L30" s="25" t="s">
        <v>46</v>
      </c>
      <c r="M30" s="25" t="s">
        <v>47</v>
      </c>
      <c r="N30" s="25"/>
      <c r="O30" s="25" t="s">
        <v>110</v>
      </c>
      <c r="P30" s="25" t="s">
        <v>111</v>
      </c>
      <c r="Q30" s="25" t="s">
        <v>112</v>
      </c>
      <c r="R30" s="81" t="s">
        <v>404</v>
      </c>
      <c r="S30" s="83"/>
      <c r="T30" s="83"/>
      <c r="U30" s="124"/>
      <c r="V30" s="124"/>
      <c r="W30" s="124"/>
    </row>
    <row r="31" customFormat="false" ht="13.5" hidden="false" customHeight="false" outlineLevel="0" collapsed="false">
      <c r="B31" s="118" t="n">
        <v>1</v>
      </c>
      <c r="C31" s="84" t="s">
        <v>90</v>
      </c>
      <c r="D31" s="85" t="n">
        <v>4</v>
      </c>
      <c r="E31" s="85" t="n">
        <v>7.66</v>
      </c>
      <c r="F31" s="85" t="n">
        <v>258</v>
      </c>
      <c r="G31" s="85" t="n">
        <v>70</v>
      </c>
      <c r="H31" s="85" t="n">
        <v>22</v>
      </c>
      <c r="I31" s="85" t="n">
        <v>18</v>
      </c>
      <c r="J31" s="85" t="n">
        <v>10</v>
      </c>
      <c r="K31" s="85" t="n">
        <v>44</v>
      </c>
      <c r="L31" s="85" t="n">
        <v>21</v>
      </c>
      <c r="M31" s="85" t="n">
        <v>4</v>
      </c>
      <c r="N31" s="85"/>
      <c r="O31" s="111" t="n">
        <f aca="false">L31/E31*7</f>
        <v>19.1906005221932</v>
      </c>
      <c r="P31" s="85" t="n">
        <v>0</v>
      </c>
      <c r="Q31" s="85" t="n">
        <v>2</v>
      </c>
      <c r="R31" s="126" t="n">
        <v>0</v>
      </c>
      <c r="S31" s="127"/>
      <c r="T31" s="83"/>
      <c r="U31" s="124"/>
      <c r="V31" s="124"/>
      <c r="W31" s="124"/>
    </row>
    <row r="32" customFormat="false" ht="13.5" hidden="false" customHeight="false" outlineLevel="0" collapsed="false">
      <c r="B32" s="116" t="n">
        <v>6</v>
      </c>
      <c r="C32" s="84" t="s">
        <v>93</v>
      </c>
      <c r="D32" s="88" t="n">
        <v>19</v>
      </c>
      <c r="E32" s="88" t="n">
        <v>53</v>
      </c>
      <c r="F32" s="88" t="n">
        <v>1089</v>
      </c>
      <c r="G32" s="88" t="n">
        <v>293</v>
      </c>
      <c r="H32" s="88" t="n">
        <v>62</v>
      </c>
      <c r="I32" s="88" t="n">
        <v>49</v>
      </c>
      <c r="J32" s="88" t="n">
        <v>51</v>
      </c>
      <c r="K32" s="88" t="n">
        <v>93</v>
      </c>
      <c r="L32" s="88" t="n">
        <v>40</v>
      </c>
      <c r="M32" s="128" t="n">
        <v>8</v>
      </c>
      <c r="N32" s="128"/>
      <c r="O32" s="111" t="n">
        <f aca="false">L32/E32*7</f>
        <v>5.28301886792453</v>
      </c>
      <c r="P32" s="128" t="n">
        <v>8</v>
      </c>
      <c r="Q32" s="128" t="n">
        <v>6</v>
      </c>
      <c r="R32" s="129" t="n">
        <v>0</v>
      </c>
      <c r="S32" s="130"/>
      <c r="T32" s="1"/>
      <c r="U32" s="124"/>
      <c r="V32" s="124"/>
      <c r="W32" s="124"/>
    </row>
    <row r="33" customFormat="false" ht="13.5" hidden="false" customHeight="false" outlineLevel="0" collapsed="false">
      <c r="B33" s="116" t="n">
        <v>10</v>
      </c>
      <c r="C33" s="84" t="s">
        <v>95</v>
      </c>
      <c r="D33" s="88" t="n">
        <v>4</v>
      </c>
      <c r="E33" s="88" t="n">
        <v>11</v>
      </c>
      <c r="F33" s="88" t="n">
        <v>224</v>
      </c>
      <c r="G33" s="88" t="n">
        <v>55</v>
      </c>
      <c r="H33" s="88" t="n">
        <v>7</v>
      </c>
      <c r="I33" s="88" t="n">
        <v>17</v>
      </c>
      <c r="J33" s="88" t="n">
        <v>11</v>
      </c>
      <c r="K33" s="88" t="n">
        <v>10</v>
      </c>
      <c r="L33" s="88" t="n">
        <v>7</v>
      </c>
      <c r="M33" s="128" t="n">
        <v>0</v>
      </c>
      <c r="N33" s="128"/>
      <c r="O33" s="111" t="n">
        <f aca="false">L33/E33*7</f>
        <v>4.45454545454545</v>
      </c>
      <c r="P33" s="128" t="n">
        <v>3</v>
      </c>
      <c r="Q33" s="128" t="n">
        <v>0</v>
      </c>
      <c r="R33" s="129" t="n">
        <v>1</v>
      </c>
      <c r="S33" s="130"/>
      <c r="T33" s="1"/>
      <c r="U33" s="124"/>
      <c r="V33" s="124"/>
      <c r="W33" s="124"/>
    </row>
    <row r="34" customFormat="false" ht="13.5" hidden="false" customHeight="false" outlineLevel="0" collapsed="false">
      <c r="B34" s="116" t="n">
        <v>13</v>
      </c>
      <c r="C34" s="84" t="s">
        <v>98</v>
      </c>
      <c r="D34" s="88" t="n">
        <v>4</v>
      </c>
      <c r="E34" s="88" t="n">
        <v>7</v>
      </c>
      <c r="F34" s="88" t="n">
        <v>124</v>
      </c>
      <c r="G34" s="88" t="n">
        <v>37</v>
      </c>
      <c r="H34" s="88" t="n">
        <v>10</v>
      </c>
      <c r="I34" s="88" t="n">
        <v>6</v>
      </c>
      <c r="J34" s="88" t="n">
        <v>4</v>
      </c>
      <c r="K34" s="88" t="n">
        <v>10</v>
      </c>
      <c r="L34" s="88" t="n">
        <v>9</v>
      </c>
      <c r="M34" s="128" t="n">
        <v>1</v>
      </c>
      <c r="N34" s="128"/>
      <c r="O34" s="111" t="n">
        <f aca="false">L34/E34*7</f>
        <v>9</v>
      </c>
      <c r="P34" s="128" t="n">
        <v>2</v>
      </c>
      <c r="Q34" s="128" t="n">
        <v>0</v>
      </c>
      <c r="R34" s="129" t="n">
        <v>1</v>
      </c>
      <c r="S34" s="130"/>
      <c r="T34" s="1"/>
      <c r="U34" s="124"/>
      <c r="V34" s="124"/>
      <c r="W34" s="124"/>
    </row>
    <row r="35" customFormat="false" ht="13.5" hidden="false" customHeight="false" outlineLevel="0" collapsed="false">
      <c r="B35" s="116" t="n">
        <v>16</v>
      </c>
      <c r="C35" s="84" t="s">
        <v>49</v>
      </c>
      <c r="D35" s="88" t="n">
        <v>19</v>
      </c>
      <c r="E35" s="88" t="n">
        <v>73</v>
      </c>
      <c r="F35" s="88" t="n">
        <v>1253</v>
      </c>
      <c r="G35" s="88" t="n">
        <v>325</v>
      </c>
      <c r="H35" s="88" t="n">
        <v>46</v>
      </c>
      <c r="I35" s="88" t="n">
        <v>58</v>
      </c>
      <c r="J35" s="88" t="n">
        <v>73</v>
      </c>
      <c r="K35" s="88" t="n">
        <v>44</v>
      </c>
      <c r="L35" s="88" t="n">
        <v>28</v>
      </c>
      <c r="M35" s="128" t="n">
        <v>9</v>
      </c>
      <c r="N35" s="128"/>
      <c r="O35" s="111" t="n">
        <f aca="false">L35/E35*7</f>
        <v>2.68493150684932</v>
      </c>
      <c r="P35" s="128" t="n">
        <v>12</v>
      </c>
      <c r="Q35" s="128" t="n">
        <v>5</v>
      </c>
      <c r="R35" s="129" t="n">
        <v>1</v>
      </c>
      <c r="S35" s="130"/>
      <c r="T35" s="1"/>
      <c r="U35" s="124"/>
      <c r="V35" s="124"/>
      <c r="W35" s="124"/>
    </row>
    <row r="36" customFormat="false" ht="13.5" hidden="false" customHeight="false" outlineLevel="0" collapsed="false">
      <c r="B36" s="116" t="n">
        <v>17</v>
      </c>
      <c r="C36" s="84" t="s">
        <v>101</v>
      </c>
      <c r="D36" s="88" t="n">
        <v>3</v>
      </c>
      <c r="E36" s="88" t="n">
        <v>8.34</v>
      </c>
      <c r="F36" s="88" t="n">
        <v>226</v>
      </c>
      <c r="G36" s="88" t="n">
        <v>56</v>
      </c>
      <c r="H36" s="88" t="n">
        <v>10</v>
      </c>
      <c r="I36" s="88" t="n">
        <v>14</v>
      </c>
      <c r="J36" s="88" t="n">
        <v>13</v>
      </c>
      <c r="K36" s="88" t="n">
        <v>29</v>
      </c>
      <c r="L36" s="88" t="n">
        <v>11</v>
      </c>
      <c r="M36" s="128" t="n">
        <v>0</v>
      </c>
      <c r="N36" s="128"/>
      <c r="O36" s="111" t="n">
        <f aca="false">L36/E36*7</f>
        <v>9.2326139088729</v>
      </c>
      <c r="P36" s="128" t="n">
        <v>1</v>
      </c>
      <c r="Q36" s="128" t="n">
        <v>2</v>
      </c>
      <c r="R36" s="129" t="n">
        <v>0</v>
      </c>
      <c r="S36" s="130"/>
      <c r="T36" s="1"/>
      <c r="U36" s="124"/>
      <c r="V36" s="124"/>
      <c r="W36" s="124"/>
    </row>
    <row r="37" customFormat="false" ht="13.5" hidden="false" customHeight="false" outlineLevel="0" collapsed="false">
      <c r="B37" s="116" t="n">
        <v>18</v>
      </c>
      <c r="C37" s="84" t="s">
        <v>102</v>
      </c>
      <c r="D37" s="88" t="n">
        <v>1</v>
      </c>
      <c r="E37" s="88" t="n">
        <v>3</v>
      </c>
      <c r="F37" s="88" t="n">
        <v>78</v>
      </c>
      <c r="G37" s="88" t="n">
        <v>20</v>
      </c>
      <c r="H37" s="88" t="n">
        <v>7</v>
      </c>
      <c r="I37" s="88" t="n">
        <v>4</v>
      </c>
      <c r="J37" s="88" t="n">
        <v>2</v>
      </c>
      <c r="K37" s="88" t="n">
        <v>11</v>
      </c>
      <c r="L37" s="88" t="n">
        <v>6</v>
      </c>
      <c r="M37" s="88" t="n">
        <v>0</v>
      </c>
      <c r="N37" s="88"/>
      <c r="O37" s="111" t="n">
        <f aca="false">L37/E37*7</f>
        <v>14</v>
      </c>
      <c r="P37" s="128" t="n">
        <v>0</v>
      </c>
      <c r="Q37" s="128" t="n">
        <v>1</v>
      </c>
      <c r="R37" s="129" t="n">
        <v>0</v>
      </c>
      <c r="S37" s="130"/>
      <c r="T37" s="1"/>
      <c r="U37" s="124"/>
      <c r="V37" s="124"/>
      <c r="W37" s="124"/>
    </row>
    <row r="38" customFormat="false" ht="13.5" hidden="false" customHeight="false" outlineLevel="0" collapsed="false">
      <c r="B38" s="116" t="n">
        <v>22</v>
      </c>
      <c r="C38" s="84" t="s">
        <v>106</v>
      </c>
      <c r="D38" s="88" t="n">
        <v>1</v>
      </c>
      <c r="E38" s="88" t="n">
        <v>1</v>
      </c>
      <c r="F38" s="88" t="n">
        <v>33</v>
      </c>
      <c r="G38" s="88" t="n">
        <v>7</v>
      </c>
      <c r="H38" s="88" t="n">
        <v>0</v>
      </c>
      <c r="I38" s="88" t="n">
        <v>2</v>
      </c>
      <c r="J38" s="88" t="n">
        <v>1</v>
      </c>
      <c r="K38" s="88" t="n">
        <v>3</v>
      </c>
      <c r="L38" s="88" t="n">
        <v>0</v>
      </c>
      <c r="M38" s="88" t="n">
        <v>0</v>
      </c>
      <c r="N38" s="88"/>
      <c r="O38" s="111" t="n">
        <f aca="false">L38/E38*7</f>
        <v>0</v>
      </c>
      <c r="P38" s="128" t="n">
        <v>0</v>
      </c>
      <c r="Q38" s="128" t="n">
        <v>0</v>
      </c>
      <c r="R38" s="129" t="n">
        <v>0</v>
      </c>
      <c r="S38" s="130"/>
      <c r="T38" s="1"/>
      <c r="U38" s="124"/>
      <c r="V38" s="124"/>
      <c r="W38" s="124"/>
    </row>
    <row r="39" customFormat="false" ht="14.25" hidden="false" customHeight="false" outlineLevel="0" collapsed="false">
      <c r="B39" s="120" t="n">
        <v>24</v>
      </c>
      <c r="C39" s="121" t="s">
        <v>74</v>
      </c>
      <c r="D39" s="122" t="n">
        <v>4</v>
      </c>
      <c r="E39" s="122" t="n">
        <v>6</v>
      </c>
      <c r="F39" s="122" t="n">
        <v>198</v>
      </c>
      <c r="G39" s="122" t="n">
        <v>51</v>
      </c>
      <c r="H39" s="122" t="n">
        <v>15</v>
      </c>
      <c r="I39" s="122" t="n">
        <v>18</v>
      </c>
      <c r="J39" s="122" t="n">
        <v>6</v>
      </c>
      <c r="K39" s="122" t="n">
        <v>32</v>
      </c>
      <c r="L39" s="122" t="n">
        <v>16</v>
      </c>
      <c r="M39" s="122" t="n">
        <v>1</v>
      </c>
      <c r="N39" s="122"/>
      <c r="O39" s="113" t="n">
        <f aca="false">L39/E39*7</f>
        <v>18.6666666666667</v>
      </c>
      <c r="P39" s="131" t="n">
        <v>0</v>
      </c>
      <c r="Q39" s="131" t="n">
        <v>3</v>
      </c>
      <c r="R39" s="132" t="n">
        <v>0</v>
      </c>
      <c r="S39" s="130"/>
      <c r="T39" s="1"/>
      <c r="U39" s="124"/>
      <c r="V39" s="124"/>
      <c r="W39" s="124"/>
    </row>
  </sheetData>
  <mergeCells count="1">
    <mergeCell ref="W2:Y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6" activeCellId="0" sqref="T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9" min="16" style="0" width="5.62"/>
    <col collapsed="false" customWidth="true" hidden="false" outlineLevel="0" max="24" min="23" style="0" width="5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410</v>
      </c>
      <c r="W2" s="114" t="s">
        <v>85</v>
      </c>
      <c r="X2" s="114"/>
      <c r="Y2" s="114"/>
    </row>
    <row r="3" customFormat="false" ht="13.5" hidden="false" customHeight="false" outlineLevel="0" collapsed="false">
      <c r="B3" s="115" t="s">
        <v>86</v>
      </c>
      <c r="C3" s="25" t="s">
        <v>87</v>
      </c>
      <c r="D3" s="25" t="s">
        <v>88</v>
      </c>
      <c r="E3" s="25" t="s">
        <v>10</v>
      </c>
      <c r="F3" s="25" t="s">
        <v>11</v>
      </c>
      <c r="G3" s="25" t="s">
        <v>12</v>
      </c>
      <c r="H3" s="25" t="s">
        <v>13</v>
      </c>
      <c r="I3" s="25" t="s">
        <v>14</v>
      </c>
      <c r="J3" s="25" t="s">
        <v>15</v>
      </c>
      <c r="K3" s="25" t="s">
        <v>16</v>
      </c>
      <c r="L3" s="25" t="s">
        <v>17</v>
      </c>
      <c r="M3" s="25" t="s">
        <v>18</v>
      </c>
      <c r="N3" s="25" t="s">
        <v>230</v>
      </c>
      <c r="O3" s="25" t="s">
        <v>89</v>
      </c>
      <c r="P3" s="25" t="s">
        <v>54</v>
      </c>
      <c r="Q3" s="25" t="s">
        <v>56</v>
      </c>
      <c r="R3" s="25" t="s">
        <v>7</v>
      </c>
      <c r="S3" s="25" t="s">
        <v>399</v>
      </c>
      <c r="T3" s="25" t="s">
        <v>400</v>
      </c>
      <c r="U3" s="25" t="s">
        <v>401</v>
      </c>
      <c r="V3" s="81" t="s">
        <v>402</v>
      </c>
      <c r="W3" s="28" t="s">
        <v>11</v>
      </c>
      <c r="X3" s="25" t="s">
        <v>12</v>
      </c>
      <c r="Y3" s="29" t="s">
        <v>89</v>
      </c>
    </row>
    <row r="4" customFormat="false" ht="13.5" hidden="false" customHeight="false" outlineLevel="0" collapsed="false">
      <c r="B4" s="116" t="n">
        <v>1</v>
      </c>
      <c r="C4" s="84" t="s">
        <v>90</v>
      </c>
      <c r="D4" s="85" t="n">
        <f aca="false">5年総合成績!D4+4年成績!D4</f>
        <v>38</v>
      </c>
      <c r="E4" s="85" t="n">
        <f aca="false">5年総合成績!E4+4年成績!E4</f>
        <v>77</v>
      </c>
      <c r="F4" s="85" t="n">
        <f aca="false">5年総合成績!F4+4年成績!F4</f>
        <v>65</v>
      </c>
      <c r="G4" s="85" t="n">
        <f aca="false">5年総合成績!G4+4年成績!G4</f>
        <v>22</v>
      </c>
      <c r="H4" s="85" t="n">
        <f aca="false">5年総合成績!H4+4年成績!H4</f>
        <v>14</v>
      </c>
      <c r="I4" s="85" t="n">
        <f aca="false">5年総合成績!I4+4年成績!I4</f>
        <v>25</v>
      </c>
      <c r="J4" s="85" t="n">
        <f aca="false">5年総合成績!J4+4年成績!J4</f>
        <v>10</v>
      </c>
      <c r="K4" s="85" t="n">
        <f aca="false">5年総合成績!K4+4年成績!K4</f>
        <v>12</v>
      </c>
      <c r="L4" s="85" t="n">
        <f aca="false">5年総合成績!L4+4年成績!L4</f>
        <v>27</v>
      </c>
      <c r="M4" s="85" t="n">
        <f aca="false">5年総合成績!M4+4年成績!M4</f>
        <v>10</v>
      </c>
      <c r="N4" s="85" t="n">
        <v>0</v>
      </c>
      <c r="O4" s="87" t="n">
        <f aca="false">G4/F4</f>
        <v>0.338461538461539</v>
      </c>
      <c r="P4" s="88" t="n">
        <f aca="false">5年総合成績!P4+4年成績!P4</f>
        <v>0</v>
      </c>
      <c r="Q4" s="88" t="n">
        <f aca="false">5年総合成績!Q4+4年成績!Q4</f>
        <v>0</v>
      </c>
      <c r="R4" s="88" t="n">
        <f aca="false">5年総合成績!R4+4年成績!R4</f>
        <v>2</v>
      </c>
      <c r="S4" s="88" t="n">
        <f aca="false">G4+R4+Q4*2+P4*3</f>
        <v>24</v>
      </c>
      <c r="T4" s="87" t="n">
        <f aca="false">S4/F4</f>
        <v>0.369230769230769</v>
      </c>
      <c r="U4" s="87" t="n">
        <f aca="false">(G4+J4)/(F4+J4)</f>
        <v>0.426666666666667</v>
      </c>
      <c r="V4" s="89" t="n">
        <f aca="false">T4+U4</f>
        <v>0.795897435897436</v>
      </c>
      <c r="W4" s="30" t="n">
        <f aca="false">4年成績!W4+5年総合成績!W4</f>
        <v>45</v>
      </c>
      <c r="X4" s="32" t="n">
        <f aca="false">4年成績!X4+5年総合成績!X4</f>
        <v>15</v>
      </c>
      <c r="Y4" s="36" t="n">
        <f aca="false">X4/W4</f>
        <v>0.333333333333333</v>
      </c>
    </row>
    <row r="5" customFormat="false" ht="13.5" hidden="false" customHeight="false" outlineLevel="0" collapsed="false">
      <c r="B5" s="116" t="n">
        <v>2</v>
      </c>
      <c r="C5" s="84" t="s">
        <v>91</v>
      </c>
      <c r="D5" s="85" t="n">
        <f aca="false">5年総合成績!D5+4年成績!D5</f>
        <v>67</v>
      </c>
      <c r="E5" s="85" t="n">
        <f aca="false">5年総合成績!E5+4年成績!E5</f>
        <v>154</v>
      </c>
      <c r="F5" s="85" t="n">
        <f aca="false">5年総合成績!F5+4年成績!F5</f>
        <v>121</v>
      </c>
      <c r="G5" s="85" t="n">
        <f aca="false">5年総合成績!G5+4年成績!G5</f>
        <v>29</v>
      </c>
      <c r="H5" s="85" t="n">
        <f aca="false">5年総合成績!H5+4年成績!H5</f>
        <v>23</v>
      </c>
      <c r="I5" s="85" t="n">
        <f aca="false">5年総合成績!I5+4年成績!I5</f>
        <v>38</v>
      </c>
      <c r="J5" s="85" t="n">
        <f aca="false">5年総合成績!J5+4年成績!J5</f>
        <v>33</v>
      </c>
      <c r="K5" s="85" t="n">
        <f aca="false">5年総合成績!K5+4年成績!K5</f>
        <v>11</v>
      </c>
      <c r="L5" s="85" t="n">
        <f aca="false">5年総合成績!L5+4年成績!L5</f>
        <v>36</v>
      </c>
      <c r="M5" s="85" t="n">
        <f aca="false">5年総合成績!M5+4年成績!M5</f>
        <v>15</v>
      </c>
      <c r="N5" s="85" t="n">
        <f aca="false">5年総合成績!N5+4年成績!N5</f>
        <v>0</v>
      </c>
      <c r="O5" s="87" t="n">
        <f aca="false">G5/F5</f>
        <v>0.239669421487603</v>
      </c>
      <c r="P5" s="88" t="n">
        <f aca="false">5年総合成績!P5+4年成績!P5</f>
        <v>0</v>
      </c>
      <c r="Q5" s="88" t="n">
        <f aca="false">5年総合成績!Q5+4年成績!Q5</f>
        <v>0</v>
      </c>
      <c r="R5" s="88" t="n">
        <f aca="false">5年総合成績!R5+4年成績!R5</f>
        <v>2</v>
      </c>
      <c r="S5" s="88" t="n">
        <f aca="false">G5+R5+Q5*2+P5*3</f>
        <v>31</v>
      </c>
      <c r="T5" s="87" t="n">
        <f aca="false">S5/F5</f>
        <v>0.256198347107438</v>
      </c>
      <c r="U5" s="87" t="n">
        <f aca="false">(G5+J5)/(F5+J5)</f>
        <v>0.402597402597403</v>
      </c>
      <c r="V5" s="89" t="n">
        <f aca="false">T5+U5</f>
        <v>0.658795749704841</v>
      </c>
      <c r="W5" s="30" t="n">
        <f aca="false">4年成績!W5+5年総合成績!W5</f>
        <v>62</v>
      </c>
      <c r="X5" s="32" t="n">
        <f aca="false">4年成績!X5+5年総合成績!X5</f>
        <v>17</v>
      </c>
      <c r="Y5" s="36" t="n">
        <f aca="false">X5/W5</f>
        <v>0.274193548387097</v>
      </c>
    </row>
    <row r="6" customFormat="false" ht="13.5" hidden="false" customHeight="false" outlineLevel="0" collapsed="false">
      <c r="B6" s="117" t="n">
        <v>3</v>
      </c>
      <c r="C6" s="93" t="s">
        <v>406</v>
      </c>
      <c r="D6" s="94" t="n">
        <f aca="false">4年成績!D6</f>
        <v>7</v>
      </c>
      <c r="E6" s="94" t="n">
        <f aca="false">4年成績!E6</f>
        <v>14</v>
      </c>
      <c r="F6" s="94" t="n">
        <f aca="false">4年成績!F6</f>
        <v>12</v>
      </c>
      <c r="G6" s="94" t="n">
        <f aca="false">4年成績!G6</f>
        <v>6</v>
      </c>
      <c r="H6" s="94" t="n">
        <f aca="false">4年成績!H6</f>
        <v>5</v>
      </c>
      <c r="I6" s="94" t="n">
        <f aca="false">4年成績!I6</f>
        <v>7</v>
      </c>
      <c r="J6" s="94" t="n">
        <f aca="false">4年成績!J6</f>
        <v>2</v>
      </c>
      <c r="K6" s="94" t="n">
        <f aca="false">4年成績!K6</f>
        <v>1</v>
      </c>
      <c r="L6" s="94" t="n">
        <f aca="false">4年成績!L6</f>
        <v>9</v>
      </c>
      <c r="M6" s="94" t="n">
        <f aca="false">4年成績!M6</f>
        <v>4</v>
      </c>
      <c r="N6" s="94" t="n">
        <f aca="false">4年成績!N6</f>
        <v>0</v>
      </c>
      <c r="O6" s="95" t="n">
        <f aca="false">G6/F6</f>
        <v>0.5</v>
      </c>
      <c r="P6" s="94" t="n">
        <f aca="false">4年成績!P6</f>
        <v>0</v>
      </c>
      <c r="Q6" s="94" t="n">
        <f aca="false">4年成績!Q6</f>
        <v>1</v>
      </c>
      <c r="R6" s="94" t="n">
        <f aca="false">4年成績!R6</f>
        <v>0</v>
      </c>
      <c r="S6" s="94" t="n">
        <f aca="false">G6+R6+Q6*2+P6*3</f>
        <v>8</v>
      </c>
      <c r="T6" s="95" t="n">
        <f aca="false">S6/F6</f>
        <v>0.666666666666667</v>
      </c>
      <c r="U6" s="95" t="n">
        <f aca="false">(G6+J6)/(E6+J6)</f>
        <v>0.5</v>
      </c>
      <c r="V6" s="96" t="n">
        <f aca="false">T6+U6</f>
        <v>1.16666666666667</v>
      </c>
      <c r="W6" s="92" t="n">
        <f aca="false">4年成績!W6</f>
        <v>6</v>
      </c>
      <c r="X6" s="100" t="n">
        <f aca="false">4年成績!X6</f>
        <v>3</v>
      </c>
      <c r="Y6" s="102" t="n">
        <f aca="false">X6/W6</f>
        <v>0.5</v>
      </c>
    </row>
    <row r="7" customFormat="false" ht="13.5" hidden="false" customHeight="false" outlineLevel="0" collapsed="false">
      <c r="B7" s="118" t="n">
        <v>3</v>
      </c>
      <c r="C7" s="84" t="s">
        <v>105</v>
      </c>
      <c r="D7" s="85" t="n">
        <f aca="false">5年総合成績!D20+4年成績!D23</f>
        <v>33</v>
      </c>
      <c r="E7" s="85" t="n">
        <f aca="false">5年総合成績!E20+4年成績!E23</f>
        <v>50</v>
      </c>
      <c r="F7" s="85" t="n">
        <f aca="false">5年総合成績!F20+4年成績!F23</f>
        <v>44</v>
      </c>
      <c r="G7" s="85" t="n">
        <f aca="false">5年総合成績!G20+4年成績!G23</f>
        <v>12</v>
      </c>
      <c r="H7" s="85" t="n">
        <f aca="false">5年総合成績!H20+4年成績!H23</f>
        <v>13</v>
      </c>
      <c r="I7" s="85" t="n">
        <f aca="false">5年総合成績!I20+4年成績!I23</f>
        <v>12</v>
      </c>
      <c r="J7" s="85" t="n">
        <f aca="false">5年総合成績!J20+4年成績!J23</f>
        <v>6</v>
      </c>
      <c r="K7" s="85" t="n">
        <f aca="false">5年総合成績!K20+4年成績!K23</f>
        <v>12</v>
      </c>
      <c r="L7" s="85" t="n">
        <f aca="false">5年総合成績!L20+4年成績!L23</f>
        <v>9</v>
      </c>
      <c r="M7" s="85" t="n">
        <f aca="false">5年総合成績!M20+4年成績!M23</f>
        <v>6</v>
      </c>
      <c r="N7" s="85" t="n">
        <f aca="false">5年総合成績!N20+4年成績!N23</f>
        <v>0</v>
      </c>
      <c r="O7" s="111" t="n">
        <f aca="false">G7/F7</f>
        <v>0.272727272727273</v>
      </c>
      <c r="P7" s="85" t="n">
        <f aca="false">5年総合成績!P20+4年成績!P23</f>
        <v>0</v>
      </c>
      <c r="Q7" s="85" t="n">
        <f aca="false">5年総合成績!Q20+4年成績!Q23</f>
        <v>1</v>
      </c>
      <c r="R7" s="85" t="n">
        <f aca="false">5年総合成績!R20+4年成績!R23</f>
        <v>4</v>
      </c>
      <c r="S7" s="85" t="n">
        <f aca="false">G7+R7+Q7*2+P7*3</f>
        <v>18</v>
      </c>
      <c r="T7" s="111" t="n">
        <f aca="false">S7/F7</f>
        <v>0.409090909090909</v>
      </c>
      <c r="U7" s="111" t="n">
        <f aca="false">(G7+J7)/(E7+J7)</f>
        <v>0.321428571428571</v>
      </c>
      <c r="V7" s="119" t="n">
        <f aca="false">T7+U7</f>
        <v>0.730519480519481</v>
      </c>
      <c r="W7" s="30" t="n">
        <f aca="false">5年総合成績!W20+4年成績!W23</f>
        <v>22</v>
      </c>
      <c r="X7" s="32" t="n">
        <f aca="false">5年総合成績!X20+4年成績!X23</f>
        <v>8</v>
      </c>
      <c r="Y7" s="36" t="n">
        <f aca="false">X7/W7</f>
        <v>0.363636363636364</v>
      </c>
    </row>
    <row r="8" customFormat="false" ht="13.5" hidden="false" customHeight="false" outlineLevel="0" collapsed="false">
      <c r="B8" s="116" t="n">
        <v>4</v>
      </c>
      <c r="C8" s="84" t="s">
        <v>92</v>
      </c>
      <c r="D8" s="85" t="n">
        <f aca="false">5年総合成績!D6+4年成績!D7</f>
        <v>46</v>
      </c>
      <c r="E8" s="85" t="n">
        <f aca="false">5年総合成績!E6+4年成績!E7</f>
        <v>97</v>
      </c>
      <c r="F8" s="85" t="n">
        <f aca="false">5年総合成績!F6+4年成績!F7</f>
        <v>73</v>
      </c>
      <c r="G8" s="85" t="n">
        <f aca="false">5年総合成績!G6+4年成績!G7</f>
        <v>25</v>
      </c>
      <c r="H8" s="85" t="n">
        <f aca="false">5年総合成績!H6+4年成績!H7</f>
        <v>10</v>
      </c>
      <c r="I8" s="85" t="n">
        <f aca="false">5年総合成績!I6+4年成績!I7</f>
        <v>33</v>
      </c>
      <c r="J8" s="85" t="n">
        <f aca="false">5年総合成績!J6+4年成績!J7</f>
        <v>22</v>
      </c>
      <c r="K8" s="85" t="n">
        <f aca="false">5年総合成績!K6+4年成績!K7</f>
        <v>15</v>
      </c>
      <c r="L8" s="85" t="n">
        <f aca="false">5年総合成績!L6+4年成績!L7</f>
        <v>43</v>
      </c>
      <c r="M8" s="85" t="n">
        <f aca="false">5年総合成績!M6+4年成績!M7</f>
        <v>11</v>
      </c>
      <c r="N8" s="85" t="n">
        <f aca="false">5年総合成績!N6+4年成績!N7</f>
        <v>1</v>
      </c>
      <c r="O8" s="87" t="n">
        <f aca="false">G8/F8</f>
        <v>0.342465753424658</v>
      </c>
      <c r="P8" s="88" t="n">
        <f aca="false">5年総合成績!P6+4年成績!P7</f>
        <v>1</v>
      </c>
      <c r="Q8" s="88" t="n">
        <f aca="false">5年総合成績!Q6+4年成績!Q7</f>
        <v>0</v>
      </c>
      <c r="R8" s="88" t="n">
        <f aca="false">5年総合成績!R6+4年成績!R7</f>
        <v>3</v>
      </c>
      <c r="S8" s="88" t="n">
        <f aca="false">G8+R8+Q8*2+P8*3</f>
        <v>31</v>
      </c>
      <c r="T8" s="87" t="n">
        <f aca="false">S8/F8</f>
        <v>0.424657534246575</v>
      </c>
      <c r="U8" s="87" t="n">
        <f aca="false">(G8+J8)/(F8+J8)</f>
        <v>0.494736842105263</v>
      </c>
      <c r="V8" s="89" t="n">
        <f aca="false">T8+U8</f>
        <v>0.919394376351838</v>
      </c>
      <c r="W8" s="30" t="n">
        <f aca="false">5年総合成績!W6+4年成績!W7</f>
        <v>28</v>
      </c>
      <c r="X8" s="32" t="n">
        <f aca="false">5年総合成績!X6+4年成績!X7</f>
        <v>9</v>
      </c>
      <c r="Y8" s="36" t="n">
        <f aca="false">X8/W8</f>
        <v>0.321428571428571</v>
      </c>
    </row>
    <row r="9" customFormat="false" ht="13.5" hidden="false" customHeight="false" outlineLevel="0" collapsed="false">
      <c r="B9" s="116" t="n">
        <v>5</v>
      </c>
      <c r="C9" s="84" t="s">
        <v>106</v>
      </c>
      <c r="D9" s="85" t="n">
        <f aca="false">5年総合成績!D21+4年成績!D24</f>
        <v>45</v>
      </c>
      <c r="E9" s="85" t="n">
        <f aca="false">5年総合成績!E21+4年成績!E24</f>
        <v>100</v>
      </c>
      <c r="F9" s="85" t="n">
        <f aca="false">5年総合成績!F21+4年成績!F24</f>
        <v>77</v>
      </c>
      <c r="G9" s="85" t="n">
        <f aca="false">5年総合成績!G21+4年成績!G24</f>
        <v>29</v>
      </c>
      <c r="H9" s="85" t="n">
        <f aca="false">5年総合成績!H21+4年成績!H24</f>
        <v>17</v>
      </c>
      <c r="I9" s="85" t="n">
        <f aca="false">5年総合成績!I21+4年成績!I24</f>
        <v>35</v>
      </c>
      <c r="J9" s="85" t="n">
        <f aca="false">5年総合成績!J21+4年成績!J24</f>
        <v>23</v>
      </c>
      <c r="K9" s="85" t="n">
        <f aca="false">5年総合成績!K21+4年成績!K24</f>
        <v>9</v>
      </c>
      <c r="L9" s="85" t="n">
        <f aca="false">5年総合成績!L21+4年成績!L24</f>
        <v>47</v>
      </c>
      <c r="M9" s="85" t="n">
        <f aca="false">5年総合成績!M21+4年成績!M24</f>
        <v>32</v>
      </c>
      <c r="N9" s="85" t="n">
        <f aca="false">5年総合成績!N21+4年成績!N24</f>
        <v>0</v>
      </c>
      <c r="O9" s="87" t="n">
        <f aca="false">G9/F9</f>
        <v>0.376623376623377</v>
      </c>
      <c r="P9" s="88" t="n">
        <f aca="false">5年総合成績!P21+4年成績!P24</f>
        <v>0</v>
      </c>
      <c r="Q9" s="88" t="n">
        <f aca="false">5年総合成績!Q21+4年成績!Q24</f>
        <v>0</v>
      </c>
      <c r="R9" s="88" t="n">
        <f aca="false">5年総合成績!R21+4年成績!R24</f>
        <v>3</v>
      </c>
      <c r="S9" s="88" t="n">
        <f aca="false">G9+R9+Q9*2+P9*3</f>
        <v>32</v>
      </c>
      <c r="T9" s="87" t="n">
        <f aca="false">S9/F9</f>
        <v>0.415584415584416</v>
      </c>
      <c r="U9" s="87" t="n">
        <f aca="false">(G9+J9)/(F9+J9)</f>
        <v>0.52</v>
      </c>
      <c r="V9" s="89" t="n">
        <f aca="false">T9+U9</f>
        <v>0.935584415584416</v>
      </c>
      <c r="W9" s="30" t="n">
        <f aca="false">5年総合成績!W21+4年成績!W24</f>
        <v>40</v>
      </c>
      <c r="X9" s="32" t="n">
        <f aca="false">5年総合成績!X21+4年成績!X24</f>
        <v>18</v>
      </c>
      <c r="Y9" s="36" t="n">
        <f aca="false">X9/W9</f>
        <v>0.45</v>
      </c>
    </row>
    <row r="10" customFormat="false" ht="13.5" hidden="false" customHeight="false" outlineLevel="0" collapsed="false">
      <c r="B10" s="116" t="n">
        <v>6</v>
      </c>
      <c r="C10" s="84" t="s">
        <v>93</v>
      </c>
      <c r="D10" s="85" t="n">
        <f aca="false">5年総合成績!D7+4年成績!D8</f>
        <v>32</v>
      </c>
      <c r="E10" s="85" t="n">
        <f aca="false">5年総合成績!E7+4年成績!E8</f>
        <v>69</v>
      </c>
      <c r="F10" s="85" t="n">
        <f aca="false">5年総合成績!F7+4年成績!F8</f>
        <v>58</v>
      </c>
      <c r="G10" s="85" t="n">
        <f aca="false">5年総合成績!G7+4年成績!G8</f>
        <v>10</v>
      </c>
      <c r="H10" s="85" t="n">
        <f aca="false">5年総合成績!H7+4年成績!H8</f>
        <v>8</v>
      </c>
      <c r="I10" s="85" t="n">
        <f aca="false">5年総合成績!I7+4年成績!I8</f>
        <v>14</v>
      </c>
      <c r="J10" s="85" t="n">
        <f aca="false">5年総合成績!J7+4年成績!J8</f>
        <v>11</v>
      </c>
      <c r="K10" s="85" t="n">
        <f aca="false">5年総合成績!K7+4年成績!K8</f>
        <v>28</v>
      </c>
      <c r="L10" s="85" t="n">
        <f aca="false">5年総合成績!L7+4年成績!L8</f>
        <v>21</v>
      </c>
      <c r="M10" s="85" t="n">
        <f aca="false">5年総合成績!M7+4年成績!M8</f>
        <v>10</v>
      </c>
      <c r="N10" s="85" t="n">
        <f aca="false">5年総合成績!N7+4年成績!N8</f>
        <v>0</v>
      </c>
      <c r="O10" s="87" t="n">
        <f aca="false">G10/F10</f>
        <v>0.172413793103448</v>
      </c>
      <c r="P10" s="88" t="n">
        <f aca="false">5年総合成績!P7+4年成績!P8</f>
        <v>0</v>
      </c>
      <c r="Q10" s="88" t="n">
        <f aca="false">5年総合成績!Q7+4年成績!Q8</f>
        <v>1</v>
      </c>
      <c r="R10" s="88" t="n">
        <f aca="false">5年総合成績!R7+4年成績!R8</f>
        <v>2</v>
      </c>
      <c r="S10" s="88" t="n">
        <f aca="false">G10+R10+Q10*2+P10*3</f>
        <v>14</v>
      </c>
      <c r="T10" s="87" t="n">
        <f aca="false">S10/F10</f>
        <v>0.241379310344828</v>
      </c>
      <c r="U10" s="87" t="n">
        <f aca="false">(G10+J10)/(F10+J10)</f>
        <v>0.304347826086957</v>
      </c>
      <c r="V10" s="89" t="n">
        <f aca="false">T10+U10</f>
        <v>0.545727136431784</v>
      </c>
      <c r="W10" s="30" t="n">
        <f aca="false">5年総合成績!W7+4年成績!W8</f>
        <v>32</v>
      </c>
      <c r="X10" s="32" t="n">
        <f aca="false">5年総合成績!X7+4年成績!X8</f>
        <v>5</v>
      </c>
      <c r="Y10" s="36" t="n">
        <f aca="false">X10/W10</f>
        <v>0.15625</v>
      </c>
    </row>
    <row r="11" customFormat="false" ht="13.5" hidden="false" customHeight="false" outlineLevel="0" collapsed="false">
      <c r="B11" s="116" t="n">
        <v>7</v>
      </c>
      <c r="C11" s="84" t="s">
        <v>94</v>
      </c>
      <c r="D11" s="85" t="n">
        <f aca="false">5年総合成績!D8+4年成績!D9</f>
        <v>37</v>
      </c>
      <c r="E11" s="85" t="n">
        <f aca="false">5年総合成績!E8+4年成績!E9</f>
        <v>79</v>
      </c>
      <c r="F11" s="85" t="n">
        <f aca="false">5年総合成績!F8+4年成績!F9</f>
        <v>69</v>
      </c>
      <c r="G11" s="85" t="n">
        <f aca="false">5年総合成績!G8+4年成績!G9</f>
        <v>30</v>
      </c>
      <c r="H11" s="85" t="n">
        <f aca="false">5年総合成績!H8+4年成績!H9</f>
        <v>34</v>
      </c>
      <c r="I11" s="85" t="n">
        <f aca="false">5年総合成績!I8+4年成績!I9</f>
        <v>26</v>
      </c>
      <c r="J11" s="85" t="n">
        <f aca="false">5年総合成績!J8+4年成績!J9</f>
        <v>10</v>
      </c>
      <c r="K11" s="85" t="n">
        <f aca="false">5年総合成績!K8+4年成績!K9</f>
        <v>13</v>
      </c>
      <c r="L11" s="85" t="n">
        <f aca="false">5年総合成績!L8+4年成績!L9</f>
        <v>17</v>
      </c>
      <c r="M11" s="85" t="n">
        <f aca="false">5年総合成績!M8+4年成績!M9</f>
        <v>7</v>
      </c>
      <c r="N11" s="85" t="n">
        <f aca="false">5年総合成績!N8+4年成績!N9</f>
        <v>0</v>
      </c>
      <c r="O11" s="87" t="n">
        <f aca="false">G11/F11</f>
        <v>0.434782608695652</v>
      </c>
      <c r="P11" s="88" t="n">
        <f aca="false">5年総合成績!P8+4年成績!P9</f>
        <v>3</v>
      </c>
      <c r="Q11" s="88" t="n">
        <f aca="false">5年総合成績!Q8+4年成績!Q9</f>
        <v>2</v>
      </c>
      <c r="R11" s="88" t="n">
        <f aca="false">5年総合成績!R8+4年成績!R9</f>
        <v>8</v>
      </c>
      <c r="S11" s="88" t="n">
        <f aca="false">G11+R11+Q11*2+P11*3</f>
        <v>51</v>
      </c>
      <c r="T11" s="87" t="n">
        <f aca="false">S11/F11</f>
        <v>0.739130434782609</v>
      </c>
      <c r="U11" s="87" t="n">
        <f aca="false">(G11+J11)/(F11+J11)</f>
        <v>0.506329113924051</v>
      </c>
      <c r="V11" s="89" t="n">
        <f aca="false">T11+U11</f>
        <v>1.24545954870666</v>
      </c>
      <c r="W11" s="30" t="n">
        <f aca="false">5年総合成績!W8+4年成績!W9</f>
        <v>46</v>
      </c>
      <c r="X11" s="32" t="n">
        <f aca="false">5年総合成績!X8+4年成績!X9</f>
        <v>19</v>
      </c>
      <c r="Y11" s="36" t="n">
        <f aca="false">X11/W11</f>
        <v>0.41304347826087</v>
      </c>
    </row>
    <row r="12" customFormat="false" ht="13.5" hidden="false" customHeight="false" outlineLevel="0" collapsed="false">
      <c r="B12" s="117" t="n">
        <v>8</v>
      </c>
      <c r="C12" s="93" t="s">
        <v>407</v>
      </c>
      <c r="D12" s="94" t="n">
        <f aca="false">4年成績!D10</f>
        <v>24</v>
      </c>
      <c r="E12" s="94" t="n">
        <f aca="false">4年成績!E10</f>
        <v>45</v>
      </c>
      <c r="F12" s="94" t="n">
        <f aca="false">4年成績!F10</f>
        <v>36</v>
      </c>
      <c r="G12" s="94" t="n">
        <f aca="false">4年成績!G10</f>
        <v>11</v>
      </c>
      <c r="H12" s="94" t="n">
        <f aca="false">4年成績!H10</f>
        <v>18</v>
      </c>
      <c r="I12" s="94" t="n">
        <f aca="false">4年成績!I10</f>
        <v>13</v>
      </c>
      <c r="J12" s="94" t="n">
        <f aca="false">4年成績!J10</f>
        <v>9</v>
      </c>
      <c r="K12" s="94" t="n">
        <f aca="false">4年成績!K10</f>
        <v>8</v>
      </c>
      <c r="L12" s="94" t="n">
        <f aca="false">4年成績!L10</f>
        <v>11</v>
      </c>
      <c r="M12" s="94" t="n">
        <f aca="false">4年成績!M10</f>
        <v>0</v>
      </c>
      <c r="N12" s="94" t="n">
        <f aca="false">4年成績!N10</f>
        <v>0</v>
      </c>
      <c r="O12" s="95" t="n">
        <f aca="false">G12/F12</f>
        <v>0.305555555555556</v>
      </c>
      <c r="P12" s="94" t="n">
        <f aca="false">4年成績!P10</f>
        <v>1</v>
      </c>
      <c r="Q12" s="94" t="n">
        <f aca="false">4年成績!Q10</f>
        <v>3</v>
      </c>
      <c r="R12" s="94" t="n">
        <f aca="false">4年成績!R10</f>
        <v>2</v>
      </c>
      <c r="S12" s="94" t="n">
        <f aca="false">G12+R12+Q12*2+P12*3</f>
        <v>22</v>
      </c>
      <c r="T12" s="95" t="n">
        <f aca="false">S12/F12</f>
        <v>0.611111111111111</v>
      </c>
      <c r="U12" s="95" t="n">
        <f aca="false">(G12+J12)/(F12+J12)</f>
        <v>0.444444444444444</v>
      </c>
      <c r="V12" s="96" t="n">
        <f aca="false">T12+U12</f>
        <v>1.05555555555556</v>
      </c>
      <c r="W12" s="92" t="n">
        <f aca="false">4年成績!W10</f>
        <v>21</v>
      </c>
      <c r="X12" s="100" t="n">
        <f aca="false">4年成績!X10</f>
        <v>8</v>
      </c>
      <c r="Y12" s="102" t="n">
        <f aca="false">X12/W12</f>
        <v>0.380952380952381</v>
      </c>
    </row>
    <row r="13" customFormat="false" ht="13.5" hidden="false" customHeight="false" outlineLevel="0" collapsed="false">
      <c r="B13" s="118" t="n">
        <v>8</v>
      </c>
      <c r="C13" s="84" t="s">
        <v>74</v>
      </c>
      <c r="D13" s="85" t="n">
        <f aca="false">5年総合成績!D23+4年成績!D26</f>
        <v>61</v>
      </c>
      <c r="E13" s="85" t="n">
        <f aca="false">5年総合成績!E23+4年成績!E26</f>
        <v>154</v>
      </c>
      <c r="F13" s="85" t="n">
        <f aca="false">5年総合成績!F23+4年成績!F26</f>
        <v>127</v>
      </c>
      <c r="G13" s="85" t="n">
        <f aca="false">5年総合成績!G23+4年成績!G26</f>
        <v>45</v>
      </c>
      <c r="H13" s="85" t="n">
        <f aca="false">5年総合成績!H23+4年成績!H26</f>
        <v>37</v>
      </c>
      <c r="I13" s="85" t="n">
        <f aca="false">5年総合成績!I23+4年成績!I26</f>
        <v>52</v>
      </c>
      <c r="J13" s="85" t="n">
        <f aca="false">5年総合成績!J23+4年成績!J26</f>
        <v>26</v>
      </c>
      <c r="K13" s="85" t="n">
        <f aca="false">5年総合成績!K23+4年成績!K26</f>
        <v>18</v>
      </c>
      <c r="L13" s="85" t="n">
        <f aca="false">5年総合成績!L23+4年成績!L26</f>
        <v>45</v>
      </c>
      <c r="M13" s="85" t="n">
        <f aca="false">5年総合成績!M23+4年成績!M26</f>
        <v>27</v>
      </c>
      <c r="N13" s="85" t="n">
        <f aca="false">5年総合成績!N23+4年成績!N26</f>
        <v>1</v>
      </c>
      <c r="O13" s="87" t="n">
        <f aca="false">G13/F13</f>
        <v>0.354330708661417</v>
      </c>
      <c r="P13" s="85" t="n">
        <f aca="false">5年総合成績!P23+4年成績!P26</f>
        <v>3</v>
      </c>
      <c r="Q13" s="85" t="n">
        <f aca="false">5年総合成績!Q23+4年成績!Q26</f>
        <v>0</v>
      </c>
      <c r="R13" s="85" t="n">
        <f aca="false">5年総合成績!R23+4年成績!R26</f>
        <v>9</v>
      </c>
      <c r="S13" s="88" t="n">
        <f aca="false">G13+R13+Q13*2+P13*3</f>
        <v>63</v>
      </c>
      <c r="T13" s="87" t="n">
        <f aca="false">S13/F13</f>
        <v>0.496062992125984</v>
      </c>
      <c r="U13" s="87" t="n">
        <f aca="false">(G13+J13)/(F13+J13)</f>
        <v>0.464052287581699</v>
      </c>
      <c r="V13" s="89" t="n">
        <f aca="false">T13+U13</f>
        <v>0.960115279707684</v>
      </c>
      <c r="W13" s="30" t="n">
        <f aca="false">5年総合成績!W23+4年成績!W26</f>
        <v>62</v>
      </c>
      <c r="X13" s="32" t="n">
        <f aca="false">5年総合成績!X23+4年成績!X26</f>
        <v>23</v>
      </c>
      <c r="Y13" s="36" t="n">
        <f aca="false">X13/W13</f>
        <v>0.370967741935484</v>
      </c>
    </row>
    <row r="14" customFormat="false" ht="13.5" hidden="false" customHeight="false" outlineLevel="0" collapsed="false">
      <c r="B14" s="117" t="n">
        <v>9</v>
      </c>
      <c r="C14" s="93" t="s">
        <v>408</v>
      </c>
      <c r="D14" s="94" t="n">
        <f aca="false">4年成績!D11</f>
        <v>2</v>
      </c>
      <c r="E14" s="94" t="n">
        <f aca="false">4年成績!E11</f>
        <v>3</v>
      </c>
      <c r="F14" s="94" t="n">
        <f aca="false">4年成績!F11</f>
        <v>3</v>
      </c>
      <c r="G14" s="94" t="n">
        <f aca="false">4年成績!G11</f>
        <v>0</v>
      </c>
      <c r="H14" s="94" t="n">
        <f aca="false">4年成績!H11</f>
        <v>0</v>
      </c>
      <c r="I14" s="94" t="n">
        <f aca="false">4年成績!I11</f>
        <v>0</v>
      </c>
      <c r="J14" s="94" t="n">
        <f aca="false">4年成績!J11</f>
        <v>0</v>
      </c>
      <c r="K14" s="94" t="n">
        <f aca="false">4年成績!K11</f>
        <v>2</v>
      </c>
      <c r="L14" s="94" t="n">
        <f aca="false">4年成績!L11</f>
        <v>0</v>
      </c>
      <c r="M14" s="94" t="n">
        <f aca="false">4年成績!M11</f>
        <v>0</v>
      </c>
      <c r="N14" s="94" t="n">
        <f aca="false">4年成績!N11</f>
        <v>0</v>
      </c>
      <c r="O14" s="95" t="n">
        <f aca="false">G14/F14</f>
        <v>0</v>
      </c>
      <c r="P14" s="94" t="n">
        <f aca="false">4年成績!P11</f>
        <v>0</v>
      </c>
      <c r="Q14" s="94" t="n">
        <f aca="false">4年成績!Q11</f>
        <v>0</v>
      </c>
      <c r="R14" s="94" t="n">
        <f aca="false">4年成績!R11</f>
        <v>0</v>
      </c>
      <c r="S14" s="94" t="n">
        <f aca="false">4年成績!S11</f>
        <v>0</v>
      </c>
      <c r="T14" s="95" t="n">
        <f aca="false">S14/F14</f>
        <v>0</v>
      </c>
      <c r="U14" s="95" t="n">
        <f aca="false">(G14+J14)/(E14+J14)</f>
        <v>0</v>
      </c>
      <c r="V14" s="96" t="n">
        <f aca="false">T14+U14</f>
        <v>0</v>
      </c>
      <c r="W14" s="92" t="n">
        <f aca="false">4年成績!W11</f>
        <v>2</v>
      </c>
      <c r="X14" s="100" t="n">
        <f aca="false">4年成績!X11</f>
        <v>0</v>
      </c>
      <c r="Y14" s="102" t="n">
        <f aca="false">X14/W14</f>
        <v>0</v>
      </c>
    </row>
    <row r="15" customFormat="false" ht="13.5" hidden="false" customHeight="false" outlineLevel="0" collapsed="false">
      <c r="B15" s="118" t="n">
        <v>9</v>
      </c>
      <c r="C15" s="84" t="s">
        <v>108</v>
      </c>
      <c r="D15" s="85" t="n">
        <f aca="false">5年総合成績!D24+4年成績!D27</f>
        <v>29</v>
      </c>
      <c r="E15" s="85" t="n">
        <f aca="false">5年総合成績!E24+4年成績!E27</f>
        <v>47</v>
      </c>
      <c r="F15" s="85" t="n">
        <f aca="false">5年総合成績!F24+4年成績!F27</f>
        <v>38</v>
      </c>
      <c r="G15" s="85" t="n">
        <f aca="false">5年総合成績!G24+4年成績!G27</f>
        <v>10</v>
      </c>
      <c r="H15" s="85" t="n">
        <f aca="false">5年総合成績!H24+4年成績!H27</f>
        <v>7</v>
      </c>
      <c r="I15" s="85" t="n">
        <f aca="false">5年総合成績!I24+4年成績!I27</f>
        <v>11</v>
      </c>
      <c r="J15" s="85" t="n">
        <f aca="false">5年総合成績!J24+4年成績!J27</f>
        <v>8</v>
      </c>
      <c r="K15" s="85" t="n">
        <f aca="false">5年総合成績!K24+4年成績!K27</f>
        <v>10</v>
      </c>
      <c r="L15" s="85" t="n">
        <f aca="false">5年総合成績!L24+4年成績!L27</f>
        <v>8</v>
      </c>
      <c r="M15" s="85" t="n">
        <f aca="false">5年総合成績!M24+4年成績!M27</f>
        <v>24</v>
      </c>
      <c r="N15" s="85" t="n">
        <f aca="false">5年総合成績!N24+4年成績!N27</f>
        <v>0</v>
      </c>
      <c r="O15" s="87" t="n">
        <f aca="false">G15/F15</f>
        <v>0.263157894736842</v>
      </c>
      <c r="P15" s="85" t="n">
        <f aca="false">5年総合成績!P24+4年成績!P27</f>
        <v>0</v>
      </c>
      <c r="Q15" s="85" t="n">
        <f aca="false">5年総合成績!Q24+4年成績!Q27</f>
        <v>0</v>
      </c>
      <c r="R15" s="85" t="n">
        <f aca="false">5年総合成績!R24+4年成績!R27</f>
        <v>4</v>
      </c>
      <c r="S15" s="88" t="n">
        <f aca="false">G15+R15+Q15*2+P15*3</f>
        <v>14</v>
      </c>
      <c r="T15" s="87" t="n">
        <f aca="false">S15/F15</f>
        <v>0.368421052631579</v>
      </c>
      <c r="U15" s="87" t="n">
        <f aca="false">(G15+J15)/(F15+J15)</f>
        <v>0.391304347826087</v>
      </c>
      <c r="V15" s="89" t="n">
        <f aca="false">T15+U15</f>
        <v>0.759725400457666</v>
      </c>
      <c r="W15" s="30" t="n">
        <f aca="false">5年総合成績!W24+4年成績!W27</f>
        <v>16</v>
      </c>
      <c r="X15" s="32" t="n">
        <f aca="false">5年総合成績!X24+4年成績!X27</f>
        <v>3</v>
      </c>
      <c r="Y15" s="36" t="n">
        <f aca="false">X15/W15</f>
        <v>0.1875</v>
      </c>
    </row>
    <row r="16" customFormat="false" ht="13.5" hidden="false" customHeight="false" outlineLevel="0" collapsed="false">
      <c r="B16" s="116" t="n">
        <v>10</v>
      </c>
      <c r="C16" s="84" t="s">
        <v>95</v>
      </c>
      <c r="D16" s="85" t="n">
        <f aca="false">5年総合成績!D9+4年成績!D12</f>
        <v>70</v>
      </c>
      <c r="E16" s="85" t="n">
        <f aca="false">5年総合成績!E9+4年成績!E12</f>
        <v>190</v>
      </c>
      <c r="F16" s="85" t="n">
        <f aca="false">5年総合成績!F9+4年成績!F12</f>
        <v>155</v>
      </c>
      <c r="G16" s="85" t="n">
        <f aca="false">5年総合成績!G9+4年成績!G12</f>
        <v>56</v>
      </c>
      <c r="H16" s="85" t="n">
        <f aca="false">5年総合成績!H9+4年成績!H12</f>
        <v>53</v>
      </c>
      <c r="I16" s="85" t="n">
        <f aca="false">5年総合成績!I9+4年成績!I12</f>
        <v>61</v>
      </c>
      <c r="J16" s="85" t="n">
        <f aca="false">5年総合成績!J9+4年成績!J12</f>
        <v>34</v>
      </c>
      <c r="K16" s="85" t="n">
        <f aca="false">5年総合成績!K9+4年成績!K12</f>
        <v>6</v>
      </c>
      <c r="L16" s="85" t="n">
        <f aca="false">5年総合成績!L9+4年成績!L12</f>
        <v>73</v>
      </c>
      <c r="M16" s="85" t="n">
        <f aca="false">5年総合成績!M9+4年成績!M12</f>
        <v>21</v>
      </c>
      <c r="N16" s="85" t="n">
        <f aca="false">5年総合成績!N9+4年成績!N12</f>
        <v>1</v>
      </c>
      <c r="O16" s="87" t="n">
        <f aca="false">G16/F16</f>
        <v>0.361290322580645</v>
      </c>
      <c r="P16" s="88" t="n">
        <f aca="false">5年総合成績!P9+4年成績!P12</f>
        <v>1</v>
      </c>
      <c r="Q16" s="88" t="n">
        <f aca="false">5年総合成績!Q9+4年成績!Q12</f>
        <v>0</v>
      </c>
      <c r="R16" s="88" t="n">
        <f aca="false">5年総合成績!R9+4年成績!R12</f>
        <v>14</v>
      </c>
      <c r="S16" s="88" t="n">
        <f aca="false">G16+R16+Q16*2+P16*3</f>
        <v>73</v>
      </c>
      <c r="T16" s="87" t="n">
        <f aca="false">S16/F16</f>
        <v>0.470967741935484</v>
      </c>
      <c r="U16" s="87" t="n">
        <f aca="false">(G16+J16)/(F16+J16)</f>
        <v>0.476190476190476</v>
      </c>
      <c r="V16" s="89" t="n">
        <f aca="false">T16+U16</f>
        <v>0.94715821812596</v>
      </c>
      <c r="W16" s="30" t="n">
        <f aca="false">5年総合成績!W9+4年成績!W12</f>
        <v>86</v>
      </c>
      <c r="X16" s="32" t="n">
        <f aca="false">5年総合成績!X9+4年成績!X12</f>
        <v>36</v>
      </c>
      <c r="Y16" s="36" t="n">
        <f aca="false">X16/W16</f>
        <v>0.418604651162791</v>
      </c>
    </row>
    <row r="17" customFormat="false" ht="13.5" hidden="false" customHeight="false" outlineLevel="0" collapsed="false">
      <c r="B17" s="116" t="n">
        <v>11</v>
      </c>
      <c r="C17" s="84" t="s">
        <v>96</v>
      </c>
      <c r="D17" s="85" t="n">
        <f aca="false">5年総合成績!D10+4年成績!D13</f>
        <v>30</v>
      </c>
      <c r="E17" s="85" t="n">
        <f aca="false">5年総合成績!E10+4年成績!E13</f>
        <v>45</v>
      </c>
      <c r="F17" s="85" t="n">
        <f aca="false">5年総合成績!F10+4年成績!F13</f>
        <v>36</v>
      </c>
      <c r="G17" s="85" t="n">
        <f aca="false">5年総合成績!G10+4年成績!G13</f>
        <v>5</v>
      </c>
      <c r="H17" s="85" t="n">
        <f aca="false">5年総合成績!H10+4年成績!H13</f>
        <v>4</v>
      </c>
      <c r="I17" s="85" t="n">
        <f aca="false">5年総合成績!I10+4年成績!I13</f>
        <v>9</v>
      </c>
      <c r="J17" s="85" t="n">
        <f aca="false">5年総合成績!J10+4年成績!J13</f>
        <v>9</v>
      </c>
      <c r="K17" s="85" t="n">
        <f aca="false">5年総合成績!K10+4年成績!K13</f>
        <v>14</v>
      </c>
      <c r="L17" s="85" t="n">
        <f aca="false">5年総合成績!L10+4年成績!L13</f>
        <v>7</v>
      </c>
      <c r="M17" s="85" t="n">
        <f aca="false">5年総合成績!M10+4年成績!M13</f>
        <v>4</v>
      </c>
      <c r="N17" s="85" t="n">
        <f aca="false">5年総合成績!N10+4年成績!N13</f>
        <v>0</v>
      </c>
      <c r="O17" s="87" t="n">
        <f aca="false">G17/F17</f>
        <v>0.138888888888889</v>
      </c>
      <c r="P17" s="88" t="n">
        <f aca="false">5年総合成績!P10+4年成績!P13</f>
        <v>0</v>
      </c>
      <c r="Q17" s="88" t="n">
        <f aca="false">5年総合成績!Q10+4年成績!Q13</f>
        <v>0</v>
      </c>
      <c r="R17" s="88" t="n">
        <f aca="false">5年総合成績!R10+4年成績!R13</f>
        <v>1</v>
      </c>
      <c r="S17" s="88" t="n">
        <f aca="false">G17+R17+Q17*2+P17*3</f>
        <v>6</v>
      </c>
      <c r="T17" s="87" t="n">
        <f aca="false">S17/F17</f>
        <v>0.166666666666667</v>
      </c>
      <c r="U17" s="87" t="n">
        <f aca="false">(G17+J17)/(F17+J17)</f>
        <v>0.311111111111111</v>
      </c>
      <c r="V17" s="89" t="n">
        <f aca="false">T17+U17</f>
        <v>0.477777777777778</v>
      </c>
      <c r="W17" s="30" t="n">
        <f aca="false">4年成績!W13+5年総合成績!W10</f>
        <v>22</v>
      </c>
      <c r="X17" s="32" t="n">
        <f aca="false">4年成績!X13+5年総合成績!X10</f>
        <v>4</v>
      </c>
      <c r="Y17" s="36" t="n">
        <f aca="false">X17/W17</f>
        <v>0.181818181818182</v>
      </c>
    </row>
    <row r="18" customFormat="false" ht="13.5" hidden="false" customHeight="false" outlineLevel="0" collapsed="false">
      <c r="B18" s="116" t="n">
        <v>12</v>
      </c>
      <c r="C18" s="84" t="s">
        <v>97</v>
      </c>
      <c r="D18" s="85" t="n">
        <f aca="false">5年総合成績!D11+4年成績!D14</f>
        <v>67</v>
      </c>
      <c r="E18" s="85" t="n">
        <f aca="false">5年総合成績!E11+4年成績!E14</f>
        <v>175</v>
      </c>
      <c r="F18" s="85" t="n">
        <f aca="false">5年総合成績!F11+4年成績!F14</f>
        <v>130</v>
      </c>
      <c r="G18" s="85" t="n">
        <f aca="false">5年総合成績!G11+4年成績!G14</f>
        <v>30</v>
      </c>
      <c r="H18" s="85" t="n">
        <f aca="false">5年総合成績!H11+4年成績!H14</f>
        <v>26</v>
      </c>
      <c r="I18" s="85" t="n">
        <f aca="false">5年総合成績!I11+4年成績!I14</f>
        <v>57</v>
      </c>
      <c r="J18" s="85" t="n">
        <f aca="false">5年総合成績!J11+4年成績!J14</f>
        <v>41</v>
      </c>
      <c r="K18" s="85" t="n">
        <f aca="false">5年総合成績!K11+4年成績!K14</f>
        <v>12</v>
      </c>
      <c r="L18" s="85" t="n">
        <f aca="false">5年総合成績!L11+4年成績!L14</f>
        <v>56</v>
      </c>
      <c r="M18" s="85" t="n">
        <f aca="false">5年総合成績!M11+4年成績!M14</f>
        <v>12</v>
      </c>
      <c r="N18" s="85" t="n">
        <f aca="false">5年総合成績!N11+4年成績!N14</f>
        <v>3</v>
      </c>
      <c r="O18" s="87" t="n">
        <f aca="false">G18/F18</f>
        <v>0.230769230769231</v>
      </c>
      <c r="P18" s="88" t="n">
        <f aca="false">5年総合成績!P11+4年成績!P14</f>
        <v>1</v>
      </c>
      <c r="Q18" s="88" t="n">
        <f aca="false">5年総合成績!Q11+4年成績!Q14</f>
        <v>1</v>
      </c>
      <c r="R18" s="88" t="n">
        <f aca="false">5年総合成績!R11+4年成績!R14</f>
        <v>5</v>
      </c>
      <c r="S18" s="88" t="n">
        <f aca="false">G18+R18+Q18*2+P18*3</f>
        <v>40</v>
      </c>
      <c r="T18" s="87" t="n">
        <f aca="false">S18/F18</f>
        <v>0.307692307692308</v>
      </c>
      <c r="U18" s="87" t="n">
        <f aca="false">(G18+J18)/(F18+J18)</f>
        <v>0.415204678362573</v>
      </c>
      <c r="V18" s="89" t="n">
        <f aca="false">T18+U18</f>
        <v>0.722896986054881</v>
      </c>
      <c r="W18" s="30" t="n">
        <f aca="false">5年総合成績!W11+4年成績!W14</f>
        <v>57</v>
      </c>
      <c r="X18" s="32" t="n">
        <f aca="false">5年総合成績!X11+4年成績!X14</f>
        <v>16</v>
      </c>
      <c r="Y18" s="36" t="n">
        <f aca="false">X18/W18</f>
        <v>0.280701754385965</v>
      </c>
    </row>
    <row r="19" customFormat="false" ht="13.5" hidden="false" customHeight="false" outlineLevel="0" collapsed="false">
      <c r="B19" s="116" t="n">
        <v>13</v>
      </c>
      <c r="C19" s="84" t="s">
        <v>98</v>
      </c>
      <c r="D19" s="85" t="n">
        <f aca="false">5年総合成績!D12+4年成績!D15</f>
        <v>67</v>
      </c>
      <c r="E19" s="85" t="n">
        <f aca="false">5年総合成績!E12+4年成績!E15</f>
        <v>185</v>
      </c>
      <c r="F19" s="85" t="n">
        <f aca="false">5年総合成績!F12+4年成績!F15</f>
        <v>161</v>
      </c>
      <c r="G19" s="85" t="n">
        <f aca="false">5年総合成績!G12+4年成績!G15</f>
        <v>45</v>
      </c>
      <c r="H19" s="85" t="n">
        <f aca="false">5年総合成績!H12+4年成績!H15</f>
        <v>38</v>
      </c>
      <c r="I19" s="85" t="n">
        <f aca="false">5年総合成績!I12+4年成績!I15</f>
        <v>63</v>
      </c>
      <c r="J19" s="85" t="n">
        <f aca="false">5年総合成績!J12+4年成績!J15</f>
        <v>24</v>
      </c>
      <c r="K19" s="85" t="n">
        <f aca="false">5年総合成績!K12+4年成績!K15</f>
        <v>10</v>
      </c>
      <c r="L19" s="85" t="n">
        <f aca="false">5年総合成績!L12+4年成績!L15</f>
        <v>55</v>
      </c>
      <c r="M19" s="85" t="n">
        <f aca="false">5年総合成績!M12+4年成績!M15</f>
        <v>6</v>
      </c>
      <c r="N19" s="85" t="n">
        <f aca="false">5年総合成績!N12+4年成績!N15</f>
        <v>0</v>
      </c>
      <c r="O19" s="87" t="n">
        <f aca="false">G19/F19</f>
        <v>0.279503105590062</v>
      </c>
      <c r="P19" s="88" t="n">
        <f aca="false">5年総合成績!P12+4年成績!P15</f>
        <v>0</v>
      </c>
      <c r="Q19" s="88" t="n">
        <f aca="false">5年総合成績!Q12+4年成績!Q15</f>
        <v>1</v>
      </c>
      <c r="R19" s="88" t="n">
        <f aca="false">5年総合成績!R12+4年成績!R15</f>
        <v>4</v>
      </c>
      <c r="S19" s="88" t="n">
        <f aca="false">G19+R19+Q19*2+P19*3</f>
        <v>51</v>
      </c>
      <c r="T19" s="87" t="n">
        <f aca="false">S19/F19</f>
        <v>0.316770186335404</v>
      </c>
      <c r="U19" s="87" t="n">
        <f aca="false">(G19+J19)/(F19+J19)</f>
        <v>0.372972972972973</v>
      </c>
      <c r="V19" s="89" t="n">
        <f aca="false">T19+U19</f>
        <v>0.689743159308377</v>
      </c>
      <c r="W19" s="30" t="n">
        <f aca="false">5年総合成績!W12+4年成績!W15</f>
        <v>87</v>
      </c>
      <c r="X19" s="32" t="n">
        <f aca="false">5年総合成績!X12+4年成績!X15</f>
        <v>25</v>
      </c>
      <c r="Y19" s="36" t="n">
        <f aca="false">X19/W19</f>
        <v>0.28735632183908</v>
      </c>
    </row>
    <row r="20" customFormat="false" ht="13.5" hidden="false" customHeight="false" outlineLevel="0" collapsed="false">
      <c r="B20" s="116" t="n">
        <v>14</v>
      </c>
      <c r="C20" s="84" t="s">
        <v>99</v>
      </c>
      <c r="D20" s="85" t="n">
        <f aca="false">5年総合成績!D13+4年成績!D16</f>
        <v>52</v>
      </c>
      <c r="E20" s="85" t="n">
        <f aca="false">5年総合成績!E13+4年成績!E16</f>
        <v>94</v>
      </c>
      <c r="F20" s="85" t="n">
        <f aca="false">5年総合成績!F13+4年成績!F16</f>
        <v>84</v>
      </c>
      <c r="G20" s="85" t="n">
        <f aca="false">5年総合成績!G13+4年成績!G16</f>
        <v>24</v>
      </c>
      <c r="H20" s="85" t="n">
        <f aca="false">5年総合成績!H13+4年成績!H16</f>
        <v>14</v>
      </c>
      <c r="I20" s="85" t="n">
        <f aca="false">5年総合成績!I13+4年成績!I16</f>
        <v>26</v>
      </c>
      <c r="J20" s="85" t="n">
        <f aca="false">5年総合成績!J13+4年成績!J16</f>
        <v>10</v>
      </c>
      <c r="K20" s="85" t="n">
        <f aca="false">5年総合成績!K13+4年成績!K16</f>
        <v>12</v>
      </c>
      <c r="L20" s="85" t="n">
        <f aca="false">5年総合成績!L13+4年成績!L16</f>
        <v>20</v>
      </c>
      <c r="M20" s="85" t="n">
        <f aca="false">5年総合成績!M13+4年成績!M16</f>
        <v>34</v>
      </c>
      <c r="N20" s="85" t="n">
        <f aca="false">5年総合成績!N13+4年成績!N16</f>
        <v>0</v>
      </c>
      <c r="O20" s="87" t="n">
        <f aca="false">G20/F20</f>
        <v>0.285714285714286</v>
      </c>
      <c r="P20" s="88" t="n">
        <v>0</v>
      </c>
      <c r="Q20" s="88" t="n">
        <v>0</v>
      </c>
      <c r="R20" s="88" t="n">
        <v>3</v>
      </c>
      <c r="S20" s="88" t="n">
        <f aca="false">G20+R20+Q20*2+P20*3</f>
        <v>27</v>
      </c>
      <c r="T20" s="87" t="n">
        <f aca="false">S20/F20</f>
        <v>0.321428571428571</v>
      </c>
      <c r="U20" s="87" t="n">
        <f aca="false">(G20+J20)/(F20+J20)</f>
        <v>0.361702127659575</v>
      </c>
      <c r="V20" s="89" t="n">
        <f aca="false">T20+U20</f>
        <v>0.683130699088146</v>
      </c>
      <c r="W20" s="30" t="n">
        <f aca="false">5年総合成績!W13+4年成績!W16</f>
        <v>54</v>
      </c>
      <c r="X20" s="32" t="n">
        <f aca="false">5年総合成績!X13+4年成績!X16</f>
        <v>13</v>
      </c>
      <c r="Y20" s="36" t="n">
        <f aca="false">X20/W20</f>
        <v>0.240740740740741</v>
      </c>
    </row>
    <row r="21" customFormat="false" ht="13.5" hidden="false" customHeight="false" outlineLevel="0" collapsed="false">
      <c r="B21" s="116" t="n">
        <v>15</v>
      </c>
      <c r="C21" s="84" t="s">
        <v>100</v>
      </c>
      <c r="D21" s="85" t="n">
        <f aca="false">5年総合成績!D14+4年成績!D17</f>
        <v>69</v>
      </c>
      <c r="E21" s="85" t="n">
        <f aca="false">5年総合成績!E14+4年成績!E17</f>
        <v>192</v>
      </c>
      <c r="F21" s="85" t="n">
        <f aca="false">5年総合成績!F14+4年成績!F17</f>
        <v>171</v>
      </c>
      <c r="G21" s="85" t="n">
        <f aca="false">5年総合成績!G14+4年成績!G17</f>
        <v>55</v>
      </c>
      <c r="H21" s="85" t="n">
        <f aca="false">5年総合成績!H14+4年成績!H17</f>
        <v>42</v>
      </c>
      <c r="I21" s="85" t="n">
        <f aca="false">5年総合成績!I14+4年成績!I17</f>
        <v>61</v>
      </c>
      <c r="J21" s="85" t="n">
        <f aca="false">5年総合成績!J14+4年成績!J17</f>
        <v>20</v>
      </c>
      <c r="K21" s="85" t="n">
        <f aca="false">5年総合成績!K14+4年成績!K17</f>
        <v>17</v>
      </c>
      <c r="L21" s="85" t="n">
        <f aca="false">5年総合成績!L14+4年成績!L17</f>
        <v>76</v>
      </c>
      <c r="M21" s="85" t="n">
        <f aca="false">5年総合成績!M14+4年成績!M17</f>
        <v>3</v>
      </c>
      <c r="N21" s="85" t="n">
        <f aca="false">5年総合成績!N14+4年成績!N17</f>
        <v>0</v>
      </c>
      <c r="O21" s="87" t="n">
        <f aca="false">G21/F21</f>
        <v>0.321637426900585</v>
      </c>
      <c r="P21" s="88" t="n">
        <f aca="false">5年総合成績!P14+4年成績!P17</f>
        <v>1</v>
      </c>
      <c r="Q21" s="88" t="n">
        <f aca="false">5年総合成績!Q14+4年成績!Q17</f>
        <v>4</v>
      </c>
      <c r="R21" s="88" t="n">
        <f aca="false">5年総合成績!R14+4年成績!R17</f>
        <v>11</v>
      </c>
      <c r="S21" s="88" t="n">
        <f aca="false">G21+R21+Q21*2+P21*3</f>
        <v>77</v>
      </c>
      <c r="T21" s="87" t="n">
        <f aca="false">S21/F21</f>
        <v>0.450292397660819</v>
      </c>
      <c r="U21" s="87" t="n">
        <f aca="false">(G21+J21)/(F21+J21)</f>
        <v>0.392670157068063</v>
      </c>
      <c r="V21" s="89" t="n">
        <f aca="false">T21+U21</f>
        <v>0.842962554728882</v>
      </c>
      <c r="W21" s="30" t="n">
        <f aca="false">5年総合成績!W14+4年成績!W17</f>
        <v>76</v>
      </c>
      <c r="X21" s="32" t="n">
        <f aca="false">5年総合成績!X14+4年成績!X17</f>
        <v>23</v>
      </c>
      <c r="Y21" s="36" t="n">
        <f aca="false">X21/W21</f>
        <v>0.302631578947368</v>
      </c>
    </row>
    <row r="22" customFormat="false" ht="13.5" hidden="false" customHeight="false" outlineLevel="0" collapsed="false">
      <c r="B22" s="116" t="n">
        <v>16</v>
      </c>
      <c r="C22" s="84" t="s">
        <v>49</v>
      </c>
      <c r="D22" s="85" t="n">
        <f aca="false">5年総合成績!D15+4年成績!D18</f>
        <v>70</v>
      </c>
      <c r="E22" s="85" t="n">
        <f aca="false">5年総合成績!E15+4年成績!E18</f>
        <v>189</v>
      </c>
      <c r="F22" s="85" t="n">
        <f aca="false">5年総合成績!F15+4年成績!F18</f>
        <v>159</v>
      </c>
      <c r="G22" s="85" t="n">
        <f aca="false">5年総合成績!G15+4年成績!G18</f>
        <v>72</v>
      </c>
      <c r="H22" s="85" t="n">
        <f aca="false">5年総合成績!H15+4年成績!H18</f>
        <v>71</v>
      </c>
      <c r="I22" s="85" t="n">
        <f aca="false">5年総合成績!I15+4年成績!I18</f>
        <v>70</v>
      </c>
      <c r="J22" s="85" t="n">
        <f aca="false">5年総合成績!J15+4年成績!J18</f>
        <v>25</v>
      </c>
      <c r="K22" s="85" t="n">
        <f aca="false">5年総合成績!K15+4年成績!K18</f>
        <v>13</v>
      </c>
      <c r="L22" s="85" t="n">
        <f aca="false">5年総合成績!L15+4年成績!L18</f>
        <v>60</v>
      </c>
      <c r="M22" s="85" t="n">
        <f aca="false">5年総合成績!M15+4年成績!M18</f>
        <v>24</v>
      </c>
      <c r="N22" s="85" t="n">
        <f aca="false">5年総合成績!N15+4年成績!N18</f>
        <v>1</v>
      </c>
      <c r="O22" s="87" t="n">
        <f aca="false">G22/F22</f>
        <v>0.452830188679245</v>
      </c>
      <c r="P22" s="88" t="n">
        <f aca="false">5年総合成績!P15+4年成績!P18</f>
        <v>12</v>
      </c>
      <c r="Q22" s="88" t="n">
        <f aca="false">5年総合成績!Q15+4年成績!Q18</f>
        <v>8</v>
      </c>
      <c r="R22" s="88" t="n">
        <f aca="false">5年総合成績!R15+4年成績!R18</f>
        <v>17</v>
      </c>
      <c r="S22" s="88" t="n">
        <f aca="false">G22+R22+Q22*2+P22*3</f>
        <v>141</v>
      </c>
      <c r="T22" s="87" t="n">
        <f aca="false">S22/F22</f>
        <v>0.886792452830189</v>
      </c>
      <c r="U22" s="87" t="n">
        <f aca="false">(G22+J22)/(F22+J22)</f>
        <v>0.527173913043478</v>
      </c>
      <c r="V22" s="89" t="n">
        <f aca="false">T22+U22</f>
        <v>1.41396636587367</v>
      </c>
      <c r="W22" s="30" t="n">
        <f aca="false">5年総合成績!W15+4年成績!W18</f>
        <v>90</v>
      </c>
      <c r="X22" s="32" t="n">
        <f aca="false">5年総合成績!X15+4年成績!X18</f>
        <v>46</v>
      </c>
      <c r="Y22" s="36" t="n">
        <f aca="false">X22/W22</f>
        <v>0.511111111111111</v>
      </c>
    </row>
    <row r="23" customFormat="false" ht="13.5" hidden="false" customHeight="false" outlineLevel="0" collapsed="false">
      <c r="B23" s="116" t="n">
        <v>17</v>
      </c>
      <c r="C23" s="84" t="s">
        <v>101</v>
      </c>
      <c r="D23" s="85" t="n">
        <f aca="false">5年総合成績!D16+4年成績!D19</f>
        <v>65</v>
      </c>
      <c r="E23" s="85" t="n">
        <f aca="false">5年総合成績!E16+4年成績!E19</f>
        <v>145</v>
      </c>
      <c r="F23" s="85" t="n">
        <f aca="false">5年総合成績!F16+4年成績!F19</f>
        <v>118</v>
      </c>
      <c r="G23" s="85" t="n">
        <f aca="false">5年総合成績!G16+4年成績!G19</f>
        <v>37</v>
      </c>
      <c r="H23" s="85" t="n">
        <f aca="false">5年総合成績!H16+4年成績!H19</f>
        <v>25</v>
      </c>
      <c r="I23" s="85" t="n">
        <f aca="false">5年総合成績!I16+4年成績!I19</f>
        <v>42</v>
      </c>
      <c r="J23" s="85" t="n">
        <f aca="false">5年総合成績!J16+4年成績!J19</f>
        <v>27</v>
      </c>
      <c r="K23" s="85" t="n">
        <f aca="false">5年総合成績!K16+4年成績!K19</f>
        <v>11</v>
      </c>
      <c r="L23" s="85" t="n">
        <f aca="false">5年総合成績!L16+4年成績!L19</f>
        <v>31</v>
      </c>
      <c r="M23" s="85" t="n">
        <f aca="false">5年総合成績!M16+4年成績!M19</f>
        <v>7</v>
      </c>
      <c r="N23" s="85" t="n">
        <f aca="false">5年総合成績!N16+4年成績!N19</f>
        <v>0</v>
      </c>
      <c r="O23" s="87" t="n">
        <f aca="false">G23/F23</f>
        <v>0.313559322033898</v>
      </c>
      <c r="P23" s="88" t="n">
        <f aca="false">5年総合成績!P16+4年成績!P19</f>
        <v>0</v>
      </c>
      <c r="Q23" s="88" t="n">
        <f aca="false">5年総合成績!Q16+4年成績!Q19</f>
        <v>2</v>
      </c>
      <c r="R23" s="88" t="n">
        <f aca="false">5年総合成績!R16+4年成績!R19</f>
        <v>7</v>
      </c>
      <c r="S23" s="88" t="n">
        <f aca="false">G23+R23+Q23*2+P23*3</f>
        <v>48</v>
      </c>
      <c r="T23" s="87" t="n">
        <f aca="false">S23/F23</f>
        <v>0.406779661016949</v>
      </c>
      <c r="U23" s="87" t="n">
        <f aca="false">(G23+J23)/(F23+J23)</f>
        <v>0.441379310344828</v>
      </c>
      <c r="V23" s="89" t="n">
        <f aca="false">T23+U23</f>
        <v>0.848158971361777</v>
      </c>
      <c r="W23" s="30" t="n">
        <f aca="false">5年総合成績!W16+4年成績!W19</f>
        <v>66</v>
      </c>
      <c r="X23" s="32" t="n">
        <f aca="false">5年総合成績!X16+4年成績!X19</f>
        <v>23</v>
      </c>
      <c r="Y23" s="36" t="n">
        <f aca="false">X23/W23</f>
        <v>0.348484848484849</v>
      </c>
    </row>
    <row r="24" customFormat="false" ht="13.5" hidden="false" customHeight="false" outlineLevel="0" collapsed="false">
      <c r="B24" s="117" t="n">
        <v>18</v>
      </c>
      <c r="C24" s="93" t="s">
        <v>102</v>
      </c>
      <c r="D24" s="94" t="n">
        <f aca="false">5年総合成績!D17+4年成績!D20</f>
        <v>22</v>
      </c>
      <c r="E24" s="94" t="n">
        <f aca="false">5年総合成績!E17+4年成績!E20</f>
        <v>29</v>
      </c>
      <c r="F24" s="94" t="n">
        <f aca="false">5年総合成績!F17+4年成績!F20</f>
        <v>23</v>
      </c>
      <c r="G24" s="94" t="n">
        <f aca="false">5年総合成績!G17+4年成績!G20</f>
        <v>12</v>
      </c>
      <c r="H24" s="94" t="n">
        <f aca="false">5年総合成績!H17+4年成績!H20</f>
        <v>9</v>
      </c>
      <c r="I24" s="94" t="n">
        <f aca="false">5年総合成績!I17+4年成績!I20</f>
        <v>13</v>
      </c>
      <c r="J24" s="94" t="n">
        <f aca="false">5年総合成績!J17+4年成績!J20</f>
        <v>6</v>
      </c>
      <c r="K24" s="94" t="n">
        <f aca="false">5年総合成績!K17+4年成績!K20</f>
        <v>4</v>
      </c>
      <c r="L24" s="94" t="n">
        <f aca="false">5年総合成績!L17+4年成績!L20</f>
        <v>10</v>
      </c>
      <c r="M24" s="94" t="n">
        <f aca="false">5年総合成績!M17+4年成績!M20</f>
        <v>7</v>
      </c>
      <c r="N24" s="94" t="n">
        <f aca="false">5年総合成績!N17+4年成績!N20</f>
        <v>0</v>
      </c>
      <c r="O24" s="95" t="n">
        <f aca="false">G24/F24</f>
        <v>0.521739130434783</v>
      </c>
      <c r="P24" s="94" t="n">
        <f aca="false">5年総合成績!P17+4年成績!P20</f>
        <v>1</v>
      </c>
      <c r="Q24" s="94" t="n">
        <f aca="false">5年総合成績!Q17+4年成績!Q20</f>
        <v>0</v>
      </c>
      <c r="R24" s="94" t="n">
        <f aca="false">5年総合成績!R17+4年成績!R20</f>
        <v>5</v>
      </c>
      <c r="S24" s="94" t="n">
        <f aca="false">G24+R24+Q24*2+P24*3</f>
        <v>20</v>
      </c>
      <c r="T24" s="95" t="n">
        <f aca="false">S24/F24</f>
        <v>0.869565217391304</v>
      </c>
      <c r="U24" s="95" t="n">
        <f aca="false">(G24+J24)/(F24+J24)</f>
        <v>0.620689655172414</v>
      </c>
      <c r="V24" s="96" t="n">
        <f aca="false">T24+U24</f>
        <v>1.49025487256372</v>
      </c>
      <c r="W24" s="92" t="n">
        <f aca="false">5年総合成績!W17+4年成績!W20</f>
        <v>15</v>
      </c>
      <c r="X24" s="100" t="n">
        <f aca="false">5年総合成績!X17+4年成績!X20</f>
        <v>8</v>
      </c>
      <c r="Y24" s="102" t="n">
        <f aca="false">X24/W24</f>
        <v>0.533333333333333</v>
      </c>
    </row>
    <row r="25" customFormat="false" ht="13.5" hidden="false" customHeight="false" outlineLevel="0" collapsed="false">
      <c r="B25" s="116" t="n">
        <v>19</v>
      </c>
      <c r="C25" s="84" t="s">
        <v>103</v>
      </c>
      <c r="D25" s="85" t="n">
        <f aca="false">5年総合成績!D18+4年成績!D21</f>
        <v>67</v>
      </c>
      <c r="E25" s="85" t="n">
        <f aca="false">5年総合成績!E18+4年成績!E21</f>
        <v>155</v>
      </c>
      <c r="F25" s="85" t="n">
        <f aca="false">5年総合成績!F18+4年成績!F21</f>
        <v>132</v>
      </c>
      <c r="G25" s="85" t="n">
        <f aca="false">5年総合成績!G18+4年成績!G21</f>
        <v>41</v>
      </c>
      <c r="H25" s="85" t="n">
        <f aca="false">5年総合成績!H18+4年成績!H21</f>
        <v>32</v>
      </c>
      <c r="I25" s="85" t="n">
        <f aca="false">5年総合成績!I18+4年成績!I21</f>
        <v>46</v>
      </c>
      <c r="J25" s="85" t="n">
        <f aca="false">5年総合成績!J18+4年成績!J21</f>
        <v>23</v>
      </c>
      <c r="K25" s="85" t="n">
        <f aca="false">5年総合成績!K18+4年成績!K21</f>
        <v>28</v>
      </c>
      <c r="L25" s="85" t="n">
        <f aca="false">5年総合成績!L18+4年成績!L21</f>
        <v>36</v>
      </c>
      <c r="M25" s="85" t="n">
        <f aca="false">5年総合成績!M18+4年成績!M21</f>
        <v>18</v>
      </c>
      <c r="N25" s="85" t="n">
        <f aca="false">5年総合成績!N18+4年成績!N21</f>
        <v>0</v>
      </c>
      <c r="O25" s="87" t="n">
        <f aca="false">G25/F25</f>
        <v>0.310606060606061</v>
      </c>
      <c r="P25" s="88" t="n">
        <f aca="false">5年総合成績!P18+4年成績!P21</f>
        <v>8</v>
      </c>
      <c r="Q25" s="88" t="n">
        <f aca="false">5年総合成績!Q18+4年成績!Q21</f>
        <v>1</v>
      </c>
      <c r="R25" s="88" t="n">
        <f aca="false">5年総合成績!R18+4年成績!R21</f>
        <v>10</v>
      </c>
      <c r="S25" s="88" t="n">
        <f aca="false">G25+R25+Q25*2+P25*3</f>
        <v>77</v>
      </c>
      <c r="T25" s="87" t="n">
        <f aca="false">S25/F25</f>
        <v>0.583333333333333</v>
      </c>
      <c r="U25" s="87" t="n">
        <f aca="false">(G25+J25)/(F25+J25)</f>
        <v>0.412903225806452</v>
      </c>
      <c r="V25" s="89" t="n">
        <f aca="false">T25+U25</f>
        <v>0.996236559139785</v>
      </c>
      <c r="W25" s="30" t="n">
        <f aca="false">5年総合成績!W18+4年成績!W21</f>
        <v>70</v>
      </c>
      <c r="X25" s="32" t="n">
        <f aca="false">5年総合成績!X18+4年成績!X21</f>
        <v>20</v>
      </c>
      <c r="Y25" s="36" t="n">
        <f aca="false">X25/W25</f>
        <v>0.285714285714286</v>
      </c>
    </row>
    <row r="26" customFormat="false" ht="13.5" hidden="false" customHeight="false" outlineLevel="0" collapsed="false">
      <c r="B26" s="116" t="n">
        <v>20</v>
      </c>
      <c r="C26" s="84" t="s">
        <v>104</v>
      </c>
      <c r="D26" s="85" t="n">
        <f aca="false">5年総合成績!D19+4年成績!D22</f>
        <v>34</v>
      </c>
      <c r="E26" s="85" t="n">
        <f aca="false">5年総合成績!E19+4年成績!E22</f>
        <v>66</v>
      </c>
      <c r="F26" s="85" t="n">
        <f aca="false">5年総合成績!F19+4年成績!F22</f>
        <v>47</v>
      </c>
      <c r="G26" s="85" t="n">
        <f aca="false">5年総合成績!G19+4年成績!G22</f>
        <v>10</v>
      </c>
      <c r="H26" s="85" t="n">
        <f aca="false">5年総合成績!H19+4年成績!H22</f>
        <v>13</v>
      </c>
      <c r="I26" s="85" t="n">
        <f aca="false">5年総合成績!I19+4年成績!I22</f>
        <v>13</v>
      </c>
      <c r="J26" s="85" t="n">
        <f aca="false">5年総合成績!J19+4年成績!J22</f>
        <v>19</v>
      </c>
      <c r="K26" s="85" t="n">
        <f aca="false">5年総合成績!K19+4年成績!K22</f>
        <v>23</v>
      </c>
      <c r="L26" s="85" t="n">
        <f aca="false">5年総合成績!L19+4年成績!L22</f>
        <v>19</v>
      </c>
      <c r="M26" s="85" t="n">
        <f aca="false">5年総合成績!M19+4年成績!M22</f>
        <v>12</v>
      </c>
      <c r="N26" s="85" t="n">
        <f aca="false">5年総合成績!N19+4年成績!N22</f>
        <v>0</v>
      </c>
      <c r="O26" s="87" t="n">
        <f aca="false">G26/F26</f>
        <v>0.212765957446809</v>
      </c>
      <c r="P26" s="88" t="n">
        <f aca="false">5年総合成績!P19+4年成績!P22</f>
        <v>0</v>
      </c>
      <c r="Q26" s="88" t="n">
        <f aca="false">5年総合成績!Q19+4年成績!Q22</f>
        <v>1</v>
      </c>
      <c r="R26" s="88" t="n">
        <f aca="false">5年総合成績!R19+4年成績!R22</f>
        <v>4</v>
      </c>
      <c r="S26" s="88" t="n">
        <f aca="false">G26+R26+Q26*2+P26*3</f>
        <v>16</v>
      </c>
      <c r="T26" s="87" t="n">
        <f aca="false">S26/F26</f>
        <v>0.340425531914894</v>
      </c>
      <c r="U26" s="87" t="n">
        <f aca="false">(G26+J26)/(F26+J26)</f>
        <v>0.439393939393939</v>
      </c>
      <c r="V26" s="89" t="n">
        <f aca="false">T26+U26</f>
        <v>0.779819471308833</v>
      </c>
      <c r="W26" s="30" t="n">
        <f aca="false">5年総合成績!W19+4年成績!W22</f>
        <v>32</v>
      </c>
      <c r="X26" s="32" t="n">
        <f aca="false">5年総合成績!X19+4年成績!X22</f>
        <v>8</v>
      </c>
      <c r="Y26" s="36" t="n">
        <f aca="false">X26/W26</f>
        <v>0.25</v>
      </c>
    </row>
    <row r="27" customFormat="false" ht="13.5" hidden="false" customHeight="false" outlineLevel="0" collapsed="false">
      <c r="B27" s="117" t="n">
        <v>23</v>
      </c>
      <c r="C27" s="93" t="s">
        <v>107</v>
      </c>
      <c r="D27" s="94" t="n">
        <f aca="false">5年総合成績!D22+4年成績!D25</f>
        <v>12</v>
      </c>
      <c r="E27" s="94" t="n">
        <f aca="false">5年総合成績!E22+4年成績!E25</f>
        <v>14</v>
      </c>
      <c r="F27" s="94" t="n">
        <f aca="false">5年総合成績!F22+4年成績!F25</f>
        <v>11</v>
      </c>
      <c r="G27" s="94" t="n">
        <f aca="false">5年総合成績!G22+4年成績!G25</f>
        <v>1</v>
      </c>
      <c r="H27" s="94" t="n">
        <f aca="false">5年総合成績!H22+4年成績!H25</f>
        <v>2</v>
      </c>
      <c r="I27" s="94" t="n">
        <f aca="false">5年総合成績!I22+4年成績!I25</f>
        <v>3</v>
      </c>
      <c r="J27" s="94" t="n">
        <f aca="false">5年総合成績!J22+4年成績!J25</f>
        <v>3</v>
      </c>
      <c r="K27" s="94" t="n">
        <f aca="false">5年総合成績!K22+4年成績!K25</f>
        <v>5</v>
      </c>
      <c r="L27" s="94" t="n">
        <f aca="false">5年総合成績!L22+4年成績!L25</f>
        <v>3</v>
      </c>
      <c r="M27" s="94" t="n">
        <f aca="false">5年総合成績!M22+4年成績!M25</f>
        <v>3</v>
      </c>
      <c r="N27" s="94" t="n">
        <f aca="false">5年総合成績!N22+4年成績!N25</f>
        <v>0</v>
      </c>
      <c r="O27" s="95" t="n">
        <f aca="false">G27/F27</f>
        <v>0.0909090909090909</v>
      </c>
      <c r="P27" s="94" t="n">
        <f aca="false">5年総合成績!P22+4年成績!P25</f>
        <v>0</v>
      </c>
      <c r="Q27" s="94" t="n">
        <f aca="false">5年総合成績!Q22+4年成績!Q25</f>
        <v>0</v>
      </c>
      <c r="R27" s="94" t="n">
        <f aca="false">5年総合成績!R22+4年成績!R25</f>
        <v>0</v>
      </c>
      <c r="S27" s="94" t="n">
        <f aca="false">G27+R27+Q27*2+P27*3</f>
        <v>1</v>
      </c>
      <c r="T27" s="95" t="n">
        <f aca="false">S27/F27</f>
        <v>0.0909090909090909</v>
      </c>
      <c r="U27" s="95" t="n">
        <f aca="false">(G27+J27)/(F27+J27)</f>
        <v>0.285714285714286</v>
      </c>
      <c r="V27" s="96" t="n">
        <f aca="false">T27+U27</f>
        <v>0.376623376623377</v>
      </c>
      <c r="W27" s="92" t="n">
        <f aca="false">4年成績!W25+5年総合成績!W22</f>
        <v>7</v>
      </c>
      <c r="X27" s="100" t="n">
        <f aca="false">4年成績!X25+5年総合成績!X22</f>
        <v>1</v>
      </c>
      <c r="Y27" s="102" t="n">
        <f aca="false">X27/W27</f>
        <v>0.142857142857143</v>
      </c>
    </row>
    <row r="28" customFormat="false" ht="13.5" hidden="false" customHeight="false" outlineLevel="0" collapsed="false">
      <c r="B28" s="116"/>
      <c r="C28" s="84"/>
      <c r="D28" s="85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7"/>
      <c r="P28" s="88"/>
      <c r="Q28" s="88"/>
      <c r="R28" s="88"/>
      <c r="S28" s="88"/>
      <c r="T28" s="87"/>
      <c r="U28" s="87"/>
      <c r="V28" s="89"/>
      <c r="W28" s="30"/>
      <c r="X28" s="32"/>
      <c r="Y28" s="133"/>
    </row>
    <row r="29" customFormat="false" ht="13.5" hidden="false" customHeight="false" outlineLevel="0" collapsed="false">
      <c r="B29" s="116"/>
      <c r="C29" s="84" t="s">
        <v>360</v>
      </c>
      <c r="D29" s="85" t="n">
        <f aca="false">5年総合成績!D26</f>
        <v>3</v>
      </c>
      <c r="E29" s="85" t="n">
        <f aca="false">5年総合成績!E26</f>
        <v>3</v>
      </c>
      <c r="F29" s="85" t="n">
        <f aca="false">5年総合成績!F26</f>
        <v>1</v>
      </c>
      <c r="G29" s="85" t="n">
        <f aca="false">5年総合成績!G26</f>
        <v>0</v>
      </c>
      <c r="H29" s="85" t="n">
        <f aca="false">5年総合成績!H26</f>
        <v>0</v>
      </c>
      <c r="I29" s="85" t="n">
        <f aca="false">5年総合成績!I26</f>
        <v>0</v>
      </c>
      <c r="J29" s="85" t="n">
        <f aca="false">5年総合成績!J26</f>
        <v>2</v>
      </c>
      <c r="K29" s="85" t="n">
        <f aca="false">5年総合成績!K26</f>
        <v>0</v>
      </c>
      <c r="L29" s="85" t="n">
        <f aca="false">5年総合成績!L26</f>
        <v>1</v>
      </c>
      <c r="M29" s="85" t="n">
        <f aca="false">5年総合成績!M26</f>
        <v>1</v>
      </c>
      <c r="N29" s="85" t="n">
        <f aca="false">5年総合成績!N26</f>
        <v>0</v>
      </c>
      <c r="O29" s="111" t="n">
        <f aca="false">G29/F29</f>
        <v>0</v>
      </c>
      <c r="P29" s="85" t="n">
        <v>0</v>
      </c>
      <c r="Q29" s="85" t="n">
        <v>0</v>
      </c>
      <c r="R29" s="85" t="n">
        <v>0</v>
      </c>
      <c r="S29" s="88" t="n">
        <f aca="false">G29+R29+Q29*2+P29*3</f>
        <v>0</v>
      </c>
      <c r="T29" s="87" t="n">
        <f aca="false">S29/F29</f>
        <v>0</v>
      </c>
      <c r="U29" s="87" t="n">
        <f aca="false">(G29+J29)/(F29+J29)</f>
        <v>0.666666666666667</v>
      </c>
      <c r="V29" s="89" t="n">
        <f aca="false">T29+U29</f>
        <v>0.666666666666667</v>
      </c>
      <c r="W29" s="30" t="n">
        <f aca="false">5年総合成績!W26</f>
        <v>1</v>
      </c>
      <c r="X29" s="32" t="n">
        <f aca="false">5年総合成績!X26</f>
        <v>0</v>
      </c>
      <c r="Y29" s="36" t="n">
        <f aca="false">X29/W29</f>
        <v>0</v>
      </c>
    </row>
    <row r="30" customFormat="false" ht="14.25" hidden="false" customHeight="false" outlineLevel="0" collapsed="false">
      <c r="B30" s="120"/>
      <c r="C30" s="121" t="s">
        <v>361</v>
      </c>
      <c r="D30" s="40" t="n">
        <f aca="false">5年総合成績!D27</f>
        <v>3</v>
      </c>
      <c r="E30" s="40" t="n">
        <f aca="false">5年総合成績!E27</f>
        <v>3</v>
      </c>
      <c r="F30" s="40" t="n">
        <f aca="false">5年総合成績!F27</f>
        <v>2</v>
      </c>
      <c r="G30" s="40" t="n">
        <f aca="false">5年総合成績!G27</f>
        <v>0</v>
      </c>
      <c r="H30" s="40" t="n">
        <f aca="false">5年総合成績!H27</f>
        <v>1</v>
      </c>
      <c r="I30" s="40" t="n">
        <f aca="false">5年総合成績!I27</f>
        <v>1</v>
      </c>
      <c r="J30" s="40" t="n">
        <f aca="false">5年総合成績!J27</f>
        <v>1</v>
      </c>
      <c r="K30" s="40" t="n">
        <f aca="false">5年総合成績!K27</f>
        <v>0</v>
      </c>
      <c r="L30" s="40" t="n">
        <f aca="false">5年総合成績!L27</f>
        <v>1</v>
      </c>
      <c r="M30" s="40" t="n">
        <f aca="false">5年総合成績!M27</f>
        <v>0</v>
      </c>
      <c r="N30" s="40" t="n">
        <f aca="false">5年総合成績!N27</f>
        <v>0</v>
      </c>
      <c r="O30" s="113" t="n">
        <f aca="false">G30/F30</f>
        <v>0</v>
      </c>
      <c r="P30" s="40" t="n">
        <v>0</v>
      </c>
      <c r="Q30" s="40" t="n">
        <v>0</v>
      </c>
      <c r="R30" s="40" t="n">
        <v>0</v>
      </c>
      <c r="S30" s="122" t="n">
        <f aca="false">G30+R30+Q30*2+P30*3</f>
        <v>0</v>
      </c>
      <c r="T30" s="103" t="n">
        <f aca="false">S30/F30</f>
        <v>0</v>
      </c>
      <c r="U30" s="103" t="n">
        <f aca="false">(G30+J30)/(F30+J30)</f>
        <v>0.333333333333333</v>
      </c>
      <c r="V30" s="123" t="n">
        <f aca="false">T30+U30</f>
        <v>0.333333333333333</v>
      </c>
      <c r="W30" s="37" t="n">
        <f aca="false">5年総合成績!W27</f>
        <v>2</v>
      </c>
      <c r="X30" s="39" t="n">
        <f aca="false">5年総合成績!X27</f>
        <v>0</v>
      </c>
      <c r="Y30" s="44" t="n">
        <f aca="false">X30/W30</f>
        <v>0</v>
      </c>
    </row>
    <row r="31" customFormat="false" ht="13.5" hidden="false" customHeight="fals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</row>
    <row r="32" customFormat="false" ht="14.25" hidden="false" customHeight="false" outlineLevel="0" collapsed="false">
      <c r="B32" s="125" t="s">
        <v>41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</row>
    <row r="33" customFormat="false" ht="13.5" hidden="false" customHeight="false" outlineLevel="0" collapsed="false">
      <c r="B33" s="115" t="s">
        <v>86</v>
      </c>
      <c r="C33" s="25" t="s">
        <v>87</v>
      </c>
      <c r="D33" s="25" t="s">
        <v>88</v>
      </c>
      <c r="E33" s="25" t="s">
        <v>43</v>
      </c>
      <c r="F33" s="25" t="s">
        <v>44</v>
      </c>
      <c r="G33" s="25" t="s">
        <v>10</v>
      </c>
      <c r="H33" s="25" t="s">
        <v>12</v>
      </c>
      <c r="I33" s="25" t="s">
        <v>15</v>
      </c>
      <c r="J33" s="25" t="s">
        <v>16</v>
      </c>
      <c r="K33" s="25" t="s">
        <v>45</v>
      </c>
      <c r="L33" s="25" t="s">
        <v>46</v>
      </c>
      <c r="M33" s="25" t="s">
        <v>47</v>
      </c>
      <c r="N33" s="25"/>
      <c r="O33" s="25" t="s">
        <v>110</v>
      </c>
      <c r="P33" s="25" t="s">
        <v>111</v>
      </c>
      <c r="Q33" s="25" t="s">
        <v>112</v>
      </c>
      <c r="R33" s="81" t="s">
        <v>404</v>
      </c>
      <c r="S33" s="83"/>
      <c r="T33" s="83"/>
      <c r="U33" s="124"/>
      <c r="V33" s="124"/>
    </row>
    <row r="34" customFormat="false" ht="13.5" hidden="false" customHeight="false" outlineLevel="0" collapsed="false">
      <c r="B34" s="118" t="n">
        <v>1</v>
      </c>
      <c r="C34" s="84" t="s">
        <v>90</v>
      </c>
      <c r="D34" s="85" t="n">
        <f aca="false">5年総合成績!D31+4年成績!D31</f>
        <v>10</v>
      </c>
      <c r="E34" s="85" t="n">
        <v>23</v>
      </c>
      <c r="F34" s="85" t="n">
        <f aca="false">5年総合成績!F31+4年成績!F31</f>
        <v>595</v>
      </c>
      <c r="G34" s="85" t="n">
        <f aca="false">5年総合成績!G31+4年成績!G31</f>
        <v>165</v>
      </c>
      <c r="H34" s="85" t="n">
        <f aca="false">5年総合成績!H31+4年成績!H31</f>
        <v>40</v>
      </c>
      <c r="I34" s="85" t="n">
        <f aca="false">5年総合成績!I31+4年成績!I31</f>
        <v>31</v>
      </c>
      <c r="J34" s="85" t="n">
        <f aca="false">5年総合成績!J31+4年成績!J31</f>
        <v>21</v>
      </c>
      <c r="K34" s="85" t="n">
        <f aca="false">5年総合成績!K31+4年成績!K31</f>
        <v>67</v>
      </c>
      <c r="L34" s="85" t="n">
        <f aca="false">5年総合成績!L31+4年成績!L31</f>
        <v>34</v>
      </c>
      <c r="M34" s="85" t="n">
        <f aca="false">5年総合成績!M31+4年成績!M31</f>
        <v>7</v>
      </c>
      <c r="N34" s="85"/>
      <c r="O34" s="111" t="n">
        <f aca="false">L34/E34*7</f>
        <v>10.3478260869565</v>
      </c>
      <c r="P34" s="85" t="n">
        <f aca="false">5年総合成績!P31+4年成績!P31</f>
        <v>2</v>
      </c>
      <c r="Q34" s="85" t="n">
        <f aca="false">5年総合成績!Q31+4年成績!Q31</f>
        <v>4</v>
      </c>
      <c r="R34" s="126" t="n">
        <f aca="false">5年総合成績!R31+4年成績!R31</f>
        <v>0</v>
      </c>
      <c r="S34" s="127"/>
      <c r="T34" s="83"/>
      <c r="U34" s="124"/>
      <c r="V34" s="124"/>
    </row>
    <row r="35" customFormat="false" ht="13.5" hidden="false" customHeight="false" outlineLevel="0" collapsed="false">
      <c r="B35" s="118" t="n">
        <v>5</v>
      </c>
      <c r="C35" s="84" t="s">
        <v>106</v>
      </c>
      <c r="D35" s="85" t="n">
        <f aca="false">4年成績!D38</f>
        <v>1</v>
      </c>
      <c r="E35" s="85" t="n">
        <f aca="false">4年成績!E38</f>
        <v>1</v>
      </c>
      <c r="F35" s="85" t="n">
        <f aca="false">4年成績!F38</f>
        <v>33</v>
      </c>
      <c r="G35" s="85" t="n">
        <f aca="false">4年成績!G38</f>
        <v>7</v>
      </c>
      <c r="H35" s="85" t="n">
        <f aca="false">4年成績!H38</f>
        <v>0</v>
      </c>
      <c r="I35" s="85" t="n">
        <f aca="false">4年成績!I38</f>
        <v>2</v>
      </c>
      <c r="J35" s="85" t="n">
        <f aca="false">4年成績!J38</f>
        <v>1</v>
      </c>
      <c r="K35" s="85" t="n">
        <f aca="false">4年成績!K38</f>
        <v>3</v>
      </c>
      <c r="L35" s="85" t="n">
        <f aca="false">4年成績!L38</f>
        <v>0</v>
      </c>
      <c r="M35" s="85" t="n">
        <f aca="false">4年成績!M38</f>
        <v>0</v>
      </c>
      <c r="N35" s="85"/>
      <c r="O35" s="111" t="n">
        <f aca="false">L35/E35*7</f>
        <v>0</v>
      </c>
      <c r="P35" s="85" t="n">
        <f aca="false">4年成績!P38</f>
        <v>0</v>
      </c>
      <c r="Q35" s="85" t="n">
        <f aca="false">4年成績!Q38</f>
        <v>0</v>
      </c>
      <c r="R35" s="126" t="n">
        <f aca="false">4年成績!R38</f>
        <v>0</v>
      </c>
      <c r="S35" s="127"/>
      <c r="T35" s="83"/>
      <c r="U35" s="124"/>
      <c r="V35" s="124"/>
    </row>
    <row r="36" customFormat="false" ht="13.5" hidden="false" customHeight="false" outlineLevel="0" collapsed="false">
      <c r="B36" s="116" t="n">
        <v>6</v>
      </c>
      <c r="C36" s="84" t="s">
        <v>93</v>
      </c>
      <c r="D36" s="88" t="n">
        <f aca="false">5年総合成績!D32+4年成績!D32</f>
        <v>29</v>
      </c>
      <c r="E36" s="88" t="n">
        <f aca="false">5年総合成績!E32+4年成績!E32</f>
        <v>87</v>
      </c>
      <c r="F36" s="88" t="n">
        <f aca="false">5年総合成績!F32+4年成績!F32</f>
        <v>1629</v>
      </c>
      <c r="G36" s="88" t="n">
        <f aca="false">5年総合成績!G32+4年成績!G32</f>
        <v>440</v>
      </c>
      <c r="H36" s="88" t="n">
        <f aca="false">5年総合成績!H32+4年成績!H32</f>
        <v>86</v>
      </c>
      <c r="I36" s="88" t="n">
        <f aca="false">5年総合成績!I32+4年成績!I32</f>
        <v>64</v>
      </c>
      <c r="J36" s="88" t="n">
        <f aca="false">5年総合成績!J32+4年成績!J32</f>
        <v>77</v>
      </c>
      <c r="K36" s="88" t="n">
        <f aca="false">5年総合成績!K32+4年成績!K32</f>
        <v>115</v>
      </c>
      <c r="L36" s="88" t="n">
        <f aca="false">5年総合成績!L32+4年成績!L32</f>
        <v>52</v>
      </c>
      <c r="M36" s="88" t="n">
        <f aca="false">5年総合成績!M32+4年成績!M32</f>
        <v>13</v>
      </c>
      <c r="N36" s="128"/>
      <c r="O36" s="111" t="n">
        <f aca="false">L36/E36*7</f>
        <v>4.18390804597701</v>
      </c>
      <c r="P36" s="128" t="n">
        <f aca="false">5年総合成績!P32+4年成績!P32</f>
        <v>14</v>
      </c>
      <c r="Q36" s="128" t="n">
        <f aca="false">5年総合成績!Q32+4年成績!Q32</f>
        <v>8</v>
      </c>
      <c r="R36" s="129" t="n">
        <f aca="false">5年総合成績!R32+4年成績!R32</f>
        <v>0</v>
      </c>
      <c r="S36" s="130"/>
      <c r="T36" s="1"/>
      <c r="U36" s="124"/>
      <c r="V36" s="124"/>
    </row>
    <row r="37" customFormat="false" ht="13.5" hidden="false" customHeight="false" outlineLevel="0" collapsed="false">
      <c r="B37" s="116" t="n">
        <v>8</v>
      </c>
      <c r="C37" s="84" t="s">
        <v>74</v>
      </c>
      <c r="D37" s="88" t="n">
        <f aca="false">5年総合成績!D37+4年成績!D39</f>
        <v>9</v>
      </c>
      <c r="E37" s="88" t="n">
        <f aca="false">5年総合成績!E37+4年成績!E39</f>
        <v>14.66</v>
      </c>
      <c r="F37" s="88" t="n">
        <f aca="false">5年総合成績!F37+4年成績!F39</f>
        <v>355</v>
      </c>
      <c r="G37" s="88" t="n">
        <f aca="false">5年総合成績!G37+4年成績!G39</f>
        <v>90</v>
      </c>
      <c r="H37" s="88" t="n">
        <f aca="false">5年総合成績!H37+4年成績!H39</f>
        <v>20</v>
      </c>
      <c r="I37" s="88" t="n">
        <f aca="false">5年総合成績!I37+4年成績!I39</f>
        <v>27</v>
      </c>
      <c r="J37" s="88" t="n">
        <f aca="false">5年総合成績!J37+4年成績!J39</f>
        <v>16</v>
      </c>
      <c r="K37" s="88" t="n">
        <f aca="false">5年総合成績!K37+4年成績!K39</f>
        <v>34</v>
      </c>
      <c r="L37" s="88" t="n">
        <f aca="false">5年総合成績!L37+4年成績!L39</f>
        <v>17</v>
      </c>
      <c r="M37" s="88" t="n">
        <f aca="false">5年総合成績!M37+4年成績!M39</f>
        <v>1</v>
      </c>
      <c r="N37" s="128"/>
      <c r="O37" s="111" t="n">
        <f aca="false">L37/E37*7</f>
        <v>8.11732605729877</v>
      </c>
      <c r="P37" s="128" t="n">
        <f aca="false">5年総合成績!P37+4年成績!P39</f>
        <v>2</v>
      </c>
      <c r="Q37" s="128" t="n">
        <f aca="false">5年総合成績!Q37+4年成績!Q39</f>
        <v>3</v>
      </c>
      <c r="R37" s="129" t="n">
        <f aca="false">5年総合成績!R37+4年成績!R39</f>
        <v>0</v>
      </c>
      <c r="S37" s="130"/>
      <c r="T37" s="1"/>
      <c r="U37" s="124"/>
      <c r="V37" s="124"/>
    </row>
    <row r="38" customFormat="false" ht="13.5" hidden="false" customHeight="false" outlineLevel="0" collapsed="false">
      <c r="B38" s="116" t="n">
        <v>10</v>
      </c>
      <c r="C38" s="84" t="s">
        <v>95</v>
      </c>
      <c r="D38" s="88" t="n">
        <f aca="false">5年総合成績!D33+4年成績!D33</f>
        <v>22</v>
      </c>
      <c r="E38" s="88" t="n">
        <f aca="false">5年総合成績!E33+4年成績!E33</f>
        <v>67</v>
      </c>
      <c r="F38" s="88" t="n">
        <f aca="false">5年総合成績!F33+4年成績!F33</f>
        <v>952</v>
      </c>
      <c r="G38" s="88" t="n">
        <f aca="false">5年総合成績!G33+4年成績!G33</f>
        <v>279</v>
      </c>
      <c r="H38" s="88" t="n">
        <f aca="false">5年総合成績!H33+4年成績!H33</f>
        <v>40</v>
      </c>
      <c r="I38" s="88" t="n">
        <f aca="false">5年総合成績!I33+4年成績!I33</f>
        <v>41</v>
      </c>
      <c r="J38" s="88" t="n">
        <f aca="false">5年総合成績!J33+4年成績!J33</f>
        <v>45</v>
      </c>
      <c r="K38" s="88" t="n">
        <f aca="false">5年総合成績!K33+4年成績!K33</f>
        <v>27</v>
      </c>
      <c r="L38" s="88" t="n">
        <f aca="false">5年総合成績!L33+4年成績!L33</f>
        <v>16</v>
      </c>
      <c r="M38" s="88" t="n">
        <f aca="false">5年総合成績!M33+4年成績!M33</f>
        <v>3</v>
      </c>
      <c r="N38" s="128"/>
      <c r="O38" s="111" t="n">
        <f aca="false">L38/E38*7</f>
        <v>1.67164179104478</v>
      </c>
      <c r="P38" s="128" t="n">
        <f aca="false">5年総合成績!P33+4年成績!P33</f>
        <v>14</v>
      </c>
      <c r="Q38" s="128" t="n">
        <f aca="false">5年総合成績!Q33+4年成績!Q33</f>
        <v>3</v>
      </c>
      <c r="R38" s="129" t="n">
        <f aca="false">5年総合成績!R33+4年成績!R33</f>
        <v>2</v>
      </c>
      <c r="S38" s="130"/>
      <c r="T38" s="1"/>
      <c r="U38" s="124"/>
      <c r="V38" s="124"/>
    </row>
    <row r="39" customFormat="false" ht="13.5" hidden="false" customHeight="false" outlineLevel="0" collapsed="false">
      <c r="B39" s="116" t="n">
        <v>13</v>
      </c>
      <c r="C39" s="84" t="s">
        <v>98</v>
      </c>
      <c r="D39" s="88" t="n">
        <f aca="false">5年総合成績!D34+4年成績!D34</f>
        <v>8</v>
      </c>
      <c r="E39" s="88" t="n">
        <f aca="false">5年総合成績!E34+4年成績!E34</f>
        <v>21.33</v>
      </c>
      <c r="F39" s="88" t="n">
        <f aca="false">5年総合成績!F34+4年成績!F34</f>
        <v>386</v>
      </c>
      <c r="G39" s="88" t="n">
        <f aca="false">5年総合成績!G34+4年成績!G34</f>
        <v>102</v>
      </c>
      <c r="H39" s="88" t="n">
        <f aca="false">5年総合成績!H34+4年成績!H34</f>
        <v>18</v>
      </c>
      <c r="I39" s="88" t="n">
        <f aca="false">5年総合成績!I34+4年成績!I34</f>
        <v>19</v>
      </c>
      <c r="J39" s="88" t="n">
        <f aca="false">5年総合成績!J34+4年成績!J34</f>
        <v>15</v>
      </c>
      <c r="K39" s="88" t="n">
        <f aca="false">5年総合成績!K34+4年成績!K34</f>
        <v>17</v>
      </c>
      <c r="L39" s="88" t="n">
        <f aca="false">5年総合成績!L34+4年成績!L34</f>
        <v>15</v>
      </c>
      <c r="M39" s="88" t="n">
        <f aca="false">5年総合成績!M34+4年成績!M34</f>
        <v>1</v>
      </c>
      <c r="N39" s="128"/>
      <c r="O39" s="111" t="n">
        <f aca="false">L39/E39*7</f>
        <v>4.92264416315049</v>
      </c>
      <c r="P39" s="128" t="n">
        <f aca="false">5年総合成績!P34+4年成績!P34</f>
        <v>4</v>
      </c>
      <c r="Q39" s="128" t="n">
        <f aca="false">5年総合成績!Q34+4年成績!Q34</f>
        <v>1</v>
      </c>
      <c r="R39" s="129" t="n">
        <f aca="false">5年総合成績!R34+4年成績!R34</f>
        <v>1</v>
      </c>
      <c r="S39" s="130"/>
      <c r="T39" s="1"/>
      <c r="U39" s="124"/>
      <c r="V39" s="124"/>
    </row>
    <row r="40" customFormat="false" ht="13.5" hidden="false" customHeight="false" outlineLevel="0" collapsed="false">
      <c r="B40" s="116" t="n">
        <v>15</v>
      </c>
      <c r="C40" s="84" t="s">
        <v>100</v>
      </c>
      <c r="D40" s="88" t="n">
        <f aca="false">5年総合成績!D35</f>
        <v>3</v>
      </c>
      <c r="E40" s="88" t="n">
        <f aca="false">5年総合成績!E35</f>
        <v>8</v>
      </c>
      <c r="F40" s="88" t="n">
        <f aca="false">5年総合成績!F35</f>
        <v>121</v>
      </c>
      <c r="G40" s="88" t="n">
        <f aca="false">5年総合成績!G35</f>
        <v>36</v>
      </c>
      <c r="H40" s="88" t="n">
        <f aca="false">5年総合成績!H35</f>
        <v>8</v>
      </c>
      <c r="I40" s="88" t="n">
        <f aca="false">5年総合成績!I35</f>
        <v>5</v>
      </c>
      <c r="J40" s="88" t="n">
        <f aca="false">5年総合成績!J35</f>
        <v>4</v>
      </c>
      <c r="K40" s="88" t="n">
        <f aca="false">5年総合成績!K35</f>
        <v>4</v>
      </c>
      <c r="L40" s="88" t="n">
        <f aca="false">5年総合成績!L35</f>
        <v>3</v>
      </c>
      <c r="M40" s="88" t="n">
        <f aca="false">5年総合成績!M35</f>
        <v>1</v>
      </c>
      <c r="N40" s="128"/>
      <c r="O40" s="111" t="n">
        <f aca="false">L40/E40*7</f>
        <v>2.625</v>
      </c>
      <c r="P40" s="128" t="n">
        <f aca="false">5年総合成績!P35</f>
        <v>2</v>
      </c>
      <c r="Q40" s="128" t="n">
        <f aca="false">5年総合成績!Q35</f>
        <v>0</v>
      </c>
      <c r="R40" s="129" t="n">
        <f aca="false">5年総合成績!R35</f>
        <v>0</v>
      </c>
      <c r="S40" s="130"/>
      <c r="T40" s="1"/>
      <c r="U40" s="124"/>
      <c r="V40" s="124"/>
    </row>
    <row r="41" customFormat="false" ht="13.5" hidden="false" customHeight="false" outlineLevel="0" collapsed="false">
      <c r="B41" s="116" t="n">
        <v>16</v>
      </c>
      <c r="C41" s="84" t="s">
        <v>49</v>
      </c>
      <c r="D41" s="88" t="n">
        <f aca="false">5年総合成績!D36+4年成績!D35</f>
        <v>45</v>
      </c>
      <c r="E41" s="88" t="n">
        <f aca="false">5年総合成績!E36+4年成績!E35</f>
        <v>189.99</v>
      </c>
      <c r="F41" s="88" t="n">
        <f aca="false">5年総合成績!F36+4年成績!F35</f>
        <v>2885</v>
      </c>
      <c r="G41" s="88" t="n">
        <f aca="false">5年総合成績!G36+4年成績!G35</f>
        <v>793</v>
      </c>
      <c r="H41" s="88" t="n">
        <f aca="false">5年総合成績!H36+4年成績!H35</f>
        <v>105</v>
      </c>
      <c r="I41" s="88" t="n">
        <f aca="false">5年総合成績!I36+4年成績!I35</f>
        <v>94</v>
      </c>
      <c r="J41" s="88" t="n">
        <f aca="false">5年総合成績!J36+4年成績!J35</f>
        <v>161</v>
      </c>
      <c r="K41" s="88" t="n">
        <f aca="false">5年総合成績!K36+4年成績!K35</f>
        <v>79</v>
      </c>
      <c r="L41" s="88" t="n">
        <f aca="false">5年総合成績!L36+4年成績!L35</f>
        <v>40</v>
      </c>
      <c r="M41" s="88" t="n">
        <f aca="false">5年総合成績!M36+4年成績!M35</f>
        <v>14</v>
      </c>
      <c r="N41" s="128"/>
      <c r="O41" s="111" t="n">
        <f aca="false">L41/E41*7</f>
        <v>1.47376177693563</v>
      </c>
      <c r="P41" s="128" t="n">
        <f aca="false">5年総合成績!P36+4年成績!P35</f>
        <v>30</v>
      </c>
      <c r="Q41" s="128" t="n">
        <f aca="false">5年総合成績!Q36+4年成績!Q35</f>
        <v>11</v>
      </c>
      <c r="R41" s="129" t="n">
        <f aca="false">5年総合成績!R36+4年成績!R35</f>
        <v>1</v>
      </c>
      <c r="S41" s="130"/>
      <c r="T41" s="1"/>
      <c r="U41" s="124"/>
      <c r="V41" s="124"/>
    </row>
    <row r="42" customFormat="false" ht="13.5" hidden="false" customHeight="false" outlineLevel="0" collapsed="false">
      <c r="B42" s="116" t="n">
        <v>17</v>
      </c>
      <c r="C42" s="84" t="s">
        <v>101</v>
      </c>
      <c r="D42" s="88" t="n">
        <f aca="false">4年成績!D36</f>
        <v>3</v>
      </c>
      <c r="E42" s="88" t="n">
        <f aca="false">4年成績!E36</f>
        <v>8.34</v>
      </c>
      <c r="F42" s="88" t="n">
        <f aca="false">4年成績!F36</f>
        <v>226</v>
      </c>
      <c r="G42" s="88" t="n">
        <f aca="false">4年成績!G36</f>
        <v>56</v>
      </c>
      <c r="H42" s="88" t="n">
        <f aca="false">4年成績!H36</f>
        <v>10</v>
      </c>
      <c r="I42" s="88" t="n">
        <f aca="false">4年成績!I36</f>
        <v>14</v>
      </c>
      <c r="J42" s="88" t="n">
        <f aca="false">4年成績!J36</f>
        <v>13</v>
      </c>
      <c r="K42" s="88" t="n">
        <f aca="false">4年成績!K36</f>
        <v>29</v>
      </c>
      <c r="L42" s="88" t="n">
        <f aca="false">4年成績!L36</f>
        <v>11</v>
      </c>
      <c r="M42" s="88" t="n">
        <f aca="false">4年成績!M36</f>
        <v>0</v>
      </c>
      <c r="N42" s="128"/>
      <c r="O42" s="111" t="n">
        <f aca="false">L42/E42*7</f>
        <v>9.2326139088729</v>
      </c>
      <c r="P42" s="128" t="n">
        <f aca="false">4年成績!P36</f>
        <v>1</v>
      </c>
      <c r="Q42" s="128" t="n">
        <f aca="false">4年成績!Q36</f>
        <v>2</v>
      </c>
      <c r="R42" s="129" t="n">
        <f aca="false">4年成績!R36</f>
        <v>0</v>
      </c>
      <c r="S42" s="130"/>
      <c r="T42" s="1"/>
      <c r="U42" s="124"/>
      <c r="V42" s="124"/>
    </row>
    <row r="43" customFormat="false" ht="14.25" hidden="false" customHeight="false" outlineLevel="0" collapsed="false">
      <c r="B43" s="134" t="n">
        <v>18</v>
      </c>
      <c r="C43" s="135" t="s">
        <v>102</v>
      </c>
      <c r="D43" s="136" t="n">
        <f aca="false">4年成績!D37</f>
        <v>1</v>
      </c>
      <c r="E43" s="136" t="n">
        <f aca="false">4年成績!E37</f>
        <v>3</v>
      </c>
      <c r="F43" s="136" t="n">
        <f aca="false">4年成績!F37</f>
        <v>78</v>
      </c>
      <c r="G43" s="136" t="n">
        <f aca="false">4年成績!G37</f>
        <v>20</v>
      </c>
      <c r="H43" s="136" t="n">
        <f aca="false">4年成績!H37</f>
        <v>7</v>
      </c>
      <c r="I43" s="136" t="n">
        <f aca="false">4年成績!I37</f>
        <v>4</v>
      </c>
      <c r="J43" s="136" t="n">
        <f aca="false">4年成績!J37</f>
        <v>2</v>
      </c>
      <c r="K43" s="136" t="n">
        <f aca="false">4年成績!K37</f>
        <v>11</v>
      </c>
      <c r="L43" s="136" t="n">
        <f aca="false">4年成績!L37</f>
        <v>6</v>
      </c>
      <c r="M43" s="136" t="n">
        <f aca="false">4年成績!M37</f>
        <v>0</v>
      </c>
      <c r="N43" s="136"/>
      <c r="O43" s="137" t="n">
        <f aca="false">L43/E43*7</f>
        <v>14</v>
      </c>
      <c r="P43" s="138" t="n">
        <f aca="false">4年成績!P37</f>
        <v>0</v>
      </c>
      <c r="Q43" s="138" t="n">
        <f aca="false">4年成績!Q37</f>
        <v>1</v>
      </c>
      <c r="R43" s="139" t="n">
        <f aca="false">4年成績!R37</f>
        <v>0</v>
      </c>
      <c r="S43" s="130"/>
      <c r="T43" s="1"/>
      <c r="U43" s="124"/>
      <c r="V43" s="124"/>
    </row>
  </sheetData>
  <mergeCells count="1">
    <mergeCell ref="W2:Y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28" activeCellId="0" sqref="P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3" min="4" style="0" width="5.62"/>
    <col collapsed="false" customWidth="true" hidden="false" outlineLevel="0" max="14" min="14" style="0" width="1.62"/>
    <col collapsed="false" customWidth="true" hidden="false" outlineLevel="0" max="15" min="15" style="0" width="6.37"/>
    <col collapsed="false" customWidth="true" hidden="false" outlineLevel="0" max="21" min="17" style="0" width="5.62"/>
    <col collapsed="false" customWidth="true" hidden="false" outlineLevel="0" max="26" min="23" style="0" width="5.62"/>
  </cols>
  <sheetData>
    <row r="1" customFormat="false" ht="9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4.25" hidden="false" customHeight="false" outlineLevel="0" collapsed="false">
      <c r="A2" s="60"/>
      <c r="B2" s="3" t="s">
        <v>114</v>
      </c>
      <c r="N2" s="60"/>
    </row>
    <row r="3" customFormat="false" ht="24.95" hidden="false" customHeight="true" outlineLevel="0" collapsed="false">
      <c r="A3" s="60"/>
      <c r="C3" s="4"/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6" t="s">
        <v>1</v>
      </c>
      <c r="L3" s="8"/>
      <c r="N3" s="60"/>
    </row>
    <row r="4" customFormat="false" ht="24.95" hidden="false" customHeight="true" outlineLevel="0" collapsed="false">
      <c r="A4" s="60"/>
      <c r="C4" s="9" t="s">
        <v>115</v>
      </c>
      <c r="D4" s="10" t="n">
        <v>3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/>
      <c r="K4" s="11" t="n">
        <v>3</v>
      </c>
      <c r="L4" s="8"/>
      <c r="N4" s="60"/>
    </row>
    <row r="5" customFormat="false" ht="24.95" hidden="false" customHeight="true" outlineLevel="0" collapsed="false">
      <c r="A5" s="60"/>
      <c r="C5" s="12" t="s">
        <v>3</v>
      </c>
      <c r="D5" s="13" t="n">
        <v>1</v>
      </c>
      <c r="E5" s="13" t="n">
        <v>6</v>
      </c>
      <c r="F5" s="13" t="n">
        <v>0</v>
      </c>
      <c r="G5" s="13" t="n">
        <v>0</v>
      </c>
      <c r="H5" s="13" t="n">
        <v>2</v>
      </c>
      <c r="I5" s="13" t="s">
        <v>116</v>
      </c>
      <c r="J5" s="13"/>
      <c r="K5" s="14" t="n">
        <v>10</v>
      </c>
      <c r="L5" s="8"/>
      <c r="N5" s="60"/>
    </row>
    <row r="6" customFormat="false" ht="13.5" hidden="false" customHeight="false" outlineLevel="0" collapsed="false">
      <c r="A6" s="60"/>
      <c r="N6" s="60"/>
    </row>
    <row r="7" customFormat="false" ht="13.5" hidden="false" customHeight="false" outlineLevel="0" collapsed="false">
      <c r="A7" s="60"/>
      <c r="C7" s="3" t="s">
        <v>5</v>
      </c>
      <c r="D7" s="3" t="s">
        <v>6</v>
      </c>
      <c r="N7" s="60"/>
    </row>
    <row r="8" customFormat="false" ht="13.5" hidden="false" customHeight="false" outlineLevel="0" collapsed="false">
      <c r="A8" s="60"/>
      <c r="C8" s="3" t="s">
        <v>56</v>
      </c>
      <c r="D8" s="3" t="s">
        <v>117</v>
      </c>
      <c r="N8" s="60"/>
    </row>
    <row r="9" customFormat="false" ht="13.5" hidden="false" customHeight="false" outlineLevel="0" collapsed="false">
      <c r="A9" s="60"/>
      <c r="N9" s="60"/>
    </row>
    <row r="10" customFormat="false" ht="13.5" hidden="false" customHeight="false" outlineLevel="0" collapsed="false">
      <c r="A10" s="60"/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s">
        <v>18</v>
      </c>
      <c r="M10" s="15"/>
      <c r="N10" s="60"/>
    </row>
    <row r="11" customFormat="false" ht="13.5" hidden="false" customHeight="false" outlineLevel="0" collapsed="false">
      <c r="A11" s="60"/>
      <c r="B11" s="16" t="s">
        <v>19</v>
      </c>
      <c r="C11" s="17" t="s">
        <v>20</v>
      </c>
      <c r="D11" s="0" t="n">
        <v>4</v>
      </c>
      <c r="E11" s="0" t="n">
        <v>4</v>
      </c>
      <c r="F11" s="0" t="n">
        <v>1</v>
      </c>
      <c r="G11" s="0" t="n">
        <v>1</v>
      </c>
      <c r="H11" s="0" t="n">
        <v>2</v>
      </c>
      <c r="I11" s="0" t="n">
        <v>0</v>
      </c>
      <c r="J11" s="0" t="n">
        <v>0</v>
      </c>
      <c r="K11" s="0" t="n">
        <v>1</v>
      </c>
      <c r="L11" s="0" t="n">
        <v>0</v>
      </c>
      <c r="N11" s="60"/>
    </row>
    <row r="12" customFormat="false" ht="13.5" hidden="false" customHeight="false" outlineLevel="0" collapsed="false">
      <c r="A12" s="60"/>
      <c r="B12" s="16" t="s">
        <v>22</v>
      </c>
      <c r="C12" s="17" t="s">
        <v>23</v>
      </c>
      <c r="D12" s="0" t="n">
        <v>4</v>
      </c>
      <c r="E12" s="0" t="n">
        <v>3</v>
      </c>
      <c r="F12" s="0" t="n">
        <v>0</v>
      </c>
      <c r="G12" s="0" t="n">
        <v>0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0</v>
      </c>
      <c r="M12" s="19"/>
      <c r="N12" s="60"/>
    </row>
    <row r="13" customFormat="false" ht="13.5" hidden="false" customHeight="false" outlineLevel="0" collapsed="false">
      <c r="A13" s="60"/>
      <c r="B13" s="16" t="s">
        <v>26</v>
      </c>
      <c r="C13" s="17" t="s">
        <v>27</v>
      </c>
      <c r="D13" s="0" t="n">
        <v>4</v>
      </c>
      <c r="E13" s="0" t="n">
        <v>4</v>
      </c>
      <c r="F13" s="0" t="n">
        <v>1</v>
      </c>
      <c r="G13" s="0" t="n">
        <v>1</v>
      </c>
      <c r="H13" s="0" t="n">
        <v>2</v>
      </c>
      <c r="I13" s="0" t="n">
        <v>0</v>
      </c>
      <c r="J13" s="0" t="n">
        <v>1</v>
      </c>
      <c r="K13" s="0" t="n">
        <v>1</v>
      </c>
      <c r="L13" s="0" t="n">
        <v>0</v>
      </c>
      <c r="M13" s="19"/>
      <c r="N13" s="60"/>
    </row>
    <row r="14" customFormat="false" ht="13.5" hidden="false" customHeight="false" outlineLevel="0" collapsed="false">
      <c r="A14" s="60"/>
      <c r="B14" s="16" t="s">
        <v>28</v>
      </c>
      <c r="C14" s="17" t="s">
        <v>29</v>
      </c>
      <c r="D14" s="0" t="n">
        <v>4</v>
      </c>
      <c r="E14" s="0" t="n">
        <v>4</v>
      </c>
      <c r="F14" s="0" t="n">
        <v>3</v>
      </c>
      <c r="G14" s="0" t="n">
        <v>2</v>
      </c>
      <c r="H14" s="0" t="n">
        <v>1</v>
      </c>
      <c r="I14" s="0" t="n">
        <v>0</v>
      </c>
      <c r="J14" s="0" t="n">
        <v>0</v>
      </c>
      <c r="K14" s="0" t="n">
        <v>3</v>
      </c>
      <c r="L14" s="0" t="n">
        <v>0</v>
      </c>
      <c r="M14" s="19"/>
      <c r="N14" s="60"/>
    </row>
    <row r="15" customFormat="false" ht="13.5" hidden="false" customHeight="false" outlineLevel="0" collapsed="false">
      <c r="A15" s="60"/>
      <c r="B15" s="16" t="s">
        <v>30</v>
      </c>
      <c r="C15" s="17" t="s">
        <v>31</v>
      </c>
      <c r="D15" s="0" t="n">
        <v>4</v>
      </c>
      <c r="E15" s="0" t="n">
        <v>4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N15" s="60"/>
    </row>
    <row r="16" customFormat="false" ht="13.5" hidden="false" customHeight="true" outlineLevel="0" collapsed="false">
      <c r="A16" s="60"/>
      <c r="B16" s="16" t="s">
        <v>32</v>
      </c>
      <c r="C16" s="17" t="s">
        <v>33</v>
      </c>
      <c r="D16" s="0" t="n">
        <v>2</v>
      </c>
      <c r="E16" s="0" t="n">
        <v>0</v>
      </c>
      <c r="F16" s="0" t="n">
        <v>0</v>
      </c>
      <c r="G16" s="0" t="n">
        <v>0</v>
      </c>
      <c r="H16" s="0" t="n">
        <v>1</v>
      </c>
      <c r="I16" s="0" t="n">
        <v>2</v>
      </c>
      <c r="J16" s="0" t="n">
        <v>0</v>
      </c>
      <c r="K16" s="0" t="n">
        <v>2</v>
      </c>
      <c r="L16" s="0" t="n">
        <v>0</v>
      </c>
      <c r="N16" s="60"/>
    </row>
    <row r="17" customFormat="false" ht="13.5" hidden="false" customHeight="false" outlineLevel="0" collapsed="false">
      <c r="A17" s="60"/>
      <c r="B17" s="16" t="s">
        <v>32</v>
      </c>
      <c r="C17" s="18" t="s">
        <v>118</v>
      </c>
      <c r="D17" s="0" t="n">
        <v>1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N17" s="60"/>
    </row>
    <row r="18" customFormat="false" ht="13.5" hidden="false" customHeight="false" outlineLevel="0" collapsed="false">
      <c r="A18" s="60"/>
      <c r="B18" s="16" t="s">
        <v>35</v>
      </c>
      <c r="C18" s="17" t="s">
        <v>36</v>
      </c>
      <c r="D18" s="0" t="n">
        <v>3</v>
      </c>
      <c r="E18" s="0" t="n">
        <v>1</v>
      </c>
      <c r="F18" s="0" t="n">
        <v>0</v>
      </c>
      <c r="G18" s="0" t="n">
        <v>0</v>
      </c>
      <c r="H18" s="0" t="n">
        <v>1</v>
      </c>
      <c r="I18" s="0" t="n">
        <v>2</v>
      </c>
      <c r="J18" s="0" t="n">
        <v>1</v>
      </c>
      <c r="K18" s="0" t="n">
        <v>2</v>
      </c>
      <c r="L18" s="0" t="n">
        <v>2</v>
      </c>
      <c r="N18" s="60"/>
    </row>
    <row r="19" customFormat="false" ht="13.5" hidden="false" customHeight="false" outlineLevel="0" collapsed="false">
      <c r="A19" s="60"/>
      <c r="B19" s="16" t="s">
        <v>37</v>
      </c>
      <c r="C19" s="17" t="s">
        <v>38</v>
      </c>
      <c r="D19" s="0" t="n">
        <v>3</v>
      </c>
      <c r="E19" s="0" t="n">
        <v>3</v>
      </c>
      <c r="F19" s="0" t="n">
        <v>1</v>
      </c>
      <c r="G19" s="0" t="n">
        <v>1</v>
      </c>
      <c r="H19" s="0" t="n">
        <v>1</v>
      </c>
      <c r="I19" s="0" t="n">
        <v>0</v>
      </c>
      <c r="J19" s="0" t="n">
        <v>0</v>
      </c>
      <c r="K19" s="0" t="n">
        <v>1</v>
      </c>
      <c r="L19" s="0" t="n">
        <v>1</v>
      </c>
      <c r="N19" s="60"/>
    </row>
    <row r="20" customFormat="false" ht="13.5" hidden="false" customHeight="false" outlineLevel="0" collapsed="false">
      <c r="A20" s="60"/>
      <c r="B20" s="16" t="s">
        <v>37</v>
      </c>
      <c r="C20" s="18" t="s">
        <v>34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N20" s="60"/>
    </row>
    <row r="21" customFormat="false" ht="13.5" hidden="false" customHeight="false" outlineLevel="0" collapsed="false">
      <c r="A21" s="60"/>
      <c r="B21" s="16" t="s">
        <v>40</v>
      </c>
      <c r="C21" s="17" t="s">
        <v>41</v>
      </c>
      <c r="D21" s="0" t="n">
        <v>3</v>
      </c>
      <c r="E21" s="0" t="n">
        <v>2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0</v>
      </c>
      <c r="K21" s="0" t="n">
        <v>1</v>
      </c>
      <c r="L21" s="0" t="n">
        <v>3</v>
      </c>
      <c r="N21" s="60"/>
    </row>
    <row r="22" customFormat="false" ht="13.5" hidden="false" customHeight="false" outlineLevel="0" collapsed="false">
      <c r="A22" s="60"/>
      <c r="B22" s="16"/>
      <c r="C22" s="18"/>
      <c r="N22" s="60"/>
    </row>
    <row r="23" customFormat="false" ht="13.5" hidden="false" customHeight="false" outlineLevel="0" collapsed="false">
      <c r="A23" s="60"/>
      <c r="B23" s="16"/>
      <c r="C23" s="18" t="s">
        <v>42</v>
      </c>
      <c r="D23" s="15" t="s">
        <v>43</v>
      </c>
      <c r="E23" s="15" t="s">
        <v>44</v>
      </c>
      <c r="F23" s="15" t="s">
        <v>10</v>
      </c>
      <c r="G23" s="15" t="s">
        <v>12</v>
      </c>
      <c r="H23" s="15" t="s">
        <v>15</v>
      </c>
      <c r="I23" s="15" t="s">
        <v>16</v>
      </c>
      <c r="J23" s="15" t="s">
        <v>45</v>
      </c>
      <c r="K23" s="15" t="s">
        <v>46</v>
      </c>
      <c r="L23" s="15" t="s">
        <v>47</v>
      </c>
      <c r="M23" s="15"/>
      <c r="N23" s="60"/>
    </row>
    <row r="24" customFormat="false" ht="13.5" hidden="false" customHeight="false" outlineLevel="0" collapsed="false">
      <c r="A24" s="60"/>
      <c r="B24" s="16"/>
      <c r="C24" s="18" t="s">
        <v>48</v>
      </c>
      <c r="D24" s="0" t="n">
        <v>3</v>
      </c>
      <c r="E24" s="0" t="n">
        <v>72</v>
      </c>
      <c r="F24" s="0" t="n">
        <v>17</v>
      </c>
      <c r="G24" s="0" t="n">
        <v>3</v>
      </c>
      <c r="H24" s="0" t="n">
        <v>3</v>
      </c>
      <c r="I24" s="0" t="n">
        <v>0</v>
      </c>
      <c r="J24" s="0" t="n">
        <v>3</v>
      </c>
      <c r="K24" s="0" t="n">
        <v>2</v>
      </c>
      <c r="L24" s="0" t="n">
        <v>0</v>
      </c>
      <c r="N24" s="60"/>
    </row>
    <row r="25" customFormat="false" ht="13.5" hidden="false" customHeight="false" outlineLevel="0" collapsed="false">
      <c r="A25" s="60"/>
      <c r="B25" s="16"/>
      <c r="C25" s="18" t="s">
        <v>49</v>
      </c>
      <c r="D25" s="0" t="n">
        <v>3</v>
      </c>
      <c r="E25" s="0" t="n">
        <v>45</v>
      </c>
      <c r="F25" s="0" t="n">
        <v>11</v>
      </c>
      <c r="G25" s="0" t="n">
        <v>0</v>
      </c>
      <c r="H25" s="0" t="n">
        <v>2</v>
      </c>
      <c r="I25" s="0" t="n">
        <v>3</v>
      </c>
      <c r="J25" s="0" t="n">
        <v>0</v>
      </c>
      <c r="K25" s="0" t="n">
        <v>0</v>
      </c>
      <c r="L25" s="0" t="n">
        <v>0</v>
      </c>
      <c r="N25" s="60"/>
    </row>
    <row r="26" customFormat="false" ht="13.5" hidden="false" customHeight="false" outlineLevel="0" collapsed="false">
      <c r="A26" s="60"/>
      <c r="B26" s="16"/>
      <c r="C26" s="18"/>
      <c r="N26" s="60"/>
    </row>
    <row r="27" customFormat="false" ht="9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</row>
    <row r="28" customFormat="false" ht="14.25" hidden="false" customHeight="true" outlineLevel="0" collapsed="false">
      <c r="A28" s="60"/>
      <c r="B28" s="3" t="s">
        <v>119</v>
      </c>
      <c r="M28" s="61"/>
      <c r="N28" s="60"/>
    </row>
    <row r="29" customFormat="false" ht="24.95" hidden="false" customHeight="true" outlineLevel="0" collapsed="false">
      <c r="A29" s="60"/>
      <c r="C29" s="4"/>
      <c r="D29" s="5" t="n">
        <v>1</v>
      </c>
      <c r="E29" s="5" t="n">
        <v>2</v>
      </c>
      <c r="F29" s="5" t="n">
        <v>3</v>
      </c>
      <c r="G29" s="5" t="n">
        <v>4</v>
      </c>
      <c r="H29" s="5" t="n">
        <v>5</v>
      </c>
      <c r="I29" s="5" t="n">
        <v>6</v>
      </c>
      <c r="J29" s="5" t="n">
        <v>7</v>
      </c>
      <c r="K29" s="6" t="s">
        <v>1</v>
      </c>
      <c r="L29" s="8"/>
      <c r="M29" s="61"/>
      <c r="N29" s="60"/>
    </row>
    <row r="30" customFormat="false" ht="24.95" hidden="false" customHeight="true" outlineLevel="0" collapsed="false">
      <c r="A30" s="60"/>
      <c r="C30" s="9" t="s">
        <v>12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/>
      <c r="K30" s="11" t="n">
        <v>0</v>
      </c>
      <c r="L30" s="8"/>
      <c r="M30" s="61"/>
      <c r="N30" s="60"/>
    </row>
    <row r="31" customFormat="false" ht="24.95" hidden="false" customHeight="true" outlineLevel="0" collapsed="false">
      <c r="A31" s="60"/>
      <c r="C31" s="12" t="s">
        <v>3</v>
      </c>
      <c r="D31" s="13" t="n">
        <v>1</v>
      </c>
      <c r="E31" s="13" t="n">
        <v>2</v>
      </c>
      <c r="F31" s="13" t="n">
        <v>1</v>
      </c>
      <c r="G31" s="13" t="n">
        <v>0</v>
      </c>
      <c r="H31" s="13" t="n">
        <v>0</v>
      </c>
      <c r="I31" s="13" t="s">
        <v>121</v>
      </c>
      <c r="J31" s="13"/>
      <c r="K31" s="14" t="n">
        <v>7</v>
      </c>
      <c r="L31" s="8"/>
      <c r="M31" s="61"/>
      <c r="N31" s="60"/>
    </row>
    <row r="32" customFormat="false" ht="13.5" hidden="false" customHeight="true" outlineLevel="0" collapsed="false">
      <c r="A32" s="60"/>
      <c r="M32" s="61"/>
      <c r="N32" s="60"/>
    </row>
    <row r="33" customFormat="false" ht="13.5" hidden="false" customHeight="true" outlineLevel="0" collapsed="false">
      <c r="A33" s="60"/>
      <c r="C33" s="3" t="s">
        <v>5</v>
      </c>
      <c r="D33" s="3" t="s">
        <v>78</v>
      </c>
      <c r="M33" s="61"/>
      <c r="N33" s="60"/>
    </row>
    <row r="34" customFormat="false" ht="13.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0"/>
    </row>
    <row r="35" customFormat="false" ht="13.5" hidden="false" customHeight="true" outlineLevel="0" collapsed="false">
      <c r="A35" s="60"/>
      <c r="C35" s="15" t="s">
        <v>9</v>
      </c>
      <c r="D35" s="15" t="s">
        <v>10</v>
      </c>
      <c r="E35" s="15" t="s">
        <v>11</v>
      </c>
      <c r="F35" s="15" t="s">
        <v>12</v>
      </c>
      <c r="G35" s="15" t="s">
        <v>13</v>
      </c>
      <c r="H35" s="15" t="s">
        <v>14</v>
      </c>
      <c r="I35" s="15" t="s">
        <v>15</v>
      </c>
      <c r="J35" s="15" t="s">
        <v>16</v>
      </c>
      <c r="K35" s="15" t="s">
        <v>17</v>
      </c>
      <c r="L35" s="15" t="s">
        <v>18</v>
      </c>
      <c r="M35" s="61"/>
      <c r="N35" s="60"/>
    </row>
    <row r="36" customFormat="false" ht="13.5" hidden="false" customHeight="true" outlineLevel="0" collapsed="false">
      <c r="A36" s="60"/>
      <c r="B36" s="16" t="s">
        <v>19</v>
      </c>
      <c r="C36" s="17" t="s">
        <v>20</v>
      </c>
      <c r="D36" s="0" t="n">
        <v>4</v>
      </c>
      <c r="E36" s="0" t="n">
        <v>4</v>
      </c>
      <c r="F36" s="0" t="n">
        <v>1</v>
      </c>
      <c r="G36" s="0" t="n">
        <v>1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61"/>
      <c r="N36" s="60"/>
    </row>
    <row r="37" customFormat="false" ht="13.5" hidden="false" customHeight="true" outlineLevel="0" collapsed="false">
      <c r="A37" s="60"/>
      <c r="B37" s="16" t="s">
        <v>22</v>
      </c>
      <c r="C37" s="17" t="s">
        <v>23</v>
      </c>
      <c r="D37" s="0" t="n">
        <v>3</v>
      </c>
      <c r="E37" s="0" t="n">
        <v>3</v>
      </c>
      <c r="F37" s="0" t="n">
        <v>1</v>
      </c>
      <c r="G37" s="0" t="n">
        <v>0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0</v>
      </c>
      <c r="M37" s="61"/>
      <c r="N37" s="60"/>
    </row>
    <row r="38" customFormat="false" ht="13.5" hidden="false" customHeight="true" outlineLevel="0" collapsed="false">
      <c r="A38" s="60"/>
      <c r="B38" s="16" t="s">
        <v>68</v>
      </c>
      <c r="C38" s="17" t="s">
        <v>27</v>
      </c>
      <c r="D38" s="0" t="n">
        <v>3</v>
      </c>
      <c r="E38" s="0" t="n">
        <v>3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61"/>
      <c r="N38" s="60"/>
    </row>
    <row r="39" customFormat="false" ht="13.5" hidden="false" customHeight="true" outlineLevel="0" collapsed="false">
      <c r="A39" s="60"/>
      <c r="B39" s="16" t="s">
        <v>70</v>
      </c>
      <c r="C39" s="17" t="s">
        <v>29</v>
      </c>
      <c r="D39" s="0" t="n">
        <v>3</v>
      </c>
      <c r="E39" s="0" t="n">
        <v>3</v>
      </c>
      <c r="F39" s="0" t="n">
        <v>1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1</v>
      </c>
      <c r="L39" s="0" t="n">
        <v>0</v>
      </c>
      <c r="M39" s="61"/>
      <c r="N39" s="60"/>
    </row>
    <row r="40" customFormat="false" ht="13.5" hidden="false" customHeight="true" outlineLevel="0" collapsed="false">
      <c r="A40" s="60"/>
      <c r="B40" s="16" t="s">
        <v>62</v>
      </c>
      <c r="C40" s="17" t="s">
        <v>31</v>
      </c>
      <c r="D40" s="0" t="n">
        <v>3</v>
      </c>
      <c r="E40" s="0" t="n">
        <v>3</v>
      </c>
      <c r="F40" s="0" t="n">
        <v>2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1</v>
      </c>
      <c r="L40" s="0" t="n">
        <v>0</v>
      </c>
      <c r="M40" s="61"/>
      <c r="N40" s="60"/>
    </row>
    <row r="41" customFormat="false" ht="13.5" hidden="false" customHeight="true" outlineLevel="0" collapsed="false">
      <c r="A41" s="60"/>
      <c r="B41" s="16" t="s">
        <v>32</v>
      </c>
      <c r="C41" s="17" t="s">
        <v>33</v>
      </c>
      <c r="D41" s="0" t="n">
        <v>3</v>
      </c>
      <c r="E41" s="0" t="n">
        <v>3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61"/>
      <c r="N41" s="60"/>
    </row>
    <row r="42" customFormat="false" ht="13.5" hidden="false" customHeight="true" outlineLevel="0" collapsed="false">
      <c r="A42" s="60"/>
      <c r="B42" s="16" t="s">
        <v>32</v>
      </c>
      <c r="C42" s="18" t="s">
        <v>118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61"/>
      <c r="N42" s="60"/>
    </row>
    <row r="43" customFormat="false" ht="13.5" hidden="false" customHeight="true" outlineLevel="0" collapsed="false">
      <c r="A43" s="60"/>
      <c r="B43" s="16" t="s">
        <v>35</v>
      </c>
      <c r="C43" s="17" t="s">
        <v>36</v>
      </c>
      <c r="D43" s="0" t="n">
        <v>3</v>
      </c>
      <c r="E43" s="0" t="n">
        <v>2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0</v>
      </c>
      <c r="K43" s="0" t="n">
        <v>0</v>
      </c>
      <c r="L43" s="0" t="n">
        <v>0</v>
      </c>
      <c r="M43" s="61"/>
      <c r="N43" s="60"/>
    </row>
    <row r="44" customFormat="false" ht="13.5" hidden="false" customHeight="true" outlineLevel="0" collapsed="false">
      <c r="A44" s="60"/>
      <c r="B44" s="16" t="s">
        <v>37</v>
      </c>
      <c r="C44" s="17" t="s">
        <v>38</v>
      </c>
      <c r="D44" s="0" t="n">
        <v>2</v>
      </c>
      <c r="E44" s="0" t="n">
        <v>2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61"/>
      <c r="N44" s="60"/>
    </row>
    <row r="45" customFormat="false" ht="13.5" hidden="false" customHeight="true" outlineLevel="0" collapsed="false">
      <c r="A45" s="60"/>
      <c r="B45" s="16" t="s">
        <v>37</v>
      </c>
      <c r="C45" s="18" t="s">
        <v>34</v>
      </c>
      <c r="D45" s="0" t="n">
        <v>1</v>
      </c>
      <c r="E45" s="0" t="n">
        <v>0</v>
      </c>
      <c r="F45" s="0" t="n">
        <v>0</v>
      </c>
      <c r="G45" s="0" t="n">
        <v>0</v>
      </c>
      <c r="H45" s="0" t="n">
        <v>1</v>
      </c>
      <c r="I45" s="0" t="n">
        <v>1</v>
      </c>
      <c r="J45" s="0" t="n">
        <v>0</v>
      </c>
      <c r="K45" s="0" t="n">
        <v>0</v>
      </c>
      <c r="L45" s="0" t="n">
        <v>0</v>
      </c>
      <c r="M45" s="61"/>
      <c r="N45" s="60"/>
    </row>
    <row r="46" customFormat="false" ht="13.5" hidden="false" customHeight="true" outlineLevel="0" collapsed="false">
      <c r="A46" s="60"/>
      <c r="B46" s="16" t="s">
        <v>40</v>
      </c>
      <c r="C46" s="17" t="s">
        <v>41</v>
      </c>
      <c r="D46" s="0" t="n">
        <v>3</v>
      </c>
      <c r="E46" s="0" t="n">
        <v>3</v>
      </c>
      <c r="F46" s="0" t="n">
        <v>1</v>
      </c>
      <c r="G46" s="0" t="n">
        <v>0</v>
      </c>
      <c r="H46" s="0" t="n">
        <v>1</v>
      </c>
      <c r="I46" s="0" t="n">
        <v>0</v>
      </c>
      <c r="J46" s="0" t="n">
        <v>0</v>
      </c>
      <c r="K46" s="0" t="n">
        <v>0</v>
      </c>
      <c r="L46" s="0" t="n">
        <v>0</v>
      </c>
      <c r="M46" s="61"/>
      <c r="N46" s="60"/>
    </row>
    <row r="47" customFormat="false" ht="13.5" hidden="false" customHeight="true" outlineLevel="0" collapsed="false">
      <c r="A47" s="60"/>
      <c r="B47" s="16"/>
      <c r="C47" s="18"/>
      <c r="M47" s="61"/>
      <c r="N47" s="60"/>
    </row>
    <row r="48" customFormat="false" ht="13.5" hidden="false" customHeight="true" outlineLevel="0" collapsed="false">
      <c r="A48" s="60"/>
      <c r="B48" s="16"/>
      <c r="C48" s="18" t="s">
        <v>42</v>
      </c>
      <c r="D48" s="15" t="s">
        <v>43</v>
      </c>
      <c r="E48" s="15" t="s">
        <v>44</v>
      </c>
      <c r="F48" s="15" t="s">
        <v>10</v>
      </c>
      <c r="G48" s="15" t="s">
        <v>12</v>
      </c>
      <c r="H48" s="15" t="s">
        <v>15</v>
      </c>
      <c r="I48" s="15" t="s">
        <v>16</v>
      </c>
      <c r="J48" s="15" t="s">
        <v>45</v>
      </c>
      <c r="K48" s="15" t="s">
        <v>46</v>
      </c>
      <c r="L48" s="15" t="s">
        <v>47</v>
      </c>
      <c r="M48" s="61"/>
      <c r="N48" s="60"/>
    </row>
    <row r="49" customFormat="false" ht="13.5" hidden="false" customHeight="true" outlineLevel="0" collapsed="false">
      <c r="A49" s="60"/>
      <c r="B49" s="16"/>
      <c r="C49" s="18" t="s">
        <v>83</v>
      </c>
      <c r="D49" s="0" t="n">
        <v>6</v>
      </c>
      <c r="E49" s="0" t="n">
        <v>81</v>
      </c>
      <c r="F49" s="0" t="n">
        <v>21</v>
      </c>
      <c r="G49" s="0" t="n">
        <v>2</v>
      </c>
      <c r="H49" s="0" t="n">
        <v>1</v>
      </c>
      <c r="I49" s="0" t="n">
        <v>7</v>
      </c>
      <c r="J49" s="0" t="n">
        <v>0</v>
      </c>
      <c r="K49" s="0" t="n">
        <v>0</v>
      </c>
      <c r="L49" s="0" t="n">
        <v>0</v>
      </c>
      <c r="M49" s="61"/>
      <c r="N49" s="60"/>
    </row>
    <row r="50" customFormat="false" ht="13.5" hidden="false" customHeight="tru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0"/>
    </row>
    <row r="51" customFormat="false" ht="9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4.25" hidden="false" customHeight="true" outlineLevel="0" collapsed="false">
      <c r="A52" s="62"/>
      <c r="B52" s="3" t="s">
        <v>122</v>
      </c>
      <c r="M52" s="61"/>
      <c r="N52" s="62"/>
    </row>
    <row r="53" customFormat="false" ht="24.95" hidden="false" customHeight="true" outlineLevel="0" collapsed="false">
      <c r="A53" s="62"/>
      <c r="C53" s="4"/>
      <c r="D53" s="5" t="n">
        <v>1</v>
      </c>
      <c r="E53" s="5" t="n">
        <v>2</v>
      </c>
      <c r="F53" s="5" t="n">
        <v>3</v>
      </c>
      <c r="G53" s="5" t="n">
        <v>4</v>
      </c>
      <c r="H53" s="5" t="n">
        <v>5</v>
      </c>
      <c r="I53" s="5" t="n">
        <v>6</v>
      </c>
      <c r="J53" s="5" t="n">
        <v>7</v>
      </c>
      <c r="K53" s="6" t="s">
        <v>1</v>
      </c>
      <c r="L53" s="8"/>
      <c r="M53" s="61"/>
      <c r="N53" s="62"/>
    </row>
    <row r="54" customFormat="false" ht="24.95" hidden="false" customHeight="true" outlineLevel="0" collapsed="false">
      <c r="A54" s="62"/>
      <c r="C54" s="9" t="s">
        <v>3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1" t="n">
        <v>1</v>
      </c>
      <c r="L54" s="8"/>
      <c r="M54" s="61"/>
      <c r="N54" s="62"/>
    </row>
    <row r="55" customFormat="false" ht="24.95" hidden="false" customHeight="true" outlineLevel="0" collapsed="false">
      <c r="A55" s="62"/>
      <c r="C55" s="12" t="s">
        <v>123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4" t="n">
        <v>0</v>
      </c>
      <c r="L55" s="8"/>
      <c r="M55" s="61"/>
      <c r="N55" s="62"/>
    </row>
    <row r="56" customFormat="false" ht="13.5" hidden="false" customHeight="true" outlineLevel="0" collapsed="false">
      <c r="A56" s="62"/>
      <c r="M56" s="61"/>
      <c r="N56" s="62"/>
    </row>
    <row r="57" customFormat="false" ht="13.5" hidden="false" customHeight="true" outlineLevel="0" collapsed="false">
      <c r="A57" s="62"/>
      <c r="C57" s="3" t="s">
        <v>5</v>
      </c>
      <c r="D57" s="3" t="s">
        <v>78</v>
      </c>
      <c r="M57" s="61"/>
      <c r="N57" s="62"/>
    </row>
    <row r="58" customFormat="false" ht="13.5" hidden="false" customHeight="true" outlineLevel="0" collapsed="false">
      <c r="A58" s="62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2"/>
    </row>
    <row r="59" customFormat="false" ht="13.5" hidden="false" customHeight="true" outlineLevel="0" collapsed="false">
      <c r="A59" s="62"/>
      <c r="C59" s="15" t="s">
        <v>9</v>
      </c>
      <c r="D59" s="15" t="s">
        <v>10</v>
      </c>
      <c r="E59" s="15" t="s">
        <v>11</v>
      </c>
      <c r="F59" s="15" t="s">
        <v>12</v>
      </c>
      <c r="G59" s="15" t="s">
        <v>13</v>
      </c>
      <c r="H59" s="15" t="s">
        <v>14</v>
      </c>
      <c r="I59" s="15" t="s">
        <v>15</v>
      </c>
      <c r="J59" s="15" t="s">
        <v>16</v>
      </c>
      <c r="K59" s="15" t="s">
        <v>17</v>
      </c>
      <c r="L59" s="15" t="s">
        <v>18</v>
      </c>
      <c r="M59" s="61"/>
      <c r="N59" s="62"/>
    </row>
    <row r="60" customFormat="false" ht="13.5" hidden="false" customHeight="true" outlineLevel="0" collapsed="false">
      <c r="A60" s="62"/>
      <c r="B60" s="16" t="s">
        <v>19</v>
      </c>
      <c r="C60" s="17" t="s">
        <v>20</v>
      </c>
      <c r="D60" s="0" t="n">
        <v>4</v>
      </c>
      <c r="E60" s="0" t="n">
        <v>4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  <c r="L60" s="0" t="n">
        <v>0</v>
      </c>
      <c r="M60" s="61"/>
      <c r="N60" s="62"/>
    </row>
    <row r="61" customFormat="false" ht="13.5" hidden="false" customHeight="true" outlineLevel="0" collapsed="false">
      <c r="A61" s="62"/>
      <c r="B61" s="16" t="s">
        <v>22</v>
      </c>
      <c r="C61" s="17" t="s">
        <v>23</v>
      </c>
      <c r="D61" s="0" t="n">
        <v>4</v>
      </c>
      <c r="E61" s="0" t="n">
        <v>4</v>
      </c>
      <c r="F61" s="0" t="n">
        <v>1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61"/>
      <c r="N61" s="62"/>
    </row>
    <row r="62" customFormat="false" ht="13.5" hidden="false" customHeight="true" outlineLevel="0" collapsed="false">
      <c r="A62" s="62"/>
      <c r="B62" s="16" t="s">
        <v>62</v>
      </c>
      <c r="C62" s="17" t="s">
        <v>124</v>
      </c>
      <c r="D62" s="0" t="n">
        <v>3</v>
      </c>
      <c r="E62" s="0" t="n">
        <v>2</v>
      </c>
      <c r="F62" s="0" t="n">
        <v>0</v>
      </c>
      <c r="G62" s="0" t="n">
        <v>0</v>
      </c>
      <c r="H62" s="0" t="n">
        <v>0</v>
      </c>
      <c r="I62" s="0" t="n">
        <v>1</v>
      </c>
      <c r="J62" s="0" t="n">
        <v>0</v>
      </c>
      <c r="K62" s="0" t="n">
        <v>0</v>
      </c>
      <c r="L62" s="0" t="n">
        <v>0</v>
      </c>
      <c r="M62" s="61"/>
      <c r="N62" s="62"/>
    </row>
    <row r="63" customFormat="false" ht="13.5" hidden="false" customHeight="true" outlineLevel="0" collapsed="false">
      <c r="A63" s="62"/>
      <c r="B63" s="16" t="s">
        <v>70</v>
      </c>
      <c r="C63" s="17" t="s">
        <v>29</v>
      </c>
      <c r="D63" s="0" t="n">
        <v>3</v>
      </c>
      <c r="E63" s="0" t="n">
        <v>3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1</v>
      </c>
      <c r="L63" s="0" t="n">
        <v>0</v>
      </c>
      <c r="M63" s="61"/>
      <c r="N63" s="62"/>
    </row>
    <row r="64" customFormat="false" ht="13.5" hidden="false" customHeight="true" outlineLevel="0" collapsed="false">
      <c r="A64" s="62"/>
      <c r="B64" s="16" t="s">
        <v>32</v>
      </c>
      <c r="C64" s="17" t="s">
        <v>125</v>
      </c>
      <c r="D64" s="0" t="n">
        <v>3</v>
      </c>
      <c r="E64" s="0" t="n">
        <v>3</v>
      </c>
      <c r="F64" s="0" t="n">
        <v>2</v>
      </c>
      <c r="G64" s="0" t="n">
        <v>1</v>
      </c>
      <c r="H64" s="0" t="n">
        <v>0</v>
      </c>
      <c r="I64" s="0" t="n">
        <v>0</v>
      </c>
      <c r="J64" s="0" t="n">
        <v>1</v>
      </c>
      <c r="K64" s="0" t="n">
        <v>1</v>
      </c>
      <c r="L64" s="0" t="n">
        <v>0</v>
      </c>
      <c r="M64" s="61"/>
      <c r="N64" s="62"/>
    </row>
    <row r="65" customFormat="false" ht="13.5" hidden="false" customHeight="true" outlineLevel="0" collapsed="false">
      <c r="A65" s="62"/>
      <c r="B65" s="16" t="s">
        <v>35</v>
      </c>
      <c r="C65" s="17" t="s">
        <v>80</v>
      </c>
      <c r="D65" s="0" t="n">
        <v>3</v>
      </c>
      <c r="E65" s="0" t="n">
        <v>3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2</v>
      </c>
      <c r="K65" s="0" t="n">
        <v>0</v>
      </c>
      <c r="L65" s="0" t="n">
        <v>0</v>
      </c>
      <c r="M65" s="61"/>
      <c r="N65" s="62"/>
    </row>
    <row r="66" customFormat="false" ht="13.5" hidden="false" customHeight="true" outlineLevel="0" collapsed="false">
      <c r="A66" s="62"/>
      <c r="B66" s="16" t="s">
        <v>37</v>
      </c>
      <c r="C66" s="17" t="s">
        <v>126</v>
      </c>
      <c r="D66" s="0" t="n">
        <v>3</v>
      </c>
      <c r="E66" s="0" t="n">
        <v>3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1</v>
      </c>
      <c r="K66" s="0" t="n">
        <v>0</v>
      </c>
      <c r="L66" s="0" t="n">
        <v>0</v>
      </c>
      <c r="M66" s="61"/>
      <c r="N66" s="62"/>
    </row>
    <row r="67" customFormat="false" ht="13.5" hidden="false" customHeight="true" outlineLevel="0" collapsed="false">
      <c r="A67" s="62"/>
      <c r="B67" s="16" t="s">
        <v>40</v>
      </c>
      <c r="C67" s="17" t="s">
        <v>127</v>
      </c>
      <c r="D67" s="0" t="n">
        <v>3</v>
      </c>
      <c r="E67" s="0" t="n">
        <v>3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61"/>
      <c r="N67" s="62"/>
    </row>
    <row r="68" customFormat="false" ht="13.5" hidden="false" customHeight="true" outlineLevel="0" collapsed="false">
      <c r="A68" s="62"/>
      <c r="B68" s="16" t="s">
        <v>68</v>
      </c>
      <c r="C68" s="17" t="s">
        <v>128</v>
      </c>
      <c r="D68" s="0" t="n">
        <v>1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61"/>
      <c r="N68" s="62"/>
    </row>
    <row r="69" customFormat="false" ht="13.5" hidden="false" customHeight="true" outlineLevel="0" collapsed="false">
      <c r="A69" s="62"/>
      <c r="B69" s="16" t="s">
        <v>68</v>
      </c>
      <c r="C69" s="18" t="s">
        <v>129</v>
      </c>
      <c r="D69" s="0" t="n">
        <v>2</v>
      </c>
      <c r="E69" s="0" t="n">
        <v>2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61"/>
      <c r="N69" s="62"/>
    </row>
    <row r="70" customFormat="false" ht="13.5" hidden="false" customHeight="true" outlineLevel="0" collapsed="false">
      <c r="A70" s="62"/>
      <c r="B70" s="16"/>
      <c r="C70" s="18"/>
      <c r="M70" s="61"/>
      <c r="N70" s="62"/>
    </row>
    <row r="71" customFormat="false" ht="13.5" hidden="false" customHeight="true" outlineLevel="0" collapsed="false">
      <c r="A71" s="62"/>
      <c r="B71" s="16"/>
      <c r="C71" s="18" t="s">
        <v>42</v>
      </c>
      <c r="D71" s="15" t="s">
        <v>43</v>
      </c>
      <c r="E71" s="15" t="s">
        <v>44</v>
      </c>
      <c r="F71" s="15" t="s">
        <v>10</v>
      </c>
      <c r="G71" s="15" t="s">
        <v>12</v>
      </c>
      <c r="H71" s="15" t="s">
        <v>15</v>
      </c>
      <c r="I71" s="15" t="s">
        <v>16</v>
      </c>
      <c r="J71" s="15" t="s">
        <v>45</v>
      </c>
      <c r="K71" s="15" t="s">
        <v>46</v>
      </c>
      <c r="L71" s="15" t="s">
        <v>47</v>
      </c>
      <c r="M71" s="61"/>
      <c r="N71" s="62"/>
    </row>
    <row r="72" customFormat="false" ht="13.5" hidden="false" customHeight="true" outlineLevel="0" collapsed="false">
      <c r="A72" s="62"/>
      <c r="B72" s="16"/>
      <c r="C72" s="18" t="s">
        <v>83</v>
      </c>
      <c r="D72" s="0" t="n">
        <v>7</v>
      </c>
      <c r="E72" s="0" t="n">
        <v>68</v>
      </c>
      <c r="F72" s="0" t="n">
        <v>24</v>
      </c>
      <c r="G72" s="0" t="n">
        <v>3</v>
      </c>
      <c r="H72" s="0" t="n">
        <v>0</v>
      </c>
      <c r="I72" s="0" t="n">
        <v>3</v>
      </c>
      <c r="J72" s="0" t="n">
        <v>0</v>
      </c>
      <c r="K72" s="0" t="n">
        <v>0</v>
      </c>
      <c r="L72" s="0" t="n">
        <v>0</v>
      </c>
      <c r="M72" s="61"/>
      <c r="N72" s="62"/>
    </row>
    <row r="73" customFormat="false" ht="13.5" hidden="false" customHeight="true" outlineLevel="0" collapsed="false">
      <c r="A73" s="62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2"/>
    </row>
    <row r="74" customFormat="false" ht="9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</row>
    <row r="75" customFormat="false" ht="14.25" hidden="false" customHeight="true" outlineLevel="0" collapsed="false">
      <c r="A75" s="62"/>
      <c r="B75" s="3" t="s">
        <v>130</v>
      </c>
      <c r="N75" s="62"/>
    </row>
    <row r="76" customFormat="false" ht="24.95" hidden="false" customHeight="true" outlineLevel="0" collapsed="false">
      <c r="A76" s="62"/>
      <c r="C76" s="4"/>
      <c r="D76" s="5" t="n">
        <v>1</v>
      </c>
      <c r="E76" s="5" t="n">
        <v>2</v>
      </c>
      <c r="F76" s="5" t="n">
        <v>3</v>
      </c>
      <c r="G76" s="5" t="n">
        <v>4</v>
      </c>
      <c r="H76" s="5" t="n">
        <v>5</v>
      </c>
      <c r="I76" s="5" t="n">
        <v>6</v>
      </c>
      <c r="J76" s="5" t="n">
        <v>7</v>
      </c>
      <c r="K76" s="6" t="s">
        <v>1</v>
      </c>
      <c r="L76" s="8"/>
      <c r="N76" s="62"/>
    </row>
    <row r="77" customFormat="false" ht="24.95" hidden="false" customHeight="true" outlineLevel="0" collapsed="false">
      <c r="A77" s="62"/>
      <c r="C77" s="9" t="s">
        <v>3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2</v>
      </c>
      <c r="K77" s="11" t="n">
        <v>2</v>
      </c>
      <c r="L77" s="8"/>
      <c r="N77" s="62"/>
    </row>
    <row r="78" customFormat="false" ht="24.95" hidden="false" customHeight="true" outlineLevel="0" collapsed="false">
      <c r="A78" s="62"/>
      <c r="C78" s="12" t="s">
        <v>131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s">
        <v>121</v>
      </c>
      <c r="K78" s="14" t="n">
        <v>3</v>
      </c>
      <c r="L78" s="8"/>
      <c r="N78" s="62"/>
    </row>
    <row r="79" customFormat="false" ht="13.5" hidden="false" customHeight="true" outlineLevel="0" collapsed="false">
      <c r="A79" s="62"/>
      <c r="N79" s="62"/>
    </row>
    <row r="80" customFormat="false" ht="13.5" hidden="false" customHeight="true" outlineLevel="0" collapsed="false">
      <c r="A80" s="62"/>
      <c r="C80" s="3" t="s">
        <v>5</v>
      </c>
      <c r="D80" s="3" t="s">
        <v>6</v>
      </c>
      <c r="N80" s="62"/>
    </row>
    <row r="81" customFormat="false" ht="13.5" hidden="false" customHeight="true" outlineLevel="0" collapsed="false">
      <c r="A81" s="62"/>
      <c r="C81" s="3" t="s">
        <v>56</v>
      </c>
      <c r="D81" s="3" t="s">
        <v>132</v>
      </c>
      <c r="N81" s="62"/>
    </row>
    <row r="82" customFormat="false" ht="13.5" hidden="false" customHeight="true" outlineLevel="0" collapsed="false">
      <c r="A82" s="62"/>
      <c r="N82" s="62"/>
    </row>
    <row r="83" customFormat="false" ht="13.5" hidden="false" customHeight="true" outlineLevel="0" collapsed="false">
      <c r="A83" s="62"/>
      <c r="C83" s="15" t="s">
        <v>9</v>
      </c>
      <c r="D83" s="15" t="s">
        <v>10</v>
      </c>
      <c r="E83" s="15" t="s">
        <v>11</v>
      </c>
      <c r="F83" s="15" t="s">
        <v>12</v>
      </c>
      <c r="G83" s="15" t="s">
        <v>13</v>
      </c>
      <c r="H83" s="15" t="s">
        <v>14</v>
      </c>
      <c r="I83" s="15" t="s">
        <v>15</v>
      </c>
      <c r="J83" s="15" t="s">
        <v>16</v>
      </c>
      <c r="K83" s="15" t="s">
        <v>17</v>
      </c>
      <c r="L83" s="15" t="s">
        <v>18</v>
      </c>
      <c r="N83" s="62"/>
    </row>
    <row r="84" customFormat="false" ht="13.5" hidden="false" customHeight="true" outlineLevel="0" collapsed="false">
      <c r="A84" s="62"/>
      <c r="B84" s="16" t="s">
        <v>19</v>
      </c>
      <c r="C84" s="17" t="s">
        <v>20</v>
      </c>
      <c r="D84" s="0" t="n">
        <v>4</v>
      </c>
      <c r="E84" s="0" t="n">
        <v>4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2</v>
      </c>
      <c r="K84" s="0" t="n">
        <v>0</v>
      </c>
      <c r="L84" s="0" t="n">
        <v>0</v>
      </c>
      <c r="N84" s="62"/>
    </row>
    <row r="85" customFormat="false" ht="13.5" hidden="false" customHeight="true" outlineLevel="0" collapsed="false">
      <c r="A85" s="62"/>
      <c r="B85" s="16" t="s">
        <v>22</v>
      </c>
      <c r="C85" s="17" t="s">
        <v>23</v>
      </c>
      <c r="D85" s="0" t="n">
        <v>4</v>
      </c>
      <c r="E85" s="0" t="n">
        <v>3</v>
      </c>
      <c r="F85" s="0" t="n">
        <v>0</v>
      </c>
      <c r="G85" s="0" t="n">
        <v>0</v>
      </c>
      <c r="H85" s="0" t="n">
        <v>0</v>
      </c>
      <c r="I85" s="0" t="n">
        <v>1</v>
      </c>
      <c r="J85" s="0" t="n">
        <v>1</v>
      </c>
      <c r="K85" s="0" t="n">
        <v>1</v>
      </c>
      <c r="L85" s="0" t="n">
        <v>0</v>
      </c>
      <c r="N85" s="62"/>
    </row>
    <row r="86" customFormat="false" ht="13.5" hidden="false" customHeight="true" outlineLevel="0" collapsed="false">
      <c r="A86" s="62"/>
      <c r="B86" s="16" t="s">
        <v>26</v>
      </c>
      <c r="C86" s="17" t="s">
        <v>27</v>
      </c>
      <c r="D86" s="0" t="n">
        <v>4</v>
      </c>
      <c r="E86" s="0" t="n">
        <v>4</v>
      </c>
      <c r="F86" s="0" t="n">
        <v>2</v>
      </c>
      <c r="G86" s="0" t="n">
        <v>0</v>
      </c>
      <c r="H86" s="0" t="n">
        <v>0</v>
      </c>
      <c r="I86" s="0" t="n">
        <v>0</v>
      </c>
      <c r="J86" s="0" t="n">
        <v>2</v>
      </c>
      <c r="K86" s="0" t="n">
        <v>0</v>
      </c>
      <c r="L86" s="0" t="n">
        <v>0</v>
      </c>
      <c r="N86" s="62"/>
    </row>
    <row r="87" customFormat="false" ht="13.5" hidden="false" customHeight="true" outlineLevel="0" collapsed="false">
      <c r="A87" s="62"/>
      <c r="B87" s="16" t="s">
        <v>28</v>
      </c>
      <c r="C87" s="17" t="s">
        <v>29</v>
      </c>
      <c r="D87" s="0" t="n">
        <v>3</v>
      </c>
      <c r="E87" s="0" t="n">
        <v>3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0</v>
      </c>
      <c r="L87" s="0" t="n">
        <v>0</v>
      </c>
      <c r="N87" s="62"/>
    </row>
    <row r="88" customFormat="false" ht="13.5" hidden="false" customHeight="true" outlineLevel="0" collapsed="false">
      <c r="A88" s="62"/>
      <c r="B88" s="16" t="s">
        <v>30</v>
      </c>
      <c r="C88" s="17" t="s">
        <v>31</v>
      </c>
      <c r="D88" s="0" t="n">
        <v>3</v>
      </c>
      <c r="E88" s="0" t="n">
        <v>2</v>
      </c>
      <c r="F88" s="0" t="n">
        <v>0</v>
      </c>
      <c r="G88" s="0" t="n">
        <v>0</v>
      </c>
      <c r="H88" s="0" t="n">
        <v>0</v>
      </c>
      <c r="I88" s="0" t="n">
        <v>1</v>
      </c>
      <c r="J88" s="0" t="n">
        <v>1</v>
      </c>
      <c r="K88" s="0" t="n">
        <v>0</v>
      </c>
      <c r="L88" s="0" t="n">
        <v>2</v>
      </c>
      <c r="N88" s="62"/>
    </row>
    <row r="89" customFormat="false" ht="13.5" hidden="false" customHeight="true" outlineLevel="0" collapsed="false">
      <c r="A89" s="62"/>
      <c r="B89" s="16" t="s">
        <v>32</v>
      </c>
      <c r="C89" s="17" t="s">
        <v>33</v>
      </c>
      <c r="D89" s="0" t="n">
        <v>3</v>
      </c>
      <c r="E89" s="0" t="n">
        <v>3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N89" s="62"/>
    </row>
    <row r="90" customFormat="false" ht="13.5" hidden="false" customHeight="true" outlineLevel="0" collapsed="false">
      <c r="A90" s="62"/>
      <c r="B90" s="16" t="s">
        <v>32</v>
      </c>
      <c r="C90" s="18" t="s">
        <v>25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N90" s="62"/>
    </row>
    <row r="91" customFormat="false" ht="13.5" hidden="false" customHeight="true" outlineLevel="0" collapsed="false">
      <c r="A91" s="62"/>
      <c r="B91" s="16" t="s">
        <v>35</v>
      </c>
      <c r="C91" s="17" t="s">
        <v>36</v>
      </c>
      <c r="D91" s="0" t="n">
        <v>3</v>
      </c>
      <c r="E91" s="0" t="n">
        <v>3</v>
      </c>
      <c r="F91" s="0" t="n">
        <v>1</v>
      </c>
      <c r="G91" s="0" t="n">
        <v>0</v>
      </c>
      <c r="H91" s="0" t="n">
        <v>1</v>
      </c>
      <c r="I91" s="0" t="n">
        <v>0</v>
      </c>
      <c r="J91" s="0" t="n">
        <v>0</v>
      </c>
      <c r="K91" s="0" t="n">
        <v>1</v>
      </c>
      <c r="L91" s="0" t="n">
        <v>1</v>
      </c>
      <c r="N91" s="62"/>
    </row>
    <row r="92" customFormat="false" ht="13.5" hidden="false" customHeight="true" outlineLevel="0" collapsed="false">
      <c r="A92" s="62"/>
      <c r="B92" s="16" t="s">
        <v>37</v>
      </c>
      <c r="C92" s="17" t="s">
        <v>38</v>
      </c>
      <c r="D92" s="0" t="n">
        <v>3</v>
      </c>
      <c r="E92" s="0" t="n">
        <v>3</v>
      </c>
      <c r="F92" s="0" t="n">
        <v>2</v>
      </c>
      <c r="G92" s="0" t="n">
        <v>0</v>
      </c>
      <c r="H92" s="0" t="n">
        <v>1</v>
      </c>
      <c r="I92" s="0" t="n">
        <v>0</v>
      </c>
      <c r="J92" s="0" t="n">
        <v>0</v>
      </c>
      <c r="K92" s="0" t="n">
        <v>0</v>
      </c>
      <c r="L92" s="0" t="n">
        <v>0</v>
      </c>
      <c r="N92" s="62"/>
    </row>
    <row r="93" customFormat="false" ht="13.5" hidden="false" customHeight="true" outlineLevel="0" collapsed="false">
      <c r="A93" s="62"/>
      <c r="B93" s="16" t="s">
        <v>40</v>
      </c>
      <c r="C93" s="17" t="s">
        <v>41</v>
      </c>
      <c r="D93" s="0" t="n">
        <v>3</v>
      </c>
      <c r="E93" s="0" t="n">
        <v>2</v>
      </c>
      <c r="F93" s="0" t="n">
        <v>0</v>
      </c>
      <c r="G93" s="0" t="n">
        <v>1</v>
      </c>
      <c r="H93" s="0" t="n">
        <v>0</v>
      </c>
      <c r="I93" s="0" t="n">
        <v>1</v>
      </c>
      <c r="J93" s="0" t="n">
        <v>0</v>
      </c>
      <c r="K93" s="0" t="n">
        <v>1</v>
      </c>
      <c r="L93" s="0" t="n">
        <v>2</v>
      </c>
      <c r="N93" s="62"/>
    </row>
    <row r="94" customFormat="false" ht="13.5" hidden="false" customHeight="true" outlineLevel="0" collapsed="false">
      <c r="A94" s="62"/>
      <c r="B94" s="16"/>
      <c r="C94" s="18"/>
      <c r="N94" s="62"/>
    </row>
    <row r="95" customFormat="false" ht="13.5" hidden="false" customHeight="true" outlineLevel="0" collapsed="false">
      <c r="A95" s="62"/>
      <c r="B95" s="16"/>
      <c r="C95" s="18" t="s">
        <v>42</v>
      </c>
      <c r="D95" s="15" t="s">
        <v>43</v>
      </c>
      <c r="E95" s="15" t="s">
        <v>44</v>
      </c>
      <c r="F95" s="15" t="s">
        <v>10</v>
      </c>
      <c r="G95" s="15" t="s">
        <v>12</v>
      </c>
      <c r="H95" s="15" t="s">
        <v>15</v>
      </c>
      <c r="I95" s="15" t="s">
        <v>16</v>
      </c>
      <c r="J95" s="15" t="s">
        <v>45</v>
      </c>
      <c r="K95" s="15" t="s">
        <v>46</v>
      </c>
      <c r="L95" s="15" t="s">
        <v>47</v>
      </c>
      <c r="N95" s="62"/>
    </row>
    <row r="96" customFormat="false" ht="13.5" hidden="false" customHeight="true" outlineLevel="0" collapsed="false">
      <c r="A96" s="62"/>
      <c r="B96" s="16"/>
      <c r="C96" s="18" t="s">
        <v>98</v>
      </c>
      <c r="D96" s="0" t="n">
        <v>4.33</v>
      </c>
      <c r="E96" s="0" t="n">
        <v>88</v>
      </c>
      <c r="F96" s="0" t="n">
        <v>20</v>
      </c>
      <c r="G96" s="0" t="n">
        <v>1</v>
      </c>
      <c r="H96" s="0" t="n">
        <v>7</v>
      </c>
      <c r="I96" s="0" t="n">
        <v>5</v>
      </c>
      <c r="J96" s="0" t="n">
        <v>0</v>
      </c>
      <c r="K96" s="0" t="n">
        <v>0</v>
      </c>
      <c r="L96" s="0" t="n">
        <v>0</v>
      </c>
      <c r="N96" s="62"/>
    </row>
    <row r="97" customFormat="false" ht="13.5" hidden="false" customHeight="true" outlineLevel="0" collapsed="false">
      <c r="A97" s="62"/>
      <c r="C97" s="18" t="s">
        <v>133</v>
      </c>
      <c r="D97" s="0" t="n">
        <v>2.33</v>
      </c>
      <c r="E97" s="0" t="n">
        <v>42</v>
      </c>
      <c r="F97" s="0" t="n">
        <v>11</v>
      </c>
      <c r="G97" s="0" t="n">
        <v>0</v>
      </c>
      <c r="H97" s="0" t="n">
        <v>1</v>
      </c>
      <c r="I97" s="0" t="n">
        <v>5</v>
      </c>
      <c r="J97" s="0" t="n">
        <v>3</v>
      </c>
      <c r="K97" s="0" t="n">
        <v>0</v>
      </c>
      <c r="L97" s="0" t="n">
        <v>0</v>
      </c>
      <c r="N97" s="62"/>
    </row>
    <row r="98" customFormat="false" ht="13.5" hidden="false" customHeight="true" outlineLevel="0" collapsed="false">
      <c r="A98" s="62"/>
      <c r="N98" s="62"/>
    </row>
    <row r="99" customFormat="false" ht="9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</row>
    <row r="100" customFormat="false" ht="13.5" hidden="false" customHeight="true" outlineLevel="0" collapsed="false">
      <c r="A100" s="61"/>
      <c r="B100" s="3" t="s">
        <v>84</v>
      </c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22" t="s">
        <v>85</v>
      </c>
      <c r="U100" s="22"/>
      <c r="V100" s="22"/>
    </row>
    <row r="101" customFormat="false" ht="13.5" hidden="false" customHeight="false" outlineLevel="0" collapsed="false">
      <c r="B101" s="23" t="s">
        <v>86</v>
      </c>
      <c r="C101" s="24" t="s">
        <v>87</v>
      </c>
      <c r="D101" s="24" t="s">
        <v>88</v>
      </c>
      <c r="E101" s="24" t="s">
        <v>10</v>
      </c>
      <c r="F101" s="24" t="s">
        <v>11</v>
      </c>
      <c r="G101" s="24" t="s">
        <v>12</v>
      </c>
      <c r="H101" s="24" t="s">
        <v>13</v>
      </c>
      <c r="I101" s="24" t="s">
        <v>14</v>
      </c>
      <c r="J101" s="24" t="s">
        <v>15</v>
      </c>
      <c r="K101" s="24" t="s">
        <v>16</v>
      </c>
      <c r="L101" s="24" t="s">
        <v>17</v>
      </c>
      <c r="M101" s="25" t="s">
        <v>18</v>
      </c>
      <c r="N101" s="26"/>
      <c r="O101" s="26"/>
      <c r="P101" s="24" t="s">
        <v>89</v>
      </c>
      <c r="Q101" s="24" t="s">
        <v>54</v>
      </c>
      <c r="R101" s="24" t="s">
        <v>56</v>
      </c>
      <c r="S101" s="27" t="s">
        <v>7</v>
      </c>
      <c r="T101" s="28" t="s">
        <v>11</v>
      </c>
      <c r="U101" s="25" t="s">
        <v>12</v>
      </c>
      <c r="V101" s="29" t="s">
        <v>89</v>
      </c>
    </row>
    <row r="102" customFormat="false" ht="13.5" hidden="false" customHeight="false" outlineLevel="0" collapsed="false">
      <c r="B102" s="30" t="n">
        <v>1</v>
      </c>
      <c r="C102" s="31" t="s">
        <v>9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3"/>
      <c r="O102" s="33"/>
      <c r="P102" s="34" t="n">
        <v>0</v>
      </c>
      <c r="Q102" s="32" t="n">
        <v>0</v>
      </c>
      <c r="R102" s="32" t="n">
        <v>0</v>
      </c>
      <c r="S102" s="35" t="n">
        <v>0</v>
      </c>
      <c r="T102" s="30" t="n">
        <v>0</v>
      </c>
      <c r="U102" s="32" t="n">
        <v>0</v>
      </c>
      <c r="V102" s="36" t="n">
        <v>0</v>
      </c>
    </row>
    <row r="103" customFormat="false" ht="13.5" hidden="false" customHeight="false" outlineLevel="0" collapsed="false">
      <c r="B103" s="30" t="n">
        <v>2</v>
      </c>
      <c r="C103" s="31" t="s">
        <v>91</v>
      </c>
      <c r="D103" s="32" t="n">
        <v>4</v>
      </c>
      <c r="E103" s="32" t="n">
        <f aca="false">D21+D46+D67+D93</f>
        <v>12</v>
      </c>
      <c r="F103" s="32" t="n">
        <f aca="false">E21+E46+E67+E93</f>
        <v>10</v>
      </c>
      <c r="G103" s="32" t="n">
        <f aca="false">F21+F46+F67+F93</f>
        <v>3</v>
      </c>
      <c r="H103" s="32" t="n">
        <f aca="false">G21+G46+G67+G93</f>
        <v>2</v>
      </c>
      <c r="I103" s="32" t="n">
        <f aca="false">H21+H46+H67+H93</f>
        <v>2</v>
      </c>
      <c r="J103" s="32" t="n">
        <f aca="false">I21+I46+I67+I93</f>
        <v>2</v>
      </c>
      <c r="K103" s="32" t="n">
        <f aca="false">J21+J46+J67+J93</f>
        <v>0</v>
      </c>
      <c r="L103" s="32" t="n">
        <f aca="false">K21+K46+K67+K93</f>
        <v>2</v>
      </c>
      <c r="M103" s="32" t="n">
        <f aca="false">L21+L46+L67+L93</f>
        <v>5</v>
      </c>
      <c r="N103" s="33"/>
      <c r="O103" s="33"/>
      <c r="P103" s="34" t="n">
        <f aca="false">G103/F103</f>
        <v>0.3</v>
      </c>
      <c r="Q103" s="32" t="n">
        <v>0</v>
      </c>
      <c r="R103" s="32" t="n">
        <v>0</v>
      </c>
      <c r="S103" s="35" t="n">
        <v>0</v>
      </c>
      <c r="T103" s="30" t="n">
        <v>5</v>
      </c>
      <c r="U103" s="32" t="n">
        <v>1</v>
      </c>
      <c r="V103" s="36" t="n">
        <f aca="false">U103/T103</f>
        <v>0.2</v>
      </c>
    </row>
    <row r="104" customFormat="false" ht="13.5" hidden="false" customHeight="false" outlineLevel="0" collapsed="false">
      <c r="B104" s="30" t="n">
        <v>4</v>
      </c>
      <c r="C104" s="31" t="s">
        <v>92</v>
      </c>
      <c r="D104" s="32" t="n">
        <v>1</v>
      </c>
      <c r="E104" s="32" t="n">
        <f aca="false">D68</f>
        <v>1</v>
      </c>
      <c r="F104" s="32" t="n">
        <f aca="false">E68</f>
        <v>1</v>
      </c>
      <c r="G104" s="32" t="n">
        <f aca="false">F68</f>
        <v>0</v>
      </c>
      <c r="H104" s="32" t="n">
        <f aca="false">G68</f>
        <v>0</v>
      </c>
      <c r="I104" s="32" t="n">
        <f aca="false">H68</f>
        <v>0</v>
      </c>
      <c r="J104" s="32" t="n">
        <f aca="false">I68</f>
        <v>0</v>
      </c>
      <c r="K104" s="32" t="n">
        <f aca="false">J68</f>
        <v>0</v>
      </c>
      <c r="L104" s="32" t="n">
        <f aca="false">K68</f>
        <v>0</v>
      </c>
      <c r="M104" s="32" t="n">
        <f aca="false">L68</f>
        <v>0</v>
      </c>
      <c r="N104" s="33"/>
      <c r="O104" s="33"/>
      <c r="P104" s="34" t="n">
        <v>0</v>
      </c>
      <c r="Q104" s="32" t="n">
        <v>0</v>
      </c>
      <c r="R104" s="32" t="n">
        <v>0</v>
      </c>
      <c r="S104" s="35" t="n">
        <v>0</v>
      </c>
      <c r="T104" s="30" t="n">
        <v>0</v>
      </c>
      <c r="U104" s="32" t="n">
        <v>0</v>
      </c>
      <c r="V104" s="36" t="n">
        <v>0</v>
      </c>
    </row>
    <row r="105" customFormat="false" ht="13.5" hidden="false" customHeight="false" outlineLevel="0" collapsed="false">
      <c r="B105" s="30" t="n">
        <v>6</v>
      </c>
      <c r="C105" s="31" t="s">
        <v>93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3"/>
      <c r="O105" s="33"/>
      <c r="P105" s="34" t="n">
        <v>0</v>
      </c>
      <c r="Q105" s="32" t="n">
        <v>0</v>
      </c>
      <c r="R105" s="32" t="n">
        <v>0</v>
      </c>
      <c r="S105" s="35" t="n">
        <v>0</v>
      </c>
      <c r="T105" s="30" t="n">
        <v>0</v>
      </c>
      <c r="U105" s="32" t="n">
        <v>0</v>
      </c>
      <c r="V105" s="36" t="n">
        <v>0</v>
      </c>
    </row>
    <row r="106" customFormat="false" ht="13.5" hidden="false" customHeight="false" outlineLevel="0" collapsed="false">
      <c r="B106" s="30" t="n">
        <v>7</v>
      </c>
      <c r="C106" s="31" t="s">
        <v>94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3"/>
      <c r="O106" s="33"/>
      <c r="P106" s="34" t="n">
        <v>0</v>
      </c>
      <c r="Q106" s="32" t="n">
        <v>0</v>
      </c>
      <c r="R106" s="32" t="n">
        <v>0</v>
      </c>
      <c r="S106" s="35" t="n">
        <v>0</v>
      </c>
      <c r="T106" s="30" t="n">
        <v>0</v>
      </c>
      <c r="U106" s="32" t="n">
        <v>0</v>
      </c>
      <c r="V106" s="36" t="n">
        <v>0</v>
      </c>
    </row>
    <row r="107" customFormat="false" ht="13.5" hidden="false" customHeight="false" outlineLevel="0" collapsed="false">
      <c r="B107" s="30" t="n">
        <v>10</v>
      </c>
      <c r="C107" s="31" t="s">
        <v>95</v>
      </c>
      <c r="D107" s="32" t="n">
        <v>4</v>
      </c>
      <c r="E107" s="32" t="n">
        <f aca="false">D15+D40+D62+D88</f>
        <v>13</v>
      </c>
      <c r="F107" s="32" t="n">
        <f aca="false">E15+E40+E62+E88</f>
        <v>11</v>
      </c>
      <c r="G107" s="32" t="n">
        <f aca="false">F15+F40+F62+F88</f>
        <v>2</v>
      </c>
      <c r="H107" s="32" t="n">
        <f aca="false">G15+G40+G62+G88</f>
        <v>0</v>
      </c>
      <c r="I107" s="32" t="n">
        <f aca="false">H15+H40+H62+H88</f>
        <v>1</v>
      </c>
      <c r="J107" s="32" t="n">
        <f aca="false">I15+I40+I62+I88</f>
        <v>2</v>
      </c>
      <c r="K107" s="32" t="n">
        <f aca="false">J15+J40+J62+J88</f>
        <v>1</v>
      </c>
      <c r="L107" s="32" t="n">
        <f aca="false">K15+K40+K62+K88</f>
        <v>1</v>
      </c>
      <c r="M107" s="32" t="n">
        <f aca="false">L15+L40+L62+L88</f>
        <v>2</v>
      </c>
      <c r="N107" s="33"/>
      <c r="O107" s="33"/>
      <c r="P107" s="34" t="n">
        <f aca="false">G107/F107</f>
        <v>0.181818181818182</v>
      </c>
      <c r="Q107" s="32" t="n">
        <v>0</v>
      </c>
      <c r="R107" s="32" t="n">
        <v>0</v>
      </c>
      <c r="S107" s="35" t="n">
        <v>0</v>
      </c>
      <c r="T107" s="30" t="n">
        <v>5</v>
      </c>
      <c r="U107" s="32" t="n">
        <v>1</v>
      </c>
      <c r="V107" s="36" t="n">
        <f aca="false">U107/T107</f>
        <v>0.2</v>
      </c>
    </row>
    <row r="108" customFormat="false" ht="13.5" hidden="false" customHeight="false" outlineLevel="0" collapsed="false">
      <c r="B108" s="30" t="n">
        <v>11</v>
      </c>
      <c r="C108" s="31" t="s">
        <v>96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3"/>
      <c r="O108" s="33"/>
      <c r="P108" s="34" t="n">
        <v>0</v>
      </c>
      <c r="Q108" s="32" t="n">
        <v>0</v>
      </c>
      <c r="R108" s="32" t="n">
        <v>0</v>
      </c>
      <c r="S108" s="35" t="n">
        <v>0</v>
      </c>
      <c r="T108" s="30" t="n">
        <v>0</v>
      </c>
      <c r="U108" s="32" t="n">
        <v>0</v>
      </c>
      <c r="V108" s="36" t="n">
        <v>0</v>
      </c>
    </row>
    <row r="109" customFormat="false" ht="13.5" hidden="false" customHeight="false" outlineLevel="0" collapsed="false">
      <c r="B109" s="30" t="n">
        <v>12</v>
      </c>
      <c r="C109" s="31" t="s">
        <v>97</v>
      </c>
      <c r="D109" s="32" t="n">
        <v>4</v>
      </c>
      <c r="E109" s="32" t="n">
        <f aca="false">D12+D37+D61+D85</f>
        <v>15</v>
      </c>
      <c r="F109" s="32" t="n">
        <f aca="false">E12+E37+E61+E85</f>
        <v>13</v>
      </c>
      <c r="G109" s="32" t="n">
        <f aca="false">F12+F37+F61+F85</f>
        <v>2</v>
      </c>
      <c r="H109" s="32" t="n">
        <f aca="false">G12+G37+G61+G85</f>
        <v>0</v>
      </c>
      <c r="I109" s="32" t="n">
        <f aca="false">H12+H37+H61+H85</f>
        <v>3</v>
      </c>
      <c r="J109" s="32" t="n">
        <f aca="false">I12+I37+I61+I85</f>
        <v>2</v>
      </c>
      <c r="K109" s="32" t="n">
        <f aca="false">J12+J37+J61+J85</f>
        <v>2</v>
      </c>
      <c r="L109" s="32" t="n">
        <f aca="false">K12+K37+K61+K85</f>
        <v>2</v>
      </c>
      <c r="M109" s="32" t="n">
        <f aca="false">L12+L37+L61+L85</f>
        <v>0</v>
      </c>
      <c r="N109" s="33"/>
      <c r="O109" s="33"/>
      <c r="P109" s="34" t="n">
        <f aca="false">G109/F109</f>
        <v>0.153846153846154</v>
      </c>
      <c r="Q109" s="32" t="n">
        <v>0</v>
      </c>
      <c r="R109" s="32" t="n">
        <v>0</v>
      </c>
      <c r="S109" s="35" t="n">
        <v>0</v>
      </c>
      <c r="T109" s="30" t="n">
        <v>3</v>
      </c>
      <c r="U109" s="32" t="n">
        <v>0</v>
      </c>
      <c r="V109" s="36" t="n">
        <f aca="false">U109/T109</f>
        <v>0</v>
      </c>
    </row>
    <row r="110" customFormat="false" ht="13.5" hidden="false" customHeight="false" outlineLevel="0" collapsed="false">
      <c r="B110" s="30" t="n">
        <v>13</v>
      </c>
      <c r="C110" s="31" t="s">
        <v>98</v>
      </c>
      <c r="D110" s="32" t="n">
        <v>4</v>
      </c>
      <c r="E110" s="32" t="n">
        <f aca="false">D13+D38+D69+D86</f>
        <v>13</v>
      </c>
      <c r="F110" s="32" t="n">
        <f aca="false">E13+E38+E69+E86</f>
        <v>13</v>
      </c>
      <c r="G110" s="32" t="n">
        <f aca="false">F13+F38+F69+F86</f>
        <v>4</v>
      </c>
      <c r="H110" s="32" t="n">
        <f aca="false">G13+G38+G69+G86</f>
        <v>1</v>
      </c>
      <c r="I110" s="32" t="n">
        <f aca="false">H13+H38+H69+H86</f>
        <v>2</v>
      </c>
      <c r="J110" s="32" t="n">
        <f aca="false">I13+I38+I69+I86</f>
        <v>0</v>
      </c>
      <c r="K110" s="32" t="n">
        <f aca="false">J13+J38+J69+J86</f>
        <v>3</v>
      </c>
      <c r="L110" s="32" t="n">
        <f aca="false">K13+K38+K69+K86</f>
        <v>1</v>
      </c>
      <c r="M110" s="32" t="n">
        <f aca="false">L13+L38+L69+L86</f>
        <v>0</v>
      </c>
      <c r="N110" s="33"/>
      <c r="O110" s="33"/>
      <c r="P110" s="34" t="n">
        <f aca="false">G110/F110</f>
        <v>0.307692307692308</v>
      </c>
      <c r="Q110" s="32" t="n">
        <v>0</v>
      </c>
      <c r="R110" s="32" t="n">
        <v>1</v>
      </c>
      <c r="S110" s="35" t="n">
        <v>0</v>
      </c>
      <c r="T110" s="30" t="n">
        <v>4</v>
      </c>
      <c r="U110" s="32" t="n">
        <v>1</v>
      </c>
      <c r="V110" s="36" t="n">
        <f aca="false">U110/T110</f>
        <v>0.25</v>
      </c>
    </row>
    <row r="111" customFormat="false" ht="13.5" hidden="false" customHeight="false" outlineLevel="0" collapsed="false">
      <c r="B111" s="30" t="n">
        <v>14</v>
      </c>
      <c r="C111" s="31" t="s">
        <v>99</v>
      </c>
      <c r="D111" s="32" t="n">
        <v>2</v>
      </c>
      <c r="E111" s="32" t="n">
        <f aca="false">D45+D20</f>
        <v>1</v>
      </c>
      <c r="F111" s="32" t="n">
        <f aca="false">E45+E20</f>
        <v>0</v>
      </c>
      <c r="G111" s="32" t="n">
        <f aca="false">F45+F20</f>
        <v>0</v>
      </c>
      <c r="H111" s="32" t="n">
        <f aca="false">G45+G20</f>
        <v>0</v>
      </c>
      <c r="I111" s="32" t="n">
        <f aca="false">H45+H20</f>
        <v>1</v>
      </c>
      <c r="J111" s="32" t="n">
        <f aca="false">I45+I20</f>
        <v>1</v>
      </c>
      <c r="K111" s="32" t="n">
        <f aca="false">J45+J20</f>
        <v>0</v>
      </c>
      <c r="L111" s="32" t="n">
        <f aca="false">K45+K20</f>
        <v>0</v>
      </c>
      <c r="M111" s="32" t="n">
        <f aca="false">L45+L20</f>
        <v>0</v>
      </c>
      <c r="N111" s="33"/>
      <c r="O111" s="33"/>
      <c r="P111" s="34" t="n">
        <v>0</v>
      </c>
      <c r="Q111" s="32" t="n">
        <v>0</v>
      </c>
      <c r="R111" s="32" t="n">
        <v>0</v>
      </c>
      <c r="S111" s="35" t="n">
        <v>0</v>
      </c>
      <c r="T111" s="30" t="n">
        <v>0</v>
      </c>
      <c r="U111" s="32" t="n">
        <v>0</v>
      </c>
      <c r="V111" s="36" t="n">
        <v>0</v>
      </c>
    </row>
    <row r="112" customFormat="false" ht="13.5" hidden="false" customHeight="false" outlineLevel="0" collapsed="false">
      <c r="B112" s="30" t="n">
        <v>15</v>
      </c>
      <c r="C112" s="31" t="s">
        <v>100</v>
      </c>
      <c r="D112" s="32" t="n">
        <v>4</v>
      </c>
      <c r="E112" s="32" t="n">
        <f aca="false">D11+D36+D60+D84</f>
        <v>16</v>
      </c>
      <c r="F112" s="32" t="n">
        <f aca="false">E11+E36+E60+E84</f>
        <v>16</v>
      </c>
      <c r="G112" s="32" t="n">
        <f aca="false">F11+F36+F60+F84</f>
        <v>3</v>
      </c>
      <c r="H112" s="32" t="n">
        <f aca="false">G11+G36+G60+G84</f>
        <v>3</v>
      </c>
      <c r="I112" s="32" t="n">
        <f aca="false">H11+H36+H60+H84</f>
        <v>3</v>
      </c>
      <c r="J112" s="32" t="n">
        <f aca="false">I11+I36+I60+I84</f>
        <v>0</v>
      </c>
      <c r="K112" s="32" t="n">
        <f aca="false">J11+J36+J60+J84</f>
        <v>2</v>
      </c>
      <c r="L112" s="32" t="n">
        <f aca="false">K11+K36+K60+K84</f>
        <v>2</v>
      </c>
      <c r="M112" s="32" t="n">
        <f aca="false">L11+L36+L60+L84</f>
        <v>0</v>
      </c>
      <c r="N112" s="33"/>
      <c r="O112" s="33"/>
      <c r="P112" s="34" t="n">
        <f aca="false">G112/F112</f>
        <v>0.1875</v>
      </c>
      <c r="Q112" s="32" t="n">
        <v>0</v>
      </c>
      <c r="R112" s="32" t="n">
        <v>0</v>
      </c>
      <c r="S112" s="35" t="n">
        <v>0</v>
      </c>
      <c r="T112" s="30" t="n">
        <v>7</v>
      </c>
      <c r="U112" s="32" t="n">
        <v>1</v>
      </c>
      <c r="V112" s="36" t="n">
        <f aca="false">U112/T112</f>
        <v>0.142857142857143</v>
      </c>
    </row>
    <row r="113" customFormat="false" ht="13.5" hidden="false" customHeight="false" outlineLevel="0" collapsed="false">
      <c r="B113" s="30" t="n">
        <v>16</v>
      </c>
      <c r="C113" s="31" t="s">
        <v>49</v>
      </c>
      <c r="D113" s="32" t="n">
        <v>4</v>
      </c>
      <c r="E113" s="32" t="n">
        <f aca="false">D14+D39+D63+D87</f>
        <v>13</v>
      </c>
      <c r="F113" s="32" t="n">
        <f aca="false">E14+E39+E63+E87</f>
        <v>13</v>
      </c>
      <c r="G113" s="32" t="n">
        <f aca="false">F14+F39+F63+F87</f>
        <v>5</v>
      </c>
      <c r="H113" s="32" t="n">
        <f aca="false">G14+G39+G63+G87</f>
        <v>3</v>
      </c>
      <c r="I113" s="32" t="n">
        <f aca="false">H14+H39+H63+H87</f>
        <v>1</v>
      </c>
      <c r="J113" s="32" t="n">
        <f aca="false">I14+I39+I63+I87</f>
        <v>0</v>
      </c>
      <c r="K113" s="32" t="n">
        <f aca="false">J14+J39+J63+J87</f>
        <v>2</v>
      </c>
      <c r="L113" s="32" t="n">
        <f aca="false">K14+K39+K63+K87</f>
        <v>5</v>
      </c>
      <c r="M113" s="32" t="n">
        <f aca="false">L14+L39+L63+L87</f>
        <v>0</v>
      </c>
      <c r="N113" s="33"/>
      <c r="O113" s="33"/>
      <c r="P113" s="34" t="n">
        <f aca="false">G113/F113</f>
        <v>0.384615384615385</v>
      </c>
      <c r="Q113" s="32" t="n">
        <v>0</v>
      </c>
      <c r="R113" s="32" t="n">
        <v>0</v>
      </c>
      <c r="S113" s="35" t="n">
        <v>0</v>
      </c>
      <c r="T113" s="30" t="n">
        <v>6</v>
      </c>
      <c r="U113" s="32" t="n">
        <v>3</v>
      </c>
      <c r="V113" s="36" t="n">
        <f aca="false">U113/T113</f>
        <v>0.5</v>
      </c>
    </row>
    <row r="114" customFormat="false" ht="13.5" hidden="false" customHeight="false" outlineLevel="0" collapsed="false">
      <c r="B114" s="30" t="n">
        <v>17</v>
      </c>
      <c r="C114" s="31" t="s">
        <v>101</v>
      </c>
      <c r="D114" s="32" t="n">
        <v>4</v>
      </c>
      <c r="E114" s="32" t="n">
        <f aca="false">D19+D44+D66+D92</f>
        <v>11</v>
      </c>
      <c r="F114" s="32" t="n">
        <f aca="false">E19+E44+E66+E92</f>
        <v>11</v>
      </c>
      <c r="G114" s="32" t="n">
        <f aca="false">F19+F44+F66+F92</f>
        <v>3</v>
      </c>
      <c r="H114" s="32" t="n">
        <f aca="false">G19+G44+G66+G92</f>
        <v>1</v>
      </c>
      <c r="I114" s="32" t="n">
        <f aca="false">H19+H44+H66+H92</f>
        <v>2</v>
      </c>
      <c r="J114" s="32" t="n">
        <f aca="false">I19+I44+I66+I92</f>
        <v>0</v>
      </c>
      <c r="K114" s="32" t="n">
        <f aca="false">J19+J44+J66+J92</f>
        <v>1</v>
      </c>
      <c r="L114" s="32" t="n">
        <f aca="false">K19+K44+K66+K92</f>
        <v>1</v>
      </c>
      <c r="M114" s="32" t="n">
        <f aca="false">L19+L44+L66+L92</f>
        <v>1</v>
      </c>
      <c r="N114" s="33"/>
      <c r="O114" s="33"/>
      <c r="P114" s="34" t="n">
        <f aca="false">G114/F114</f>
        <v>0.272727272727273</v>
      </c>
      <c r="Q114" s="32" t="n">
        <v>0</v>
      </c>
      <c r="R114" s="32" t="n">
        <v>1</v>
      </c>
      <c r="S114" s="35" t="n">
        <v>0</v>
      </c>
      <c r="T114" s="30" t="n">
        <v>6</v>
      </c>
      <c r="U114" s="32" t="n">
        <v>2</v>
      </c>
      <c r="V114" s="36" t="n">
        <f aca="false">U114/T114</f>
        <v>0.333333333333333</v>
      </c>
    </row>
    <row r="115" customFormat="false" ht="13.5" hidden="false" customHeight="false" outlineLevel="0" collapsed="false">
      <c r="B115" s="30" t="n">
        <v>18</v>
      </c>
      <c r="C115" s="31" t="s">
        <v>102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3"/>
      <c r="O115" s="33"/>
      <c r="P115" s="34" t="n">
        <v>0</v>
      </c>
      <c r="Q115" s="32" t="n">
        <v>0</v>
      </c>
      <c r="R115" s="32" t="n">
        <v>0</v>
      </c>
      <c r="S115" s="35" t="n">
        <v>0</v>
      </c>
      <c r="T115" s="30" t="n">
        <v>0</v>
      </c>
      <c r="U115" s="32" t="n">
        <v>0</v>
      </c>
      <c r="V115" s="36" t="n">
        <v>0</v>
      </c>
    </row>
    <row r="116" customFormat="false" ht="13.5" hidden="false" customHeight="false" outlineLevel="0" collapsed="false">
      <c r="B116" s="30" t="n">
        <v>19</v>
      </c>
      <c r="C116" s="31" t="s">
        <v>103</v>
      </c>
      <c r="D116" s="32" t="n">
        <v>4</v>
      </c>
      <c r="E116" s="32" t="n">
        <f aca="false">D16+D41+D64+D89</f>
        <v>11</v>
      </c>
      <c r="F116" s="32" t="n">
        <f aca="false">E16+E41+E64+E89</f>
        <v>9</v>
      </c>
      <c r="G116" s="32" t="n">
        <f aca="false">F16+F41+F64+F89</f>
        <v>4</v>
      </c>
      <c r="H116" s="32" t="n">
        <f aca="false">G16+G41+G64+G89</f>
        <v>1</v>
      </c>
      <c r="I116" s="32" t="n">
        <f aca="false">H16+H41+H64+H89</f>
        <v>1</v>
      </c>
      <c r="J116" s="32" t="n">
        <f aca="false">I16+I41+I64+I89</f>
        <v>2</v>
      </c>
      <c r="K116" s="32" t="n">
        <f aca="false">J16+J41+J64+J89</f>
        <v>1</v>
      </c>
      <c r="L116" s="32" t="n">
        <f aca="false">K16+K41+K64+K89</f>
        <v>3</v>
      </c>
      <c r="M116" s="32" t="n">
        <f aca="false">L16+L41+L64+L89</f>
        <v>0</v>
      </c>
      <c r="N116" s="33"/>
      <c r="O116" s="33"/>
      <c r="P116" s="34" t="n">
        <f aca="false">G116/F116</f>
        <v>0.444444444444444</v>
      </c>
      <c r="Q116" s="32" t="n">
        <v>0</v>
      </c>
      <c r="R116" s="32" t="n">
        <v>0</v>
      </c>
      <c r="S116" s="35" t="n">
        <v>0</v>
      </c>
      <c r="T116" s="30" t="n">
        <v>5</v>
      </c>
      <c r="U116" s="32" t="n">
        <v>2</v>
      </c>
      <c r="V116" s="36" t="n">
        <f aca="false">U116/T116</f>
        <v>0.4</v>
      </c>
    </row>
    <row r="117" customFormat="false" ht="13.5" hidden="false" customHeight="false" outlineLevel="0" collapsed="false">
      <c r="B117" s="30" t="n">
        <v>20</v>
      </c>
      <c r="C117" s="31" t="s">
        <v>104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3"/>
      <c r="O117" s="33"/>
      <c r="P117" s="34" t="n">
        <v>0</v>
      </c>
      <c r="Q117" s="32" t="n">
        <v>0</v>
      </c>
      <c r="R117" s="32" t="n">
        <v>0</v>
      </c>
      <c r="S117" s="35" t="n">
        <v>0</v>
      </c>
      <c r="T117" s="30" t="n">
        <v>0</v>
      </c>
      <c r="U117" s="32" t="n">
        <v>0</v>
      </c>
      <c r="V117" s="36" t="n">
        <v>0</v>
      </c>
    </row>
    <row r="118" customFormat="false" ht="13.5" hidden="false" customHeight="false" outlineLevel="0" collapsed="false">
      <c r="B118" s="30" t="n">
        <v>21</v>
      </c>
      <c r="C118" s="31" t="s">
        <v>105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3"/>
      <c r="O118" s="33"/>
      <c r="P118" s="34" t="n">
        <v>0</v>
      </c>
      <c r="Q118" s="32" t="n">
        <v>0</v>
      </c>
      <c r="R118" s="32" t="n">
        <v>0</v>
      </c>
      <c r="S118" s="35" t="n">
        <v>0</v>
      </c>
      <c r="T118" s="30" t="n">
        <v>0</v>
      </c>
      <c r="U118" s="32" t="n">
        <v>0</v>
      </c>
      <c r="V118" s="36" t="n">
        <v>0</v>
      </c>
    </row>
    <row r="119" customFormat="false" ht="13.5" hidden="false" customHeight="false" outlineLevel="0" collapsed="false">
      <c r="B119" s="30" t="n">
        <v>22</v>
      </c>
      <c r="C119" s="31" t="s">
        <v>106</v>
      </c>
      <c r="D119" s="32" t="n">
        <v>3</v>
      </c>
      <c r="E119" s="32" t="n">
        <f aca="false">D17+D42</f>
        <v>1</v>
      </c>
      <c r="F119" s="32" t="n">
        <f aca="false">E17+E42</f>
        <v>1</v>
      </c>
      <c r="G119" s="32" t="n">
        <f aca="false">F17+F42</f>
        <v>0</v>
      </c>
      <c r="H119" s="32" t="n">
        <f aca="false">G17+G42</f>
        <v>0</v>
      </c>
      <c r="I119" s="32" t="n">
        <f aca="false">H17+H42</f>
        <v>1</v>
      </c>
      <c r="J119" s="32" t="n">
        <f aca="false">I17+I42</f>
        <v>0</v>
      </c>
      <c r="K119" s="32" t="n">
        <f aca="false">J17+J42</f>
        <v>0</v>
      </c>
      <c r="L119" s="32" t="n">
        <f aca="false">K17+K42</f>
        <v>0</v>
      </c>
      <c r="M119" s="32" t="n">
        <f aca="false">L17+L42</f>
        <v>0</v>
      </c>
      <c r="N119" s="33"/>
      <c r="O119" s="33"/>
      <c r="P119" s="34" t="n">
        <f aca="false">G119/F119</f>
        <v>0</v>
      </c>
      <c r="Q119" s="32" t="n">
        <v>0</v>
      </c>
      <c r="R119" s="32" t="n">
        <v>0</v>
      </c>
      <c r="S119" s="35" t="n">
        <v>0</v>
      </c>
      <c r="T119" s="30" t="n">
        <v>1</v>
      </c>
      <c r="U119" s="32" t="n">
        <v>0</v>
      </c>
      <c r="V119" s="36" t="n">
        <f aca="false">U119/T119</f>
        <v>0</v>
      </c>
    </row>
    <row r="120" customFormat="false" ht="13.5" hidden="false" customHeight="false" outlineLevel="0" collapsed="false">
      <c r="B120" s="30" t="n">
        <v>23</v>
      </c>
      <c r="C120" s="31" t="s">
        <v>107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3"/>
      <c r="O120" s="33"/>
      <c r="P120" s="34" t="n">
        <v>0</v>
      </c>
      <c r="Q120" s="32" t="n">
        <v>0</v>
      </c>
      <c r="R120" s="32" t="n">
        <v>0</v>
      </c>
      <c r="S120" s="35" t="n">
        <v>0</v>
      </c>
      <c r="T120" s="30" t="n">
        <v>0</v>
      </c>
      <c r="U120" s="32" t="n">
        <v>0</v>
      </c>
      <c r="V120" s="36" t="n">
        <v>0</v>
      </c>
    </row>
    <row r="121" customFormat="false" ht="13.5" hidden="false" customHeight="false" outlineLevel="0" collapsed="false">
      <c r="B121" s="30" t="n">
        <v>24</v>
      </c>
      <c r="C121" s="31" t="s">
        <v>74</v>
      </c>
      <c r="D121" s="32" t="n">
        <v>4</v>
      </c>
      <c r="E121" s="32" t="n">
        <f aca="false">D18+D43+D65+D91</f>
        <v>12</v>
      </c>
      <c r="F121" s="32" t="n">
        <f aca="false">E18+E43+E65+E91</f>
        <v>9</v>
      </c>
      <c r="G121" s="32" t="n">
        <f aca="false">F18+F43+F65+F91</f>
        <v>2</v>
      </c>
      <c r="H121" s="32" t="n">
        <f aca="false">G18+G43+G65+G91</f>
        <v>1</v>
      </c>
      <c r="I121" s="32" t="n">
        <f aca="false">H18+H43+H65+H91</f>
        <v>3</v>
      </c>
      <c r="J121" s="32" t="n">
        <f aca="false">I18+I43+I65+I91</f>
        <v>3</v>
      </c>
      <c r="K121" s="32" t="n">
        <f aca="false">J18+J43+J65+J91</f>
        <v>3</v>
      </c>
      <c r="L121" s="32" t="n">
        <f aca="false">K18+K43+K65+K91</f>
        <v>3</v>
      </c>
      <c r="M121" s="32" t="n">
        <f aca="false">L18+L43+L65+L91</f>
        <v>3</v>
      </c>
      <c r="N121" s="33"/>
      <c r="O121" s="33"/>
      <c r="P121" s="34" t="n">
        <f aca="false">G121/F121</f>
        <v>0.222222222222222</v>
      </c>
      <c r="Q121" s="32" t="n">
        <v>0</v>
      </c>
      <c r="R121" s="32" t="n">
        <v>0</v>
      </c>
      <c r="S121" s="35" t="n">
        <v>0</v>
      </c>
      <c r="T121" s="30" t="n">
        <v>3</v>
      </c>
      <c r="U121" s="32" t="n">
        <v>1</v>
      </c>
      <c r="V121" s="36" t="n">
        <f aca="false">U121/T121</f>
        <v>0.333333333333333</v>
      </c>
    </row>
    <row r="122" customFormat="false" ht="14.25" hidden="false" customHeight="false" outlineLevel="0" collapsed="false">
      <c r="B122" s="37" t="n">
        <v>25</v>
      </c>
      <c r="C122" s="38" t="s">
        <v>108</v>
      </c>
      <c r="D122" s="39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39" t="n">
        <v>0</v>
      </c>
      <c r="N122" s="41"/>
      <c r="O122" s="41"/>
      <c r="P122" s="42" t="n">
        <v>0</v>
      </c>
      <c r="Q122" s="39" t="n">
        <v>0</v>
      </c>
      <c r="R122" s="39" t="n">
        <v>0</v>
      </c>
      <c r="S122" s="43" t="n">
        <v>0</v>
      </c>
      <c r="T122" s="37" t="n">
        <v>0</v>
      </c>
      <c r="U122" s="39" t="n">
        <v>0</v>
      </c>
      <c r="V122" s="44" t="n">
        <v>0</v>
      </c>
    </row>
    <row r="124" customFormat="false" ht="14.25" hidden="false" customHeight="false" outlineLevel="0" collapsed="false">
      <c r="B124" s="3" t="s">
        <v>109</v>
      </c>
    </row>
    <row r="125" customFormat="false" ht="13.5" hidden="false" customHeight="false" outlineLevel="0" collapsed="false">
      <c r="B125" s="23" t="s">
        <v>86</v>
      </c>
      <c r="C125" s="24" t="s">
        <v>87</v>
      </c>
      <c r="D125" s="24" t="s">
        <v>88</v>
      </c>
      <c r="E125" s="24" t="s">
        <v>43</v>
      </c>
      <c r="F125" s="24" t="s">
        <v>44</v>
      </c>
      <c r="G125" s="24" t="s">
        <v>10</v>
      </c>
      <c r="H125" s="24" t="s">
        <v>12</v>
      </c>
      <c r="I125" s="24" t="s">
        <v>15</v>
      </c>
      <c r="J125" s="24" t="s">
        <v>16</v>
      </c>
      <c r="K125" s="24" t="s">
        <v>45</v>
      </c>
      <c r="L125" s="24" t="s">
        <v>46</v>
      </c>
      <c r="M125" s="24" t="s">
        <v>47</v>
      </c>
      <c r="N125" s="45"/>
      <c r="O125" s="24"/>
      <c r="P125" s="24" t="s">
        <v>110</v>
      </c>
      <c r="Q125" s="24" t="s">
        <v>111</v>
      </c>
      <c r="R125" s="24" t="s">
        <v>112</v>
      </c>
      <c r="S125" s="27" t="s">
        <v>113</v>
      </c>
    </row>
    <row r="126" customFormat="false" ht="13.5" hidden="false" customHeight="false" outlineLevel="0" collapsed="false">
      <c r="B126" s="51" t="n">
        <v>13</v>
      </c>
      <c r="C126" s="31" t="s">
        <v>98</v>
      </c>
      <c r="D126" s="52" t="n">
        <v>2</v>
      </c>
      <c r="E126" s="52" t="n">
        <f aca="false">D24+D96</f>
        <v>7.33</v>
      </c>
      <c r="F126" s="52" t="n">
        <f aca="false">E24+E96</f>
        <v>160</v>
      </c>
      <c r="G126" s="52" t="n">
        <f aca="false">F24+F96</f>
        <v>37</v>
      </c>
      <c r="H126" s="52" t="n">
        <f aca="false">G24+G96</f>
        <v>4</v>
      </c>
      <c r="I126" s="52" t="n">
        <f aca="false">H24+H96</f>
        <v>10</v>
      </c>
      <c r="J126" s="52" t="n">
        <f aca="false">I24+I96</f>
        <v>5</v>
      </c>
      <c r="K126" s="52" t="n">
        <f aca="false">J24+J96</f>
        <v>3</v>
      </c>
      <c r="L126" s="52" t="n">
        <f aca="false">K24+K96</f>
        <v>2</v>
      </c>
      <c r="M126" s="52" t="n">
        <f aca="false">L24+L96</f>
        <v>0</v>
      </c>
      <c r="N126" s="53"/>
      <c r="O126" s="52"/>
      <c r="P126" s="49" t="n">
        <f aca="false">L126/E126*7</f>
        <v>1.90995907230559</v>
      </c>
      <c r="Q126" s="52" t="n">
        <v>1</v>
      </c>
      <c r="R126" s="52" t="n">
        <v>0</v>
      </c>
      <c r="S126" s="54" t="n">
        <v>0</v>
      </c>
    </row>
    <row r="127" customFormat="false" ht="14.25" hidden="false" customHeight="false" outlineLevel="0" collapsed="false">
      <c r="B127" s="55" t="n">
        <v>16</v>
      </c>
      <c r="C127" s="38" t="s">
        <v>49</v>
      </c>
      <c r="D127" s="56" t="n">
        <v>4</v>
      </c>
      <c r="E127" s="56" t="n">
        <f aca="false">D25+D49+D72+D97</f>
        <v>18.33</v>
      </c>
      <c r="F127" s="56" t="n">
        <f aca="false">E25+E49+E72+E97</f>
        <v>236</v>
      </c>
      <c r="G127" s="56" t="n">
        <f aca="false">F25+F49+F72+F97</f>
        <v>67</v>
      </c>
      <c r="H127" s="56" t="n">
        <f aca="false">G25+G49+G72+G97</f>
        <v>5</v>
      </c>
      <c r="I127" s="56" t="n">
        <f aca="false">H25+H49+H72+H97</f>
        <v>4</v>
      </c>
      <c r="J127" s="56" t="n">
        <f aca="false">I25+I49+I72+I97</f>
        <v>18</v>
      </c>
      <c r="K127" s="56" t="n">
        <f aca="false">J25+J49+J72+J97</f>
        <v>3</v>
      </c>
      <c r="L127" s="56" t="n">
        <f aca="false">K25+K49+K72+K97</f>
        <v>0</v>
      </c>
      <c r="M127" s="56" t="n">
        <f aca="false">L25+L49+L72+L97</f>
        <v>0</v>
      </c>
      <c r="N127" s="57"/>
      <c r="O127" s="56"/>
      <c r="P127" s="58" t="n">
        <f aca="false">L127/E127*7</f>
        <v>0</v>
      </c>
      <c r="Q127" s="56" t="n">
        <v>2</v>
      </c>
      <c r="R127" s="56" t="n">
        <v>1</v>
      </c>
      <c r="S127" s="59" t="n">
        <v>0</v>
      </c>
    </row>
  </sheetData>
  <mergeCells count="10">
    <mergeCell ref="A1:N1"/>
    <mergeCell ref="A2:A26"/>
    <mergeCell ref="N2:N26"/>
    <mergeCell ref="A27:N27"/>
    <mergeCell ref="A28:A50"/>
    <mergeCell ref="N28:N50"/>
    <mergeCell ref="A51:N51"/>
    <mergeCell ref="A74:N74"/>
    <mergeCell ref="A99:S99"/>
    <mergeCell ref="T100:V10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P156" activeCellId="0" sqref="P1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3" min="4" style="0" width="5.62"/>
    <col collapsed="false" customWidth="true" hidden="false" outlineLevel="0" max="14" min="14" style="0" width="1.62"/>
    <col collapsed="false" customWidth="true" hidden="false" outlineLevel="0" max="15" min="15" style="0" width="6.37"/>
    <col collapsed="false" customWidth="true" hidden="false" outlineLevel="0" max="26" min="17" style="0" width="5.62"/>
    <col collapsed="false" customWidth="true" hidden="false" outlineLevel="0" max="27" min="27" style="0" width="1.62"/>
  </cols>
  <sheetData>
    <row r="1" customFormat="false" ht="9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</row>
    <row r="2" customFormat="false" ht="14.25" hidden="false" customHeight="false" outlineLevel="0" collapsed="false">
      <c r="A2" s="60"/>
      <c r="B2" s="3" t="s">
        <v>134</v>
      </c>
      <c r="N2" s="60"/>
      <c r="O2" s="3" t="s">
        <v>135</v>
      </c>
      <c r="AA2" s="60"/>
    </row>
    <row r="3" customFormat="false" ht="24.95" hidden="false" customHeight="true" outlineLevel="0" collapsed="false">
      <c r="A3" s="60"/>
      <c r="C3" s="4"/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6" t="s">
        <v>1</v>
      </c>
      <c r="J3" s="7"/>
      <c r="K3" s="8"/>
      <c r="L3" s="8"/>
      <c r="N3" s="60"/>
      <c r="P3" s="4"/>
      <c r="Q3" s="5" t="n">
        <v>1</v>
      </c>
      <c r="R3" s="5" t="n">
        <v>2</v>
      </c>
      <c r="S3" s="5" t="n">
        <v>3</v>
      </c>
      <c r="T3" s="5" t="n">
        <v>4</v>
      </c>
      <c r="U3" s="5" t="n">
        <v>5</v>
      </c>
      <c r="V3" s="6" t="s">
        <v>1</v>
      </c>
      <c r="W3" s="7"/>
      <c r="X3" s="8"/>
      <c r="Y3" s="8"/>
      <c r="AA3" s="60"/>
    </row>
    <row r="4" customFormat="false" ht="24.95" hidden="false" customHeight="true" outlineLevel="0" collapsed="false">
      <c r="A4" s="60"/>
      <c r="C4" s="63" t="s">
        <v>136</v>
      </c>
      <c r="D4" s="10" t="n">
        <v>4</v>
      </c>
      <c r="E4" s="10" t="n">
        <v>0</v>
      </c>
      <c r="F4" s="10" t="n">
        <v>0</v>
      </c>
      <c r="G4" s="10" t="n">
        <v>2</v>
      </c>
      <c r="H4" s="10" t="n">
        <v>4</v>
      </c>
      <c r="I4" s="11" t="n">
        <v>10</v>
      </c>
      <c r="J4" s="7"/>
      <c r="K4" s="8"/>
      <c r="L4" s="8"/>
      <c r="N4" s="60"/>
      <c r="P4" s="63" t="s">
        <v>137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1</v>
      </c>
      <c r="V4" s="11" t="n">
        <v>1</v>
      </c>
      <c r="W4" s="7"/>
      <c r="X4" s="8"/>
      <c r="Y4" s="8"/>
      <c r="AA4" s="60"/>
    </row>
    <row r="5" customFormat="false" ht="24.95" hidden="false" customHeight="true" outlineLevel="0" collapsed="false">
      <c r="A5" s="60"/>
      <c r="C5" s="64" t="s">
        <v>138</v>
      </c>
      <c r="D5" s="13" t="n">
        <v>0</v>
      </c>
      <c r="E5" s="13" t="n">
        <v>0</v>
      </c>
      <c r="F5" s="13" t="n">
        <v>0</v>
      </c>
      <c r="G5" s="13" t="n">
        <v>1</v>
      </c>
      <c r="H5" s="13" t="n">
        <v>0</v>
      </c>
      <c r="I5" s="14" t="n">
        <v>1</v>
      </c>
      <c r="J5" s="7"/>
      <c r="K5" s="8"/>
      <c r="L5" s="8"/>
      <c r="N5" s="60"/>
      <c r="P5" s="65" t="s">
        <v>139</v>
      </c>
      <c r="Q5" s="13" t="n">
        <v>0</v>
      </c>
      <c r="R5" s="13" t="n">
        <v>2</v>
      </c>
      <c r="S5" s="13" t="n">
        <v>0</v>
      </c>
      <c r="T5" s="13" t="n">
        <v>1</v>
      </c>
      <c r="U5" s="13" t="s">
        <v>4</v>
      </c>
      <c r="V5" s="14" t="n">
        <v>3</v>
      </c>
      <c r="W5" s="7"/>
      <c r="X5" s="8"/>
      <c r="Y5" s="8"/>
      <c r="AA5" s="60"/>
    </row>
    <row r="6" customFormat="false" ht="13.5" hidden="false" customHeight="false" outlineLevel="0" collapsed="false">
      <c r="A6" s="60"/>
      <c r="N6" s="60"/>
      <c r="AA6" s="60"/>
    </row>
    <row r="7" customFormat="false" ht="13.5" hidden="false" customHeight="false" outlineLevel="0" collapsed="false">
      <c r="A7" s="60"/>
      <c r="C7" s="3" t="s">
        <v>5</v>
      </c>
      <c r="D7" s="3" t="s">
        <v>140</v>
      </c>
      <c r="N7" s="60"/>
      <c r="P7" s="3" t="s">
        <v>5</v>
      </c>
      <c r="Q7" s="3" t="s">
        <v>141</v>
      </c>
      <c r="AA7" s="60"/>
    </row>
    <row r="8" customFormat="false" ht="13.5" hidden="false" customHeight="false" outlineLevel="0" collapsed="false">
      <c r="A8" s="60"/>
      <c r="C8" s="3" t="s">
        <v>7</v>
      </c>
      <c r="D8" s="3" t="s">
        <v>142</v>
      </c>
      <c r="N8" s="60"/>
      <c r="P8" s="3" t="s">
        <v>7</v>
      </c>
      <c r="Q8" s="3" t="s">
        <v>143</v>
      </c>
      <c r="AA8" s="60"/>
    </row>
    <row r="9" customFormat="false" ht="13.5" hidden="false" customHeight="false" outlineLevel="0" collapsed="false">
      <c r="A9" s="60"/>
      <c r="N9" s="60"/>
      <c r="AA9" s="60"/>
    </row>
    <row r="10" customFormat="false" ht="13.5" hidden="false" customHeight="false" outlineLevel="0" collapsed="false">
      <c r="A10" s="60"/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s">
        <v>18</v>
      </c>
      <c r="M10" s="15"/>
      <c r="N10" s="60"/>
      <c r="P10" s="15" t="s">
        <v>9</v>
      </c>
      <c r="Q10" s="15" t="s">
        <v>10</v>
      </c>
      <c r="R10" s="15" t="s">
        <v>11</v>
      </c>
      <c r="S10" s="15" t="s">
        <v>12</v>
      </c>
      <c r="T10" s="15" t="s">
        <v>13</v>
      </c>
      <c r="U10" s="15" t="s">
        <v>14</v>
      </c>
      <c r="V10" s="15" t="s">
        <v>15</v>
      </c>
      <c r="W10" s="15" t="s">
        <v>16</v>
      </c>
      <c r="X10" s="15" t="s">
        <v>17</v>
      </c>
      <c r="Y10" s="15" t="s">
        <v>18</v>
      </c>
      <c r="Z10" s="15"/>
      <c r="AA10" s="60"/>
    </row>
    <row r="11" customFormat="false" ht="13.5" hidden="false" customHeight="false" outlineLevel="0" collapsed="false">
      <c r="A11" s="60"/>
      <c r="B11" s="16" t="s">
        <v>35</v>
      </c>
      <c r="C11" s="17" t="s">
        <v>144</v>
      </c>
      <c r="D11" s="0" t="n">
        <v>4</v>
      </c>
      <c r="E11" s="0" t="n">
        <v>3</v>
      </c>
      <c r="F11" s="0" t="n">
        <v>2</v>
      </c>
      <c r="G11" s="0" t="n">
        <v>1</v>
      </c>
      <c r="H11" s="0" t="n">
        <v>2</v>
      </c>
      <c r="I11" s="0" t="n">
        <v>1</v>
      </c>
      <c r="J11" s="0" t="n">
        <v>0</v>
      </c>
      <c r="K11" s="0" t="n">
        <v>4</v>
      </c>
      <c r="L11" s="0" t="n">
        <v>0</v>
      </c>
      <c r="N11" s="60"/>
      <c r="O11" s="16" t="s">
        <v>35</v>
      </c>
      <c r="P11" s="17" t="s">
        <v>145</v>
      </c>
      <c r="Q11" s="0" t="n">
        <v>2</v>
      </c>
      <c r="R11" s="0" t="n">
        <v>2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AA11" s="60"/>
    </row>
    <row r="12" customFormat="false" ht="13.5" hidden="false" customHeight="false" outlineLevel="0" collapsed="false">
      <c r="A12" s="60"/>
      <c r="B12" s="16" t="s">
        <v>19</v>
      </c>
      <c r="C12" s="17" t="s">
        <v>146</v>
      </c>
      <c r="D12" s="0" t="n">
        <v>4</v>
      </c>
      <c r="E12" s="0" t="n">
        <v>4</v>
      </c>
      <c r="F12" s="0" t="n">
        <v>1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1</v>
      </c>
      <c r="L12" s="0" t="n">
        <v>0</v>
      </c>
      <c r="N12" s="60"/>
      <c r="O12" s="16" t="s">
        <v>40</v>
      </c>
      <c r="P12" s="17" t="s">
        <v>147</v>
      </c>
      <c r="Q12" s="0" t="n">
        <v>2</v>
      </c>
      <c r="R12" s="0" t="n">
        <v>2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1</v>
      </c>
      <c r="X12" s="0" t="n">
        <v>0</v>
      </c>
      <c r="Y12" s="0" t="n">
        <v>0</v>
      </c>
      <c r="AA12" s="60"/>
    </row>
    <row r="13" customFormat="false" ht="13.5" hidden="false" customHeight="false" outlineLevel="0" collapsed="false">
      <c r="A13" s="60"/>
      <c r="B13" s="16" t="s">
        <v>40</v>
      </c>
      <c r="C13" s="17" t="s">
        <v>27</v>
      </c>
      <c r="D13" s="0" t="n">
        <v>4</v>
      </c>
      <c r="E13" s="0" t="n">
        <v>4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19"/>
      <c r="N13" s="60"/>
      <c r="O13" s="16" t="s">
        <v>62</v>
      </c>
      <c r="P13" s="17" t="s">
        <v>148</v>
      </c>
      <c r="Q13" s="0" t="n">
        <v>2</v>
      </c>
      <c r="R13" s="0" t="n">
        <v>2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19"/>
      <c r="AA13" s="60"/>
    </row>
    <row r="14" customFormat="false" ht="13.5" hidden="false" customHeight="false" outlineLevel="0" collapsed="false">
      <c r="A14" s="60"/>
      <c r="B14" s="16" t="s">
        <v>62</v>
      </c>
      <c r="C14" s="17" t="s">
        <v>149</v>
      </c>
      <c r="D14" s="0" t="n">
        <v>3</v>
      </c>
      <c r="E14" s="0" t="n">
        <v>1</v>
      </c>
      <c r="F14" s="0" t="n">
        <v>1</v>
      </c>
      <c r="G14" s="0" t="n">
        <v>0</v>
      </c>
      <c r="H14" s="0" t="n">
        <v>2</v>
      </c>
      <c r="I14" s="0" t="n">
        <v>2</v>
      </c>
      <c r="J14" s="0" t="n">
        <v>0</v>
      </c>
      <c r="K14" s="0" t="n">
        <v>5</v>
      </c>
      <c r="L14" s="0" t="n">
        <v>1</v>
      </c>
      <c r="M14" s="19"/>
      <c r="N14" s="60"/>
      <c r="O14" s="16" t="s">
        <v>70</v>
      </c>
      <c r="P14" s="17" t="s">
        <v>29</v>
      </c>
      <c r="Q14" s="0" t="n">
        <v>2</v>
      </c>
      <c r="R14" s="0" t="n">
        <v>2</v>
      </c>
      <c r="S14" s="0" t="n">
        <v>1</v>
      </c>
      <c r="T14" s="0" t="n">
        <v>0</v>
      </c>
      <c r="U14" s="0" t="n">
        <v>1</v>
      </c>
      <c r="V14" s="0" t="n">
        <v>0</v>
      </c>
      <c r="W14" s="0" t="n">
        <v>0</v>
      </c>
      <c r="X14" s="0" t="n">
        <v>0</v>
      </c>
      <c r="Y14" s="0" t="n">
        <v>0</v>
      </c>
      <c r="Z14" s="19"/>
      <c r="AA14" s="60"/>
    </row>
    <row r="15" customFormat="false" ht="13.5" hidden="false" customHeight="false" outlineLevel="0" collapsed="false">
      <c r="A15" s="60"/>
      <c r="B15" s="16" t="s">
        <v>68</v>
      </c>
      <c r="C15" s="17" t="s">
        <v>150</v>
      </c>
      <c r="D15" s="0" t="n">
        <v>3</v>
      </c>
      <c r="E15" s="0" t="n">
        <v>2</v>
      </c>
      <c r="F15" s="0" t="n">
        <v>1</v>
      </c>
      <c r="G15" s="0" t="n">
        <v>0</v>
      </c>
      <c r="H15" s="0" t="n">
        <v>2</v>
      </c>
      <c r="I15" s="0" t="n">
        <v>1</v>
      </c>
      <c r="J15" s="0" t="n">
        <v>0</v>
      </c>
      <c r="K15" s="0" t="n">
        <v>0</v>
      </c>
      <c r="L15" s="0" t="n">
        <v>0</v>
      </c>
      <c r="M15" s="19"/>
      <c r="N15" s="60"/>
      <c r="O15" s="16" t="s">
        <v>22</v>
      </c>
      <c r="P15" s="17" t="s">
        <v>125</v>
      </c>
      <c r="Q15" s="0" t="n">
        <v>2</v>
      </c>
      <c r="R15" s="0" t="n">
        <v>2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1</v>
      </c>
      <c r="X15" s="0" t="n">
        <v>0</v>
      </c>
      <c r="Y15" s="0" t="n">
        <v>1</v>
      </c>
      <c r="Z15" s="19"/>
      <c r="AA15" s="60"/>
    </row>
    <row r="16" customFormat="false" ht="13.5" hidden="false" customHeight="false" outlineLevel="0" collapsed="false">
      <c r="A16" s="60"/>
      <c r="B16" s="16" t="s">
        <v>22</v>
      </c>
      <c r="C16" s="17" t="s">
        <v>151</v>
      </c>
      <c r="D16" s="0" t="n">
        <v>3</v>
      </c>
      <c r="E16" s="0" t="n">
        <v>3</v>
      </c>
      <c r="F16" s="0" t="n">
        <v>1</v>
      </c>
      <c r="G16" s="0" t="n">
        <v>1</v>
      </c>
      <c r="H16" s="0" t="n">
        <v>1</v>
      </c>
      <c r="I16" s="0" t="n">
        <v>0</v>
      </c>
      <c r="J16" s="0" t="n">
        <v>0</v>
      </c>
      <c r="K16" s="0" t="n">
        <v>0</v>
      </c>
      <c r="L16" s="0" t="n">
        <v>0</v>
      </c>
      <c r="M16" s="19"/>
      <c r="N16" s="60"/>
      <c r="O16" s="16" t="s">
        <v>68</v>
      </c>
      <c r="P16" s="17" t="s">
        <v>152</v>
      </c>
      <c r="Q16" s="0" t="n">
        <v>2</v>
      </c>
      <c r="R16" s="0" t="n">
        <v>0</v>
      </c>
      <c r="S16" s="0" t="n">
        <v>0</v>
      </c>
      <c r="T16" s="0" t="n">
        <v>0</v>
      </c>
      <c r="U16" s="0" t="n">
        <v>2</v>
      </c>
      <c r="V16" s="0" t="n">
        <v>2</v>
      </c>
      <c r="W16" s="0" t="n">
        <v>0</v>
      </c>
      <c r="X16" s="0" t="n">
        <v>2</v>
      </c>
      <c r="Y16" s="0" t="n">
        <v>1</v>
      </c>
      <c r="Z16" s="19"/>
      <c r="AA16" s="60"/>
    </row>
    <row r="17" customFormat="false" ht="13.5" hidden="false" customHeight="false" outlineLevel="0" collapsed="false">
      <c r="A17" s="60"/>
      <c r="B17" s="16" t="s">
        <v>32</v>
      </c>
      <c r="C17" s="17" t="s">
        <v>153</v>
      </c>
      <c r="D17" s="0" t="n">
        <v>3</v>
      </c>
      <c r="E17" s="0" t="n">
        <v>2</v>
      </c>
      <c r="F17" s="0" t="n">
        <v>1</v>
      </c>
      <c r="G17" s="0" t="n">
        <v>0</v>
      </c>
      <c r="H17" s="0" t="n">
        <v>1</v>
      </c>
      <c r="I17" s="0" t="n">
        <v>1</v>
      </c>
      <c r="J17" s="0" t="n">
        <v>1</v>
      </c>
      <c r="K17" s="0" t="n">
        <v>0</v>
      </c>
      <c r="L17" s="0" t="n">
        <v>0</v>
      </c>
      <c r="N17" s="60"/>
      <c r="O17" s="16" t="s">
        <v>19</v>
      </c>
      <c r="P17" s="17" t="s">
        <v>154</v>
      </c>
      <c r="Q17" s="0" t="n">
        <v>2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1</v>
      </c>
      <c r="W17" s="0" t="n">
        <v>0</v>
      </c>
      <c r="X17" s="0" t="n">
        <v>0</v>
      </c>
      <c r="Y17" s="0" t="n">
        <v>1</v>
      </c>
      <c r="AA17" s="60"/>
    </row>
    <row r="18" customFormat="false" ht="13.5" hidden="false" customHeight="false" outlineLevel="0" collapsed="false">
      <c r="A18" s="60"/>
      <c r="B18" s="16" t="s">
        <v>37</v>
      </c>
      <c r="C18" s="17" t="s">
        <v>155</v>
      </c>
      <c r="D18" s="0" t="n">
        <v>1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1</v>
      </c>
      <c r="K18" s="0" t="n">
        <v>0</v>
      </c>
      <c r="L18" s="0" t="n">
        <v>0</v>
      </c>
      <c r="N18" s="60"/>
      <c r="O18" s="16" t="s">
        <v>37</v>
      </c>
      <c r="P18" s="17" t="s">
        <v>156</v>
      </c>
      <c r="Q18" s="0" t="n">
        <v>2</v>
      </c>
      <c r="R18" s="0" t="n">
        <v>2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1</v>
      </c>
      <c r="X18" s="0" t="n">
        <v>0</v>
      </c>
      <c r="Y18" s="0" t="n">
        <v>0</v>
      </c>
      <c r="AA18" s="60"/>
    </row>
    <row r="19" customFormat="false" ht="13.5" hidden="false" customHeight="false" outlineLevel="0" collapsed="false">
      <c r="A19" s="60"/>
      <c r="B19" s="16"/>
      <c r="C19" s="18" t="s">
        <v>157</v>
      </c>
      <c r="D19" s="0" t="n">
        <v>2</v>
      </c>
      <c r="E19" s="0" t="n">
        <v>2</v>
      </c>
      <c r="F19" s="0" t="n">
        <v>1</v>
      </c>
      <c r="G19" s="0" t="n">
        <v>1</v>
      </c>
      <c r="H19" s="0" t="n">
        <v>0</v>
      </c>
      <c r="I19" s="0" t="n">
        <v>0</v>
      </c>
      <c r="J19" s="0" t="n">
        <v>1</v>
      </c>
      <c r="K19" s="0" t="n">
        <v>0</v>
      </c>
      <c r="L19" s="0" t="n">
        <v>0</v>
      </c>
      <c r="N19" s="60"/>
      <c r="O19" s="16" t="s">
        <v>32</v>
      </c>
      <c r="P19" s="17" t="s">
        <v>158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0</v>
      </c>
      <c r="AA19" s="60"/>
    </row>
    <row r="20" customFormat="false" ht="13.5" hidden="false" customHeight="false" outlineLevel="0" collapsed="false">
      <c r="A20" s="60"/>
      <c r="B20" s="16" t="s">
        <v>70</v>
      </c>
      <c r="C20" s="18" t="s">
        <v>93</v>
      </c>
      <c r="D20" s="0" t="n">
        <v>3</v>
      </c>
      <c r="E20" s="0" t="n">
        <v>3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3</v>
      </c>
      <c r="K20" s="0" t="n">
        <v>1</v>
      </c>
      <c r="L20" s="0" t="n">
        <v>1</v>
      </c>
      <c r="N20" s="60"/>
      <c r="O20" s="16" t="s">
        <v>32</v>
      </c>
      <c r="P20" s="18" t="s">
        <v>159</v>
      </c>
      <c r="Q20" s="0" t="n">
        <v>1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AA20" s="60"/>
    </row>
    <row r="21" customFormat="false" ht="13.5" hidden="false" customHeight="false" outlineLevel="0" collapsed="false">
      <c r="A21" s="60"/>
      <c r="B21" s="16"/>
      <c r="C21" s="18"/>
      <c r="N21" s="60"/>
      <c r="O21" s="16"/>
      <c r="P21" s="18"/>
      <c r="AA21" s="60"/>
    </row>
    <row r="22" customFormat="false" ht="13.5" hidden="false" customHeight="false" outlineLevel="0" collapsed="false">
      <c r="A22" s="60"/>
      <c r="B22" s="16"/>
      <c r="C22" s="18" t="s">
        <v>42</v>
      </c>
      <c r="D22" s="15" t="s">
        <v>43</v>
      </c>
      <c r="E22" s="15" t="s">
        <v>44</v>
      </c>
      <c r="F22" s="15" t="s">
        <v>10</v>
      </c>
      <c r="G22" s="15" t="s">
        <v>12</v>
      </c>
      <c r="H22" s="15" t="s">
        <v>15</v>
      </c>
      <c r="I22" s="15" t="s">
        <v>16</v>
      </c>
      <c r="J22" s="15" t="s">
        <v>45</v>
      </c>
      <c r="K22" s="15" t="s">
        <v>46</v>
      </c>
      <c r="L22" s="15" t="s">
        <v>47</v>
      </c>
      <c r="M22" s="15"/>
      <c r="N22" s="60"/>
      <c r="O22" s="16"/>
      <c r="P22" s="18" t="s">
        <v>42</v>
      </c>
      <c r="Q22" s="15" t="s">
        <v>43</v>
      </c>
      <c r="R22" s="15" t="s">
        <v>44</v>
      </c>
      <c r="S22" s="15" t="s">
        <v>10</v>
      </c>
      <c r="T22" s="15" t="s">
        <v>12</v>
      </c>
      <c r="U22" s="15" t="s">
        <v>15</v>
      </c>
      <c r="V22" s="15" t="s">
        <v>16</v>
      </c>
      <c r="W22" s="15" t="s">
        <v>45</v>
      </c>
      <c r="X22" s="15" t="s">
        <v>46</v>
      </c>
      <c r="Y22" s="15" t="s">
        <v>47</v>
      </c>
      <c r="Z22" s="15"/>
      <c r="AA22" s="60"/>
    </row>
    <row r="23" customFormat="false" ht="13.5" hidden="false" customHeight="false" outlineLevel="0" collapsed="false">
      <c r="A23" s="60"/>
      <c r="B23" s="16"/>
      <c r="C23" s="18" t="s">
        <v>73</v>
      </c>
      <c r="D23" s="0" t="n">
        <v>5</v>
      </c>
      <c r="E23" s="0" t="n">
        <v>71</v>
      </c>
      <c r="F23" s="0" t="n">
        <v>19</v>
      </c>
      <c r="G23" s="0" t="n">
        <v>1</v>
      </c>
      <c r="H23" s="0" t="n">
        <v>1</v>
      </c>
      <c r="I23" s="0" t="n">
        <v>4</v>
      </c>
      <c r="J23" s="0" t="n">
        <v>1</v>
      </c>
      <c r="K23" s="0" t="n">
        <v>1</v>
      </c>
      <c r="L23" s="0" t="n">
        <v>0</v>
      </c>
      <c r="N23" s="60"/>
      <c r="O23" s="16"/>
      <c r="P23" s="18" t="s">
        <v>83</v>
      </c>
      <c r="Q23" s="0" t="n">
        <v>5</v>
      </c>
      <c r="R23" s="0" t="n">
        <v>74</v>
      </c>
      <c r="S23" s="0" t="n">
        <v>20</v>
      </c>
      <c r="T23" s="0" t="n">
        <v>1</v>
      </c>
      <c r="U23" s="0" t="n">
        <v>1</v>
      </c>
      <c r="V23" s="0" t="n">
        <v>2</v>
      </c>
      <c r="W23" s="0" t="n">
        <v>1</v>
      </c>
      <c r="X23" s="0" t="n">
        <v>0</v>
      </c>
      <c r="Y23" s="0" t="n">
        <v>0</v>
      </c>
      <c r="AA23" s="60"/>
    </row>
    <row r="24" customFormat="false" ht="13.5" hidden="false" customHeight="false" outlineLevel="0" collapsed="false">
      <c r="A24" s="60"/>
      <c r="B24" s="16"/>
      <c r="C24" s="18"/>
      <c r="N24" s="60"/>
      <c r="O24" s="16"/>
      <c r="P24" s="18"/>
      <c r="AA24" s="60"/>
    </row>
    <row r="25" customFormat="false" ht="9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</row>
    <row r="26" customFormat="false" ht="14.25" hidden="false" customHeight="false" outlineLevel="0" collapsed="false">
      <c r="A26" s="60"/>
      <c r="B26" s="3" t="s">
        <v>160</v>
      </c>
      <c r="N26" s="60"/>
      <c r="O26" s="3" t="s">
        <v>161</v>
      </c>
      <c r="AA26" s="60"/>
    </row>
    <row r="27" customFormat="false" ht="24.95" hidden="false" customHeight="true" outlineLevel="0" collapsed="false">
      <c r="A27" s="60"/>
      <c r="C27" s="4"/>
      <c r="D27" s="5" t="n">
        <v>1</v>
      </c>
      <c r="E27" s="5" t="n">
        <v>2</v>
      </c>
      <c r="F27" s="5" t="n">
        <v>3</v>
      </c>
      <c r="G27" s="5" t="n">
        <v>4</v>
      </c>
      <c r="H27" s="5" t="n">
        <v>5</v>
      </c>
      <c r="I27" s="6" t="s">
        <v>1</v>
      </c>
      <c r="J27" s="7"/>
      <c r="K27" s="8"/>
      <c r="L27" s="8"/>
      <c r="N27" s="60"/>
      <c r="P27" s="4"/>
      <c r="Q27" s="5" t="n">
        <v>1</v>
      </c>
      <c r="R27" s="5" t="n">
        <v>2</v>
      </c>
      <c r="S27" s="5" t="n">
        <v>3</v>
      </c>
      <c r="T27" s="5" t="n">
        <v>4</v>
      </c>
      <c r="U27" s="5" t="n">
        <v>5</v>
      </c>
      <c r="V27" s="6" t="s">
        <v>1</v>
      </c>
      <c r="W27" s="7"/>
      <c r="X27" s="8"/>
      <c r="Y27" s="8"/>
      <c r="AA27" s="60"/>
    </row>
    <row r="28" customFormat="false" ht="24.95" hidden="false" customHeight="true" outlineLevel="0" collapsed="false">
      <c r="A28" s="60"/>
      <c r="C28" s="63" t="s">
        <v>162</v>
      </c>
      <c r="D28" s="10" t="n">
        <v>1</v>
      </c>
      <c r="E28" s="10" t="n">
        <v>0</v>
      </c>
      <c r="F28" s="10" t="n">
        <v>0</v>
      </c>
      <c r="G28" s="10" t="n">
        <v>0</v>
      </c>
      <c r="H28" s="10" t="n">
        <v>0</v>
      </c>
      <c r="I28" s="11" t="n">
        <v>1</v>
      </c>
      <c r="J28" s="7"/>
      <c r="K28" s="8"/>
      <c r="L28" s="8"/>
      <c r="N28" s="60"/>
      <c r="P28" s="63" t="s">
        <v>139</v>
      </c>
      <c r="Q28" s="10" t="n">
        <v>1</v>
      </c>
      <c r="R28" s="10" t="n">
        <v>3</v>
      </c>
      <c r="S28" s="10" t="n">
        <v>4</v>
      </c>
      <c r="T28" s="10"/>
      <c r="U28" s="10"/>
      <c r="V28" s="11" t="n">
        <v>8</v>
      </c>
      <c r="W28" s="7"/>
      <c r="X28" s="8"/>
      <c r="Y28" s="8"/>
      <c r="AA28" s="60"/>
    </row>
    <row r="29" customFormat="false" ht="24.95" hidden="false" customHeight="true" outlineLevel="0" collapsed="false">
      <c r="A29" s="60"/>
      <c r="C29" s="65" t="s">
        <v>136</v>
      </c>
      <c r="D29" s="13" t="n">
        <v>0</v>
      </c>
      <c r="E29" s="13" t="n">
        <v>0</v>
      </c>
      <c r="F29" s="13" t="n">
        <v>0</v>
      </c>
      <c r="G29" s="13" t="n">
        <v>1</v>
      </c>
      <c r="H29" s="13" t="s">
        <v>116</v>
      </c>
      <c r="I29" s="14" t="n">
        <v>2</v>
      </c>
      <c r="J29" s="7"/>
      <c r="K29" s="8"/>
      <c r="L29" s="8"/>
      <c r="N29" s="60"/>
      <c r="P29" s="65" t="s">
        <v>163</v>
      </c>
      <c r="Q29" s="13" t="n">
        <v>1</v>
      </c>
      <c r="R29" s="13" t="n">
        <v>0</v>
      </c>
      <c r="S29" s="13" t="n">
        <v>0</v>
      </c>
      <c r="T29" s="13"/>
      <c r="U29" s="13"/>
      <c r="V29" s="14" t="n">
        <v>1</v>
      </c>
      <c r="W29" s="7"/>
      <c r="X29" s="8"/>
      <c r="Y29" s="8"/>
      <c r="AA29" s="60"/>
    </row>
    <row r="30" customFormat="false" ht="13.5" hidden="false" customHeight="false" outlineLevel="0" collapsed="false">
      <c r="A30" s="60"/>
      <c r="N30" s="60"/>
      <c r="AA30" s="60"/>
    </row>
    <row r="31" customFormat="false" ht="13.5" hidden="false" customHeight="false" outlineLevel="0" collapsed="false">
      <c r="A31" s="60"/>
      <c r="C31" s="3" t="s">
        <v>5</v>
      </c>
      <c r="D31" s="3" t="s">
        <v>140</v>
      </c>
      <c r="N31" s="60"/>
      <c r="P31" s="3" t="s">
        <v>5</v>
      </c>
      <c r="Q31" s="3" t="s">
        <v>164</v>
      </c>
      <c r="AA31" s="60"/>
    </row>
    <row r="32" customFormat="false" ht="13.5" hidden="false" customHeight="false" outlineLevel="0" collapsed="false">
      <c r="A32" s="60"/>
      <c r="N32" s="60"/>
      <c r="P32" s="3" t="s">
        <v>7</v>
      </c>
      <c r="Q32" s="3" t="s">
        <v>165</v>
      </c>
      <c r="AA32" s="60"/>
    </row>
    <row r="33" customFormat="false" ht="13.5" hidden="false" customHeight="false" outlineLevel="0" collapsed="false">
      <c r="A33" s="60"/>
      <c r="N33" s="60"/>
      <c r="AA33" s="60"/>
    </row>
    <row r="34" customFormat="false" ht="13.5" hidden="false" customHeight="false" outlineLevel="0" collapsed="false">
      <c r="A34" s="60"/>
      <c r="C34" s="15" t="s">
        <v>9</v>
      </c>
      <c r="D34" s="15" t="s">
        <v>10</v>
      </c>
      <c r="E34" s="15" t="s">
        <v>11</v>
      </c>
      <c r="F34" s="15" t="s">
        <v>12</v>
      </c>
      <c r="G34" s="15" t="s">
        <v>13</v>
      </c>
      <c r="H34" s="15" t="s">
        <v>14</v>
      </c>
      <c r="I34" s="15" t="s">
        <v>15</v>
      </c>
      <c r="J34" s="15" t="s">
        <v>16</v>
      </c>
      <c r="K34" s="15" t="s">
        <v>17</v>
      </c>
      <c r="L34" s="15" t="s">
        <v>18</v>
      </c>
      <c r="M34" s="15"/>
      <c r="N34" s="60"/>
      <c r="P34" s="15" t="s">
        <v>9</v>
      </c>
      <c r="Q34" s="15" t="s">
        <v>10</v>
      </c>
      <c r="R34" s="15" t="s">
        <v>11</v>
      </c>
      <c r="S34" s="15" t="s">
        <v>12</v>
      </c>
      <c r="T34" s="15" t="s">
        <v>13</v>
      </c>
      <c r="U34" s="15" t="s">
        <v>14</v>
      </c>
      <c r="V34" s="15" t="s">
        <v>15</v>
      </c>
      <c r="W34" s="15" t="s">
        <v>16</v>
      </c>
      <c r="X34" s="15" t="s">
        <v>17</v>
      </c>
      <c r="Y34" s="15" t="s">
        <v>18</v>
      </c>
      <c r="AA34" s="60"/>
    </row>
    <row r="35" customFormat="false" ht="13.5" hidden="false" customHeight="false" outlineLevel="0" collapsed="false">
      <c r="A35" s="60"/>
      <c r="B35" s="16" t="s">
        <v>35</v>
      </c>
      <c r="C35" s="17" t="s">
        <v>144</v>
      </c>
      <c r="D35" s="0" t="n">
        <v>3</v>
      </c>
      <c r="E35" s="0" t="n">
        <v>3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1</v>
      </c>
      <c r="L35" s="0" t="n">
        <v>0</v>
      </c>
      <c r="N35" s="60"/>
      <c r="O35" s="16" t="s">
        <v>22</v>
      </c>
      <c r="P35" s="17" t="s">
        <v>145</v>
      </c>
      <c r="Q35" s="0" t="n">
        <v>3</v>
      </c>
      <c r="R35" s="0" t="n">
        <v>3</v>
      </c>
      <c r="S35" s="0" t="n">
        <v>1</v>
      </c>
      <c r="T35" s="0" t="n">
        <v>1</v>
      </c>
      <c r="U35" s="0" t="n">
        <v>1</v>
      </c>
      <c r="V35" s="0" t="n">
        <v>0</v>
      </c>
      <c r="W35" s="0" t="n">
        <v>0</v>
      </c>
      <c r="X35" s="0" t="n">
        <v>1</v>
      </c>
      <c r="Y35" s="0" t="n">
        <v>0</v>
      </c>
      <c r="AA35" s="60"/>
    </row>
    <row r="36" customFormat="false" ht="13.5" hidden="false" customHeight="false" outlineLevel="0" collapsed="false">
      <c r="A36" s="60"/>
      <c r="B36" s="16" t="s">
        <v>19</v>
      </c>
      <c r="C36" s="17" t="s">
        <v>146</v>
      </c>
      <c r="D36" s="0" t="n">
        <v>3</v>
      </c>
      <c r="E36" s="0" t="n">
        <v>2</v>
      </c>
      <c r="F36" s="0" t="n">
        <v>0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1</v>
      </c>
      <c r="L36" s="0" t="n">
        <v>0</v>
      </c>
      <c r="N36" s="60"/>
      <c r="O36" s="16" t="s">
        <v>40</v>
      </c>
      <c r="P36" s="17" t="s">
        <v>147</v>
      </c>
      <c r="Q36" s="0" t="n">
        <v>3</v>
      </c>
      <c r="R36" s="0" t="n">
        <v>3</v>
      </c>
      <c r="S36" s="0" t="n">
        <v>2</v>
      </c>
      <c r="T36" s="0" t="n">
        <v>2</v>
      </c>
      <c r="U36" s="0" t="n">
        <v>1</v>
      </c>
      <c r="V36" s="0" t="n">
        <v>0</v>
      </c>
      <c r="W36" s="0" t="n">
        <v>0</v>
      </c>
      <c r="X36" s="0" t="n">
        <v>0</v>
      </c>
      <c r="Y36" s="0" t="n">
        <v>0</v>
      </c>
      <c r="AA36" s="60"/>
    </row>
    <row r="37" customFormat="false" ht="13.5" hidden="false" customHeight="false" outlineLevel="0" collapsed="false">
      <c r="A37" s="60"/>
      <c r="B37" s="16" t="s">
        <v>40</v>
      </c>
      <c r="C37" s="17" t="s">
        <v>27</v>
      </c>
      <c r="D37" s="0" t="n">
        <v>3</v>
      </c>
      <c r="E37" s="0" t="n">
        <v>2</v>
      </c>
      <c r="F37" s="0" t="n">
        <v>0</v>
      </c>
      <c r="G37" s="0" t="n">
        <v>0</v>
      </c>
      <c r="H37" s="0" t="n">
        <v>0</v>
      </c>
      <c r="I37" s="0" t="n">
        <v>1</v>
      </c>
      <c r="J37" s="0" t="n">
        <v>0</v>
      </c>
      <c r="K37" s="0" t="n">
        <v>0</v>
      </c>
      <c r="L37" s="0" t="n">
        <v>0</v>
      </c>
      <c r="N37" s="60"/>
      <c r="O37" s="16" t="s">
        <v>70</v>
      </c>
      <c r="P37" s="17" t="s">
        <v>148</v>
      </c>
      <c r="Q37" s="0" t="n">
        <v>2</v>
      </c>
      <c r="R37" s="0" t="n">
        <v>2</v>
      </c>
      <c r="S37" s="0" t="n">
        <v>0</v>
      </c>
      <c r="T37" s="0" t="n">
        <v>0</v>
      </c>
      <c r="U37" s="0" t="n">
        <v>1</v>
      </c>
      <c r="V37" s="0" t="n">
        <v>0</v>
      </c>
      <c r="W37" s="0" t="n">
        <v>0</v>
      </c>
      <c r="X37" s="0" t="n">
        <v>2</v>
      </c>
      <c r="Y37" s="0" t="n">
        <v>0</v>
      </c>
      <c r="AA37" s="60"/>
    </row>
    <row r="38" customFormat="false" ht="13.5" hidden="false" customHeight="false" outlineLevel="0" collapsed="false">
      <c r="A38" s="60"/>
      <c r="B38" s="16" t="s">
        <v>62</v>
      </c>
      <c r="C38" s="17" t="s">
        <v>149</v>
      </c>
      <c r="D38" s="0" t="n">
        <v>3</v>
      </c>
      <c r="E38" s="0" t="n">
        <v>3</v>
      </c>
      <c r="F38" s="0" t="n">
        <v>1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1</v>
      </c>
      <c r="L38" s="0" t="n">
        <v>1</v>
      </c>
      <c r="N38" s="60"/>
      <c r="O38" s="16" t="s">
        <v>62</v>
      </c>
      <c r="P38" s="17" t="s">
        <v>29</v>
      </c>
      <c r="Q38" s="0" t="n">
        <v>2</v>
      </c>
      <c r="R38" s="0" t="n">
        <v>1</v>
      </c>
      <c r="S38" s="0" t="n">
        <v>0</v>
      </c>
      <c r="T38" s="0" t="n">
        <v>0</v>
      </c>
      <c r="U38" s="0" t="n">
        <v>0</v>
      </c>
      <c r="V38" s="0" t="n">
        <v>1</v>
      </c>
      <c r="W38" s="0" t="n">
        <v>0</v>
      </c>
      <c r="X38" s="0" t="n">
        <v>0</v>
      </c>
      <c r="Y38" s="0" t="n">
        <v>2</v>
      </c>
      <c r="AA38" s="60"/>
    </row>
    <row r="39" customFormat="false" ht="13.5" hidden="false" customHeight="false" outlineLevel="0" collapsed="false">
      <c r="A39" s="60"/>
      <c r="B39" s="16" t="s">
        <v>32</v>
      </c>
      <c r="C39" s="17" t="s">
        <v>63</v>
      </c>
      <c r="D39" s="0" t="n">
        <v>2</v>
      </c>
      <c r="E39" s="0" t="n">
        <v>2</v>
      </c>
      <c r="F39" s="0" t="n">
        <v>1</v>
      </c>
      <c r="G39" s="0" t="n">
        <v>0</v>
      </c>
      <c r="H39" s="0" t="n">
        <v>1</v>
      </c>
      <c r="I39" s="0" t="n">
        <v>0</v>
      </c>
      <c r="J39" s="0" t="n">
        <v>0</v>
      </c>
      <c r="K39" s="0" t="n">
        <v>1</v>
      </c>
      <c r="L39" s="0" t="n">
        <v>0</v>
      </c>
      <c r="N39" s="60"/>
      <c r="O39" s="16" t="s">
        <v>35</v>
      </c>
      <c r="P39" s="17" t="s">
        <v>125</v>
      </c>
      <c r="Q39" s="0" t="n">
        <v>2</v>
      </c>
      <c r="R39" s="0" t="n">
        <v>1</v>
      </c>
      <c r="S39" s="0" t="n">
        <v>0</v>
      </c>
      <c r="T39" s="0" t="n">
        <v>0</v>
      </c>
      <c r="U39" s="0" t="n">
        <v>0</v>
      </c>
      <c r="V39" s="0" t="n">
        <v>1</v>
      </c>
      <c r="W39" s="0" t="n">
        <v>0</v>
      </c>
      <c r="X39" s="0" t="n">
        <v>0</v>
      </c>
      <c r="Y39" s="0" t="n">
        <v>0</v>
      </c>
      <c r="AA39" s="60"/>
    </row>
    <row r="40" customFormat="false" ht="13.5" hidden="false" customHeight="false" outlineLevel="0" collapsed="false">
      <c r="A40" s="60"/>
      <c r="B40" s="16" t="s">
        <v>68</v>
      </c>
      <c r="C40" s="17" t="s">
        <v>65</v>
      </c>
      <c r="D40" s="0" t="n">
        <v>2</v>
      </c>
      <c r="E40" s="0" t="n">
        <v>2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1</v>
      </c>
      <c r="K40" s="0" t="n">
        <v>1</v>
      </c>
      <c r="L40" s="0" t="n">
        <v>0</v>
      </c>
      <c r="N40" s="60"/>
      <c r="O40" s="16" t="s">
        <v>68</v>
      </c>
      <c r="P40" s="17" t="s">
        <v>152</v>
      </c>
      <c r="Q40" s="0" t="n">
        <v>2</v>
      </c>
      <c r="R40" s="0" t="n">
        <v>2</v>
      </c>
      <c r="S40" s="0" t="n">
        <v>0</v>
      </c>
      <c r="T40" s="0" t="n">
        <v>0</v>
      </c>
      <c r="U40" s="0" t="n">
        <v>1</v>
      </c>
      <c r="V40" s="0" t="n">
        <v>0</v>
      </c>
      <c r="W40" s="0" t="n">
        <v>0</v>
      </c>
      <c r="X40" s="0" t="n">
        <v>1</v>
      </c>
      <c r="Y40" s="0" t="n">
        <v>0</v>
      </c>
      <c r="AA40" s="60"/>
    </row>
    <row r="41" customFormat="false" ht="13.5" hidden="false" customHeight="false" outlineLevel="0" collapsed="false">
      <c r="A41" s="60"/>
      <c r="B41" s="16" t="s">
        <v>22</v>
      </c>
      <c r="C41" s="17" t="s">
        <v>67</v>
      </c>
      <c r="D41" s="0" t="n">
        <v>2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1</v>
      </c>
      <c r="J41" s="0" t="n">
        <v>1</v>
      </c>
      <c r="K41" s="0" t="n">
        <v>0</v>
      </c>
      <c r="L41" s="0" t="n">
        <v>2</v>
      </c>
      <c r="N41" s="60"/>
      <c r="O41" s="16" t="s">
        <v>19</v>
      </c>
      <c r="P41" s="17" t="s">
        <v>154</v>
      </c>
      <c r="Q41" s="0" t="n">
        <v>2</v>
      </c>
      <c r="R41" s="0" t="n">
        <v>2</v>
      </c>
      <c r="S41" s="0" t="n">
        <v>1</v>
      </c>
      <c r="T41" s="0" t="n">
        <v>0</v>
      </c>
      <c r="U41" s="0" t="n">
        <v>1</v>
      </c>
      <c r="V41" s="0" t="n">
        <v>0</v>
      </c>
      <c r="W41" s="0" t="n">
        <v>1</v>
      </c>
      <c r="X41" s="0" t="n">
        <v>1</v>
      </c>
      <c r="Y41" s="0" t="n">
        <v>0</v>
      </c>
      <c r="AA41" s="60"/>
    </row>
    <row r="42" customFormat="false" ht="13.5" hidden="false" customHeight="false" outlineLevel="0" collapsed="false">
      <c r="A42" s="60"/>
      <c r="B42" s="16" t="s">
        <v>37</v>
      </c>
      <c r="C42" s="17" t="s">
        <v>166</v>
      </c>
      <c r="D42" s="0" t="n">
        <v>1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N42" s="60"/>
      <c r="O42" s="16" t="s">
        <v>37</v>
      </c>
      <c r="P42" s="17" t="s">
        <v>156</v>
      </c>
      <c r="Q42" s="0" t="n">
        <v>2</v>
      </c>
      <c r="R42" s="0" t="n">
        <v>2</v>
      </c>
      <c r="S42" s="0" t="n">
        <v>1</v>
      </c>
      <c r="T42" s="0" t="n">
        <v>0</v>
      </c>
      <c r="U42" s="0" t="n">
        <v>1</v>
      </c>
      <c r="V42" s="0" t="n">
        <v>0</v>
      </c>
      <c r="W42" s="0" t="n">
        <v>1</v>
      </c>
      <c r="X42" s="0" t="n">
        <v>1</v>
      </c>
      <c r="Y42" s="0" t="n">
        <v>0</v>
      </c>
      <c r="AA42" s="60"/>
    </row>
    <row r="43" customFormat="false" ht="13.5" hidden="false" customHeight="false" outlineLevel="0" collapsed="false">
      <c r="A43" s="60"/>
      <c r="B43" s="16" t="s">
        <v>37</v>
      </c>
      <c r="C43" s="18" t="s">
        <v>64</v>
      </c>
      <c r="D43" s="0" t="n">
        <v>1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1</v>
      </c>
      <c r="L43" s="0" t="n">
        <v>0</v>
      </c>
      <c r="N43" s="60"/>
      <c r="O43" s="16" t="s">
        <v>32</v>
      </c>
      <c r="P43" s="17" t="s">
        <v>167</v>
      </c>
      <c r="Q43" s="0" t="n">
        <v>2</v>
      </c>
      <c r="R43" s="0" t="n">
        <v>2</v>
      </c>
      <c r="S43" s="0" t="n">
        <v>1</v>
      </c>
      <c r="T43" s="0" t="n">
        <v>1</v>
      </c>
      <c r="U43" s="0" t="n">
        <v>2</v>
      </c>
      <c r="V43" s="0" t="n">
        <v>0</v>
      </c>
      <c r="W43" s="0" t="n">
        <v>0</v>
      </c>
      <c r="X43" s="0" t="n">
        <v>1</v>
      </c>
      <c r="Y43" s="0" t="n">
        <v>0</v>
      </c>
      <c r="AA43" s="60"/>
    </row>
    <row r="44" customFormat="false" ht="13.5" hidden="false" customHeight="false" outlineLevel="0" collapsed="false">
      <c r="A44" s="60"/>
      <c r="B44" s="16" t="s">
        <v>70</v>
      </c>
      <c r="C44" s="17" t="s">
        <v>71</v>
      </c>
      <c r="D44" s="0" t="n">
        <v>2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1</v>
      </c>
      <c r="J44" s="0" t="n">
        <v>0</v>
      </c>
      <c r="K44" s="0" t="n">
        <v>1</v>
      </c>
      <c r="L44" s="0" t="n">
        <v>0</v>
      </c>
      <c r="N44" s="60"/>
      <c r="O44" s="16" t="s">
        <v>32</v>
      </c>
      <c r="P44" s="18" t="s">
        <v>168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AA44" s="60"/>
    </row>
    <row r="45" customFormat="false" ht="13.5" hidden="false" customHeight="false" outlineLevel="0" collapsed="false">
      <c r="A45" s="60"/>
      <c r="B45" s="16"/>
      <c r="C45" s="18"/>
      <c r="N45" s="60"/>
      <c r="AA45" s="60"/>
    </row>
    <row r="46" customFormat="false" ht="13.5" hidden="false" customHeight="false" outlineLevel="0" collapsed="false">
      <c r="A46" s="60"/>
      <c r="B46" s="16"/>
      <c r="C46" s="18" t="s">
        <v>42</v>
      </c>
      <c r="D46" s="15" t="s">
        <v>43</v>
      </c>
      <c r="E46" s="15" t="s">
        <v>44</v>
      </c>
      <c r="F46" s="15" t="s">
        <v>10</v>
      </c>
      <c r="G46" s="15" t="s">
        <v>12</v>
      </c>
      <c r="H46" s="15" t="s">
        <v>15</v>
      </c>
      <c r="I46" s="15" t="s">
        <v>16</v>
      </c>
      <c r="J46" s="15" t="s">
        <v>45</v>
      </c>
      <c r="K46" s="15" t="s">
        <v>46</v>
      </c>
      <c r="L46" s="15" t="s">
        <v>47</v>
      </c>
      <c r="N46" s="60"/>
      <c r="O46" s="16"/>
      <c r="P46" s="18" t="s">
        <v>42</v>
      </c>
      <c r="Q46" s="15" t="s">
        <v>43</v>
      </c>
      <c r="R46" s="15" t="s">
        <v>44</v>
      </c>
      <c r="S46" s="15" t="s">
        <v>10</v>
      </c>
      <c r="T46" s="15" t="s">
        <v>12</v>
      </c>
      <c r="U46" s="15" t="s">
        <v>15</v>
      </c>
      <c r="V46" s="15" t="s">
        <v>16</v>
      </c>
      <c r="W46" s="15" t="s">
        <v>45</v>
      </c>
      <c r="X46" s="15" t="s">
        <v>46</v>
      </c>
      <c r="Y46" s="15" t="s">
        <v>47</v>
      </c>
      <c r="AA46" s="60"/>
    </row>
    <row r="47" customFormat="false" ht="13.5" hidden="false" customHeight="false" outlineLevel="0" collapsed="false">
      <c r="A47" s="60"/>
      <c r="B47" s="16"/>
      <c r="C47" s="18" t="s">
        <v>73</v>
      </c>
      <c r="D47" s="0" t="n">
        <v>5</v>
      </c>
      <c r="E47" s="0" t="n">
        <v>70</v>
      </c>
      <c r="F47" s="0" t="n">
        <v>20</v>
      </c>
      <c r="G47" s="0" t="n">
        <v>1</v>
      </c>
      <c r="H47" s="0" t="n">
        <v>0</v>
      </c>
      <c r="I47" s="0" t="n">
        <v>5</v>
      </c>
      <c r="J47" s="0" t="n">
        <v>1</v>
      </c>
      <c r="K47" s="0" t="n">
        <v>0</v>
      </c>
      <c r="L47" s="0" t="n">
        <v>0</v>
      </c>
      <c r="N47" s="60"/>
      <c r="O47" s="16"/>
      <c r="P47" s="18" t="s">
        <v>169</v>
      </c>
      <c r="Q47" s="0" t="n">
        <v>3</v>
      </c>
      <c r="R47" s="0" t="n">
        <v>53</v>
      </c>
      <c r="S47" s="0" t="n">
        <v>14</v>
      </c>
      <c r="T47" s="0" t="n">
        <v>2</v>
      </c>
      <c r="U47" s="0" t="n">
        <v>2</v>
      </c>
      <c r="V47" s="0" t="n">
        <v>1</v>
      </c>
      <c r="W47" s="0" t="n">
        <v>1</v>
      </c>
      <c r="X47" s="0" t="n">
        <v>0</v>
      </c>
      <c r="Y47" s="0" t="n">
        <v>0</v>
      </c>
      <c r="AA47" s="60"/>
    </row>
    <row r="48" customFormat="false" ht="13.5" hidden="false" customHeight="false" outlineLevel="0" collapsed="false">
      <c r="A48" s="60"/>
      <c r="B48" s="16"/>
      <c r="C48" s="18"/>
      <c r="D48" s="15"/>
      <c r="E48" s="15"/>
      <c r="F48" s="15"/>
      <c r="G48" s="15"/>
      <c r="H48" s="15"/>
      <c r="I48" s="15"/>
      <c r="J48" s="15"/>
      <c r="K48" s="15"/>
      <c r="L48" s="15"/>
      <c r="N48" s="60"/>
      <c r="AA48" s="60"/>
    </row>
    <row r="49" customFormat="false" ht="13.5" hidden="false" customHeight="false" outlineLevel="0" collapsed="false">
      <c r="A49" s="60"/>
      <c r="N49" s="60"/>
      <c r="AA49" s="60"/>
    </row>
    <row r="50" customFormat="false" ht="9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</row>
    <row r="51" customFormat="false" ht="14.25" hidden="false" customHeight="true" outlineLevel="0" collapsed="false">
      <c r="A51" s="60"/>
      <c r="B51" s="3" t="s">
        <v>170</v>
      </c>
      <c r="N51" s="60"/>
      <c r="O51" s="3" t="s">
        <v>171</v>
      </c>
      <c r="AA51" s="60"/>
    </row>
    <row r="52" customFormat="false" ht="24.95" hidden="false" customHeight="true" outlineLevel="0" collapsed="false">
      <c r="A52" s="60"/>
      <c r="C52" s="4"/>
      <c r="D52" s="5" t="n">
        <v>1</v>
      </c>
      <c r="E52" s="5" t="n">
        <v>2</v>
      </c>
      <c r="F52" s="5" t="n">
        <v>3</v>
      </c>
      <c r="G52" s="5" t="n">
        <v>4</v>
      </c>
      <c r="H52" s="5" t="n">
        <v>5</v>
      </c>
      <c r="I52" s="6" t="s">
        <v>1</v>
      </c>
      <c r="J52" s="7"/>
      <c r="K52" s="8"/>
      <c r="L52" s="8"/>
      <c r="N52" s="60"/>
      <c r="P52" s="4"/>
      <c r="Q52" s="5" t="n">
        <v>1</v>
      </c>
      <c r="R52" s="5" t="n">
        <v>2</v>
      </c>
      <c r="S52" s="5" t="n">
        <v>3</v>
      </c>
      <c r="T52" s="5" t="n">
        <v>4</v>
      </c>
      <c r="U52" s="5" t="n">
        <v>5</v>
      </c>
      <c r="V52" s="6" t="s">
        <v>1</v>
      </c>
      <c r="W52" s="7"/>
      <c r="X52" s="8"/>
      <c r="Y52" s="8"/>
      <c r="AA52" s="60"/>
    </row>
    <row r="53" customFormat="false" ht="24.95" hidden="false" customHeight="true" outlineLevel="0" collapsed="false">
      <c r="A53" s="60"/>
      <c r="C53" s="63" t="s">
        <v>172</v>
      </c>
      <c r="D53" s="10" t="n">
        <v>2</v>
      </c>
      <c r="E53" s="10" t="n">
        <v>2</v>
      </c>
      <c r="F53" s="10" t="n">
        <v>0</v>
      </c>
      <c r="G53" s="10" t="n">
        <v>0</v>
      </c>
      <c r="H53" s="10"/>
      <c r="I53" s="11" t="n">
        <v>4</v>
      </c>
      <c r="J53" s="7"/>
      <c r="K53" s="8"/>
      <c r="L53" s="8"/>
      <c r="N53" s="60"/>
      <c r="P53" s="63" t="s">
        <v>173</v>
      </c>
      <c r="Q53" s="10" t="n">
        <v>0</v>
      </c>
      <c r="R53" s="10" t="n">
        <v>0</v>
      </c>
      <c r="S53" s="10" t="n">
        <v>0</v>
      </c>
      <c r="T53" s="10"/>
      <c r="U53" s="10"/>
      <c r="V53" s="11" t="n">
        <v>0</v>
      </c>
      <c r="W53" s="7"/>
      <c r="X53" s="8"/>
      <c r="Y53" s="8"/>
      <c r="AA53" s="60"/>
    </row>
    <row r="54" customFormat="false" ht="24.95" hidden="false" customHeight="true" outlineLevel="0" collapsed="false">
      <c r="A54" s="60"/>
      <c r="C54" s="65" t="s">
        <v>136</v>
      </c>
      <c r="D54" s="13" t="n">
        <v>2</v>
      </c>
      <c r="E54" s="13" t="n">
        <v>0</v>
      </c>
      <c r="F54" s="13" t="n">
        <v>4</v>
      </c>
      <c r="G54" s="13" t="s">
        <v>174</v>
      </c>
      <c r="H54" s="13"/>
      <c r="I54" s="14" t="n">
        <v>11</v>
      </c>
      <c r="J54" s="7"/>
      <c r="K54" s="8"/>
      <c r="L54" s="8"/>
      <c r="N54" s="60"/>
      <c r="P54" s="65" t="s">
        <v>139</v>
      </c>
      <c r="Q54" s="13" t="n">
        <v>5</v>
      </c>
      <c r="R54" s="13" t="n">
        <v>1</v>
      </c>
      <c r="S54" s="13" t="s">
        <v>116</v>
      </c>
      <c r="T54" s="13"/>
      <c r="U54" s="13"/>
      <c r="V54" s="14" t="n">
        <v>7</v>
      </c>
      <c r="W54" s="7"/>
      <c r="X54" s="8"/>
      <c r="Y54" s="8"/>
      <c r="AA54" s="60"/>
    </row>
    <row r="55" customFormat="false" ht="14.25" hidden="false" customHeight="true" outlineLevel="0" collapsed="false">
      <c r="A55" s="60"/>
      <c r="N55" s="60"/>
      <c r="AA55" s="60"/>
    </row>
    <row r="56" customFormat="false" ht="14.25" hidden="false" customHeight="true" outlineLevel="0" collapsed="false">
      <c r="A56" s="60"/>
      <c r="C56" s="3" t="s">
        <v>5</v>
      </c>
      <c r="D56" s="3" t="s">
        <v>175</v>
      </c>
      <c r="N56" s="60"/>
      <c r="P56" s="3" t="s">
        <v>5</v>
      </c>
      <c r="Q56" s="3" t="s">
        <v>176</v>
      </c>
      <c r="AA56" s="60"/>
    </row>
    <row r="57" customFormat="false" ht="14.25" hidden="false" customHeight="true" outlineLevel="0" collapsed="false">
      <c r="A57" s="60"/>
      <c r="C57" s="3" t="s">
        <v>54</v>
      </c>
      <c r="D57" s="3" t="s">
        <v>177</v>
      </c>
      <c r="N57" s="60"/>
      <c r="P57" s="3" t="s">
        <v>7</v>
      </c>
      <c r="Q57" s="3" t="s">
        <v>178</v>
      </c>
      <c r="AA57" s="60"/>
    </row>
    <row r="58" customFormat="false" ht="14.25" hidden="false" customHeight="true" outlineLevel="0" collapsed="false">
      <c r="A58" s="60"/>
      <c r="C58" s="3" t="s">
        <v>7</v>
      </c>
      <c r="D58" s="3" t="s">
        <v>179</v>
      </c>
      <c r="N58" s="60"/>
      <c r="AA58" s="60"/>
    </row>
    <row r="59" customFormat="false" ht="13.5" hidden="false" customHeight="true" outlineLevel="0" collapsed="false">
      <c r="A59" s="60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60"/>
      <c r="P59" s="15" t="s">
        <v>9</v>
      </c>
      <c r="Q59" s="15" t="s">
        <v>10</v>
      </c>
      <c r="R59" s="15" t="s">
        <v>11</v>
      </c>
      <c r="S59" s="15" t="s">
        <v>12</v>
      </c>
      <c r="T59" s="15" t="s">
        <v>13</v>
      </c>
      <c r="U59" s="15" t="s">
        <v>14</v>
      </c>
      <c r="V59" s="15" t="s">
        <v>15</v>
      </c>
      <c r="W59" s="15" t="s">
        <v>16</v>
      </c>
      <c r="X59" s="15" t="s">
        <v>17</v>
      </c>
      <c r="Y59" s="15" t="s">
        <v>18</v>
      </c>
      <c r="AA59" s="60"/>
    </row>
    <row r="60" customFormat="false" ht="13.5" hidden="false" customHeight="true" outlineLevel="0" collapsed="false">
      <c r="A60" s="60"/>
      <c r="C60" s="15" t="s">
        <v>9</v>
      </c>
      <c r="D60" s="15" t="s">
        <v>10</v>
      </c>
      <c r="E60" s="15" t="s">
        <v>11</v>
      </c>
      <c r="F60" s="15" t="s">
        <v>12</v>
      </c>
      <c r="G60" s="15" t="s">
        <v>13</v>
      </c>
      <c r="H60" s="15" t="s">
        <v>14</v>
      </c>
      <c r="I60" s="15" t="s">
        <v>15</v>
      </c>
      <c r="J60" s="15" t="s">
        <v>16</v>
      </c>
      <c r="K60" s="15" t="s">
        <v>17</v>
      </c>
      <c r="L60" s="15" t="s">
        <v>18</v>
      </c>
      <c r="N60" s="60"/>
      <c r="O60" s="16" t="s">
        <v>19</v>
      </c>
      <c r="P60" s="17" t="s">
        <v>145</v>
      </c>
      <c r="Q60" s="0" t="n">
        <v>2</v>
      </c>
      <c r="R60" s="0" t="n">
        <v>0</v>
      </c>
      <c r="S60" s="0" t="n">
        <v>0</v>
      </c>
      <c r="T60" s="0" t="n">
        <v>0</v>
      </c>
      <c r="U60" s="0" t="n">
        <v>1</v>
      </c>
      <c r="V60" s="0" t="n">
        <v>2</v>
      </c>
      <c r="W60" s="0" t="n">
        <v>0</v>
      </c>
      <c r="X60" s="0" t="n">
        <v>3</v>
      </c>
      <c r="Y60" s="0" t="n">
        <v>0</v>
      </c>
      <c r="AA60" s="60"/>
    </row>
    <row r="61" customFormat="false" ht="13.5" hidden="false" customHeight="true" outlineLevel="0" collapsed="false">
      <c r="A61" s="60"/>
      <c r="B61" s="16" t="s">
        <v>35</v>
      </c>
      <c r="C61" s="17" t="s">
        <v>144</v>
      </c>
      <c r="D61" s="0" t="n">
        <v>4</v>
      </c>
      <c r="E61" s="0" t="n">
        <v>3</v>
      </c>
      <c r="F61" s="0" t="n">
        <v>1</v>
      </c>
      <c r="G61" s="0" t="n">
        <v>1</v>
      </c>
      <c r="H61" s="0" t="n">
        <v>1</v>
      </c>
      <c r="I61" s="0" t="n">
        <v>1</v>
      </c>
      <c r="J61" s="0" t="n">
        <v>0</v>
      </c>
      <c r="K61" s="0" t="n">
        <v>1</v>
      </c>
      <c r="L61" s="0" t="n">
        <v>0</v>
      </c>
      <c r="N61" s="60"/>
      <c r="O61" s="16" t="s">
        <v>40</v>
      </c>
      <c r="P61" s="17" t="s">
        <v>147</v>
      </c>
      <c r="Q61" s="0" t="n">
        <v>2</v>
      </c>
      <c r="R61" s="0" t="n">
        <v>1</v>
      </c>
      <c r="S61" s="0" t="n">
        <v>0</v>
      </c>
      <c r="T61" s="0" t="n">
        <v>0</v>
      </c>
      <c r="U61" s="0" t="n">
        <v>1</v>
      </c>
      <c r="V61" s="0" t="n">
        <v>1</v>
      </c>
      <c r="W61" s="0" t="n">
        <v>0</v>
      </c>
      <c r="X61" s="0" t="n">
        <v>2</v>
      </c>
      <c r="Y61" s="0" t="n">
        <v>0</v>
      </c>
      <c r="AA61" s="60"/>
    </row>
    <row r="62" customFormat="false" ht="13.5" hidden="false" customHeight="true" outlineLevel="0" collapsed="false">
      <c r="A62" s="60"/>
      <c r="B62" s="16" t="s">
        <v>40</v>
      </c>
      <c r="C62" s="17" t="s">
        <v>146</v>
      </c>
      <c r="D62" s="0" t="n">
        <v>3</v>
      </c>
      <c r="E62" s="0" t="n">
        <v>1</v>
      </c>
      <c r="F62" s="0" t="n">
        <v>1</v>
      </c>
      <c r="G62" s="0" t="n">
        <v>0</v>
      </c>
      <c r="H62" s="0" t="n">
        <v>2</v>
      </c>
      <c r="I62" s="0" t="n">
        <v>2</v>
      </c>
      <c r="J62" s="0" t="n">
        <v>0</v>
      </c>
      <c r="K62" s="0" t="n">
        <v>1</v>
      </c>
      <c r="L62" s="0" t="n">
        <v>1</v>
      </c>
      <c r="N62" s="60"/>
      <c r="O62" s="16" t="s">
        <v>62</v>
      </c>
      <c r="P62" s="17" t="s">
        <v>148</v>
      </c>
      <c r="Q62" s="0" t="n">
        <v>2</v>
      </c>
      <c r="R62" s="0" t="n">
        <v>2</v>
      </c>
      <c r="S62" s="0" t="n">
        <v>0</v>
      </c>
      <c r="T62" s="0" t="n">
        <v>1</v>
      </c>
      <c r="U62" s="0" t="n">
        <v>0</v>
      </c>
      <c r="V62" s="0" t="n">
        <v>0</v>
      </c>
      <c r="W62" s="0" t="n">
        <v>1</v>
      </c>
      <c r="X62" s="0" t="n">
        <v>1</v>
      </c>
      <c r="Y62" s="0" t="n">
        <v>0</v>
      </c>
      <c r="AA62" s="60"/>
    </row>
    <row r="63" customFormat="false" ht="13.5" hidden="false" customHeight="true" outlineLevel="0" collapsed="false">
      <c r="A63" s="60"/>
      <c r="B63" s="16" t="s">
        <v>62</v>
      </c>
      <c r="C63" s="17" t="s">
        <v>27</v>
      </c>
      <c r="D63" s="0" t="n">
        <v>3</v>
      </c>
      <c r="E63" s="0" t="n">
        <v>2</v>
      </c>
      <c r="F63" s="0" t="n">
        <v>0</v>
      </c>
      <c r="G63" s="0" t="n">
        <v>0</v>
      </c>
      <c r="H63" s="0" t="n">
        <v>3</v>
      </c>
      <c r="I63" s="0" t="n">
        <v>1</v>
      </c>
      <c r="J63" s="0" t="n">
        <v>0</v>
      </c>
      <c r="K63" s="0" t="n">
        <v>1</v>
      </c>
      <c r="L63" s="0" t="n">
        <v>1</v>
      </c>
      <c r="N63" s="60"/>
      <c r="O63" s="16" t="s">
        <v>70</v>
      </c>
      <c r="P63" s="17" t="s">
        <v>29</v>
      </c>
      <c r="Q63" s="0" t="n">
        <v>2</v>
      </c>
      <c r="R63" s="0" t="n">
        <v>1</v>
      </c>
      <c r="S63" s="0" t="n">
        <v>0</v>
      </c>
      <c r="T63" s="0" t="n">
        <v>1</v>
      </c>
      <c r="U63" s="0" t="n">
        <v>1</v>
      </c>
      <c r="V63" s="0" t="n">
        <v>0</v>
      </c>
      <c r="W63" s="0" t="n">
        <v>0</v>
      </c>
      <c r="X63" s="0" t="n">
        <v>1</v>
      </c>
      <c r="Y63" s="0" t="n">
        <v>0</v>
      </c>
      <c r="AA63" s="60"/>
    </row>
    <row r="64" customFormat="false" ht="13.5" hidden="false" customHeight="true" outlineLevel="0" collapsed="false">
      <c r="A64" s="60"/>
      <c r="B64" s="16" t="s">
        <v>70</v>
      </c>
      <c r="C64" s="17" t="s">
        <v>149</v>
      </c>
      <c r="D64" s="0" t="n">
        <v>3</v>
      </c>
      <c r="E64" s="0" t="n">
        <v>2</v>
      </c>
      <c r="F64" s="0" t="n">
        <v>0</v>
      </c>
      <c r="G64" s="0" t="n">
        <v>2</v>
      </c>
      <c r="H64" s="0" t="n">
        <v>1</v>
      </c>
      <c r="I64" s="0" t="n">
        <v>1</v>
      </c>
      <c r="J64" s="0" t="n">
        <v>0</v>
      </c>
      <c r="K64" s="0" t="n">
        <v>0</v>
      </c>
      <c r="L64" s="0" t="n">
        <v>0</v>
      </c>
      <c r="N64" s="60"/>
      <c r="O64" s="16" t="s">
        <v>35</v>
      </c>
      <c r="P64" s="17" t="s">
        <v>125</v>
      </c>
      <c r="Q64" s="0" t="n">
        <v>2</v>
      </c>
      <c r="R64" s="0" t="n">
        <v>2</v>
      </c>
      <c r="S64" s="0" t="n">
        <v>1</v>
      </c>
      <c r="T64" s="0" t="n">
        <v>0</v>
      </c>
      <c r="U64" s="0" t="n">
        <v>2</v>
      </c>
      <c r="V64" s="0" t="n">
        <v>0</v>
      </c>
      <c r="W64" s="0" t="n">
        <v>0</v>
      </c>
      <c r="X64" s="0" t="n">
        <v>1</v>
      </c>
      <c r="Y64" s="0" t="n">
        <v>0</v>
      </c>
      <c r="AA64" s="60"/>
    </row>
    <row r="65" customFormat="false" ht="13.5" hidden="false" customHeight="true" outlineLevel="0" collapsed="false">
      <c r="A65" s="60"/>
      <c r="B65" s="16" t="s">
        <v>32</v>
      </c>
      <c r="C65" s="17" t="s">
        <v>63</v>
      </c>
      <c r="D65" s="0" t="n">
        <v>3</v>
      </c>
      <c r="E65" s="0" t="n">
        <v>2</v>
      </c>
      <c r="F65" s="0" t="n">
        <v>1</v>
      </c>
      <c r="G65" s="0" t="n">
        <v>2</v>
      </c>
      <c r="H65" s="0" t="n">
        <v>2</v>
      </c>
      <c r="I65" s="0" t="n">
        <v>1</v>
      </c>
      <c r="J65" s="0" t="n">
        <v>0</v>
      </c>
      <c r="K65" s="0" t="n">
        <v>0</v>
      </c>
      <c r="L65" s="0" t="n">
        <v>1</v>
      </c>
      <c r="N65" s="60"/>
      <c r="O65" s="16" t="s">
        <v>68</v>
      </c>
      <c r="P65" s="17" t="s">
        <v>152</v>
      </c>
      <c r="Q65" s="0" t="n">
        <v>2</v>
      </c>
      <c r="R65" s="0" t="n">
        <v>2</v>
      </c>
      <c r="S65" s="0" t="n">
        <v>1</v>
      </c>
      <c r="T65" s="0" t="n">
        <v>1</v>
      </c>
      <c r="U65" s="0" t="n">
        <v>1</v>
      </c>
      <c r="V65" s="0" t="n">
        <v>0</v>
      </c>
      <c r="W65" s="0" t="n">
        <v>0</v>
      </c>
      <c r="X65" s="0" t="n">
        <v>0</v>
      </c>
      <c r="Y65" s="0" t="n">
        <v>0</v>
      </c>
      <c r="AA65" s="60"/>
    </row>
    <row r="66" customFormat="false" ht="13.5" hidden="false" customHeight="true" outlineLevel="0" collapsed="false">
      <c r="A66" s="60"/>
      <c r="B66" s="16" t="s">
        <v>68</v>
      </c>
      <c r="C66" s="17" t="s">
        <v>65</v>
      </c>
      <c r="D66" s="0" t="n">
        <v>3</v>
      </c>
      <c r="E66" s="0" t="n">
        <v>3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N66" s="60"/>
      <c r="O66" s="16" t="s">
        <v>22</v>
      </c>
      <c r="P66" s="17" t="s">
        <v>180</v>
      </c>
      <c r="Q66" s="0" t="n">
        <v>2</v>
      </c>
      <c r="R66" s="0" t="n">
        <v>2</v>
      </c>
      <c r="S66" s="0" t="n">
        <v>1</v>
      </c>
      <c r="T66" s="0" t="n">
        <v>0</v>
      </c>
      <c r="U66" s="0" t="n">
        <v>1</v>
      </c>
      <c r="V66" s="0" t="n">
        <v>0</v>
      </c>
      <c r="W66" s="0" t="n">
        <v>0</v>
      </c>
      <c r="X66" s="0" t="n">
        <v>0</v>
      </c>
      <c r="Y66" s="0" t="n">
        <v>0</v>
      </c>
      <c r="AA66" s="60"/>
    </row>
    <row r="67" customFormat="false" ht="13.5" hidden="false" customHeight="true" outlineLevel="0" collapsed="false">
      <c r="A67" s="60"/>
      <c r="B67" s="16" t="s">
        <v>22</v>
      </c>
      <c r="C67" s="17" t="s">
        <v>67</v>
      </c>
      <c r="D67" s="0" t="n">
        <v>3</v>
      </c>
      <c r="E67" s="0" t="n">
        <v>2</v>
      </c>
      <c r="F67" s="0" t="n">
        <v>1</v>
      </c>
      <c r="G67" s="0" t="n">
        <v>2</v>
      </c>
      <c r="H67" s="0" t="n">
        <v>1</v>
      </c>
      <c r="I67" s="0" t="n">
        <v>1</v>
      </c>
      <c r="J67" s="0" t="n">
        <v>1</v>
      </c>
      <c r="K67" s="0" t="n">
        <v>0</v>
      </c>
      <c r="L67" s="0" t="n">
        <v>2</v>
      </c>
      <c r="N67" s="60"/>
      <c r="O67" s="16" t="s">
        <v>37</v>
      </c>
      <c r="P67" s="17" t="s">
        <v>181</v>
      </c>
      <c r="Q67" s="0" t="n">
        <v>1</v>
      </c>
      <c r="R67" s="0" t="n">
        <v>1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AA67" s="60"/>
    </row>
    <row r="68" customFormat="false" ht="13.5" hidden="false" customHeight="true" outlineLevel="0" collapsed="false">
      <c r="A68" s="60"/>
      <c r="B68" s="16" t="s">
        <v>19</v>
      </c>
      <c r="C68" s="17" t="s">
        <v>166</v>
      </c>
      <c r="D68" s="0" t="n">
        <v>3</v>
      </c>
      <c r="E68" s="0" t="n">
        <v>1</v>
      </c>
      <c r="F68" s="0" t="n">
        <v>0</v>
      </c>
      <c r="G68" s="0" t="n">
        <v>0</v>
      </c>
      <c r="H68" s="0" t="n">
        <v>1</v>
      </c>
      <c r="I68" s="0" t="n">
        <v>2</v>
      </c>
      <c r="J68" s="0" t="n">
        <v>0</v>
      </c>
      <c r="K68" s="0" t="n">
        <v>1</v>
      </c>
      <c r="L68" s="0" t="n">
        <v>0</v>
      </c>
      <c r="N68" s="60"/>
      <c r="O68" s="16" t="s">
        <v>32</v>
      </c>
      <c r="P68" s="17" t="s">
        <v>158</v>
      </c>
      <c r="Q68" s="0" t="n">
        <v>1</v>
      </c>
      <c r="R68" s="0" t="n">
        <v>1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1</v>
      </c>
      <c r="X68" s="0" t="n">
        <v>0</v>
      </c>
      <c r="Y68" s="0" t="n">
        <v>0</v>
      </c>
      <c r="AA68" s="60"/>
    </row>
    <row r="69" customFormat="false" ht="13.5" hidden="false" customHeight="true" outlineLevel="0" collapsed="false">
      <c r="A69" s="60"/>
      <c r="B69" s="16" t="s">
        <v>37</v>
      </c>
      <c r="C69" s="17" t="s">
        <v>182</v>
      </c>
      <c r="D69" s="0" t="n">
        <v>3</v>
      </c>
      <c r="E69" s="0" t="n">
        <v>3</v>
      </c>
      <c r="F69" s="0" t="n">
        <v>1</v>
      </c>
      <c r="G69" s="0" t="n">
        <v>2</v>
      </c>
      <c r="H69" s="0" t="n">
        <v>0</v>
      </c>
      <c r="I69" s="0" t="n">
        <v>0</v>
      </c>
      <c r="J69" s="0" t="n">
        <v>1</v>
      </c>
      <c r="K69" s="0" t="n">
        <v>0</v>
      </c>
      <c r="L69" s="0" t="n">
        <v>0</v>
      </c>
      <c r="N69" s="60"/>
      <c r="AA69" s="60"/>
    </row>
    <row r="70" customFormat="false" ht="13.5" hidden="false" customHeight="true" outlineLevel="0" collapsed="false">
      <c r="A70" s="60"/>
      <c r="B70" s="16"/>
      <c r="C70" s="18"/>
      <c r="N70" s="60"/>
      <c r="O70" s="16"/>
      <c r="P70" s="18" t="s">
        <v>42</v>
      </c>
      <c r="Q70" s="15" t="s">
        <v>43</v>
      </c>
      <c r="R70" s="15" t="s">
        <v>44</v>
      </c>
      <c r="S70" s="15" t="s">
        <v>10</v>
      </c>
      <c r="T70" s="15" t="s">
        <v>12</v>
      </c>
      <c r="U70" s="15" t="s">
        <v>15</v>
      </c>
      <c r="V70" s="15" t="s">
        <v>16</v>
      </c>
      <c r="W70" s="15" t="s">
        <v>45</v>
      </c>
      <c r="X70" s="15" t="s">
        <v>46</v>
      </c>
      <c r="Y70" s="15" t="s">
        <v>47</v>
      </c>
      <c r="AA70" s="60"/>
    </row>
    <row r="71" customFormat="false" ht="13.5" hidden="false" customHeight="true" outlineLevel="0" collapsed="false">
      <c r="A71" s="60"/>
      <c r="B71" s="16"/>
      <c r="C71" s="18" t="s">
        <v>42</v>
      </c>
      <c r="D71" s="15" t="s">
        <v>43</v>
      </c>
      <c r="E71" s="15" t="s">
        <v>44</v>
      </c>
      <c r="F71" s="15" t="s">
        <v>10</v>
      </c>
      <c r="G71" s="15" t="s">
        <v>12</v>
      </c>
      <c r="H71" s="15" t="s">
        <v>15</v>
      </c>
      <c r="I71" s="15" t="s">
        <v>16</v>
      </c>
      <c r="J71" s="15" t="s">
        <v>45</v>
      </c>
      <c r="K71" s="15" t="s">
        <v>46</v>
      </c>
      <c r="L71" s="15" t="s">
        <v>47</v>
      </c>
      <c r="N71" s="60"/>
      <c r="O71" s="16"/>
      <c r="P71" s="18" t="s">
        <v>83</v>
      </c>
      <c r="Q71" s="0" t="n">
        <v>3</v>
      </c>
      <c r="R71" s="0" t="n">
        <v>38</v>
      </c>
      <c r="S71" s="0" t="n">
        <v>10</v>
      </c>
      <c r="T71" s="0" t="n">
        <v>0</v>
      </c>
      <c r="U71" s="0" t="n">
        <v>1</v>
      </c>
      <c r="V71" s="0" t="n">
        <v>6</v>
      </c>
      <c r="W71" s="0" t="n">
        <v>0</v>
      </c>
      <c r="X71" s="0" t="n">
        <v>0</v>
      </c>
      <c r="Y71" s="0" t="n">
        <v>1</v>
      </c>
      <c r="AA71" s="60"/>
    </row>
    <row r="72" customFormat="false" ht="13.5" hidden="false" customHeight="true" outlineLevel="0" collapsed="false">
      <c r="A72" s="60"/>
      <c r="B72" s="16"/>
      <c r="C72" s="18" t="s">
        <v>183</v>
      </c>
      <c r="D72" s="0" t="n">
        <v>4</v>
      </c>
      <c r="E72" s="0" t="n">
        <v>83</v>
      </c>
      <c r="F72" s="0" t="n">
        <v>22</v>
      </c>
      <c r="G72" s="0" t="n">
        <v>5</v>
      </c>
      <c r="H72" s="0" t="n">
        <v>2</v>
      </c>
      <c r="I72" s="0" t="n">
        <v>3</v>
      </c>
      <c r="J72" s="0" t="n">
        <v>4</v>
      </c>
      <c r="K72" s="0" t="n">
        <v>2</v>
      </c>
      <c r="L72" s="0" t="n">
        <v>0</v>
      </c>
      <c r="N72" s="60"/>
      <c r="AA72" s="60"/>
    </row>
    <row r="73" customFormat="false" ht="13.5" hidden="false" customHeight="true" outlineLevel="0" collapsed="false">
      <c r="A73" s="60"/>
      <c r="N73" s="60"/>
      <c r="AA73" s="60"/>
    </row>
    <row r="74" customFormat="false" ht="9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</row>
    <row r="75" customFormat="false" ht="14.25" hidden="false" customHeight="true" outlineLevel="0" collapsed="false">
      <c r="A75" s="60"/>
      <c r="B75" s="3" t="s">
        <v>184</v>
      </c>
      <c r="N75" s="60"/>
      <c r="O75" s="3" t="s">
        <v>185</v>
      </c>
      <c r="AA75" s="60"/>
    </row>
    <row r="76" customFormat="false" ht="24.95" hidden="false" customHeight="true" outlineLevel="0" collapsed="false">
      <c r="A76" s="60"/>
      <c r="C76" s="4"/>
      <c r="D76" s="5" t="n">
        <v>1</v>
      </c>
      <c r="E76" s="5" t="n">
        <v>2</v>
      </c>
      <c r="F76" s="5" t="n">
        <v>3</v>
      </c>
      <c r="G76" s="5" t="n">
        <v>4</v>
      </c>
      <c r="H76" s="5" t="n">
        <v>5</v>
      </c>
      <c r="I76" s="6" t="s">
        <v>1</v>
      </c>
      <c r="J76" s="7"/>
      <c r="K76" s="8"/>
      <c r="L76" s="8"/>
      <c r="N76" s="60"/>
      <c r="P76" s="4"/>
      <c r="Q76" s="5" t="n">
        <v>1</v>
      </c>
      <c r="R76" s="5" t="n">
        <v>2</v>
      </c>
      <c r="S76" s="5" t="n">
        <v>3</v>
      </c>
      <c r="T76" s="5" t="n">
        <v>4</v>
      </c>
      <c r="U76" s="5" t="n">
        <v>5</v>
      </c>
      <c r="V76" s="6" t="s">
        <v>1</v>
      </c>
      <c r="W76" s="7"/>
      <c r="X76" s="8"/>
      <c r="Y76" s="8"/>
      <c r="AA76" s="60"/>
    </row>
    <row r="77" customFormat="false" ht="24.95" hidden="false" customHeight="true" outlineLevel="0" collapsed="false">
      <c r="A77" s="60"/>
      <c r="C77" s="63" t="s">
        <v>186</v>
      </c>
      <c r="D77" s="10" t="n">
        <v>4</v>
      </c>
      <c r="E77" s="10" t="n">
        <v>2</v>
      </c>
      <c r="F77" s="10" t="n">
        <v>0</v>
      </c>
      <c r="G77" s="10"/>
      <c r="H77" s="10"/>
      <c r="I77" s="11" t="n">
        <v>6</v>
      </c>
      <c r="J77" s="7"/>
      <c r="K77" s="8"/>
      <c r="L77" s="8"/>
      <c r="N77" s="60"/>
      <c r="P77" s="63" t="s">
        <v>187</v>
      </c>
      <c r="Q77" s="10" t="n">
        <v>1</v>
      </c>
      <c r="R77" s="10" t="n">
        <v>0</v>
      </c>
      <c r="S77" s="10" t="n">
        <v>0</v>
      </c>
      <c r="T77" s="10"/>
      <c r="U77" s="10"/>
      <c r="V77" s="11" t="n">
        <v>1</v>
      </c>
      <c r="W77" s="7"/>
      <c r="X77" s="8"/>
      <c r="Y77" s="8"/>
      <c r="AA77" s="60"/>
    </row>
    <row r="78" customFormat="false" ht="24.95" hidden="false" customHeight="true" outlineLevel="0" collapsed="false">
      <c r="A78" s="60"/>
      <c r="C78" s="65" t="s">
        <v>136</v>
      </c>
      <c r="D78" s="13" t="n">
        <v>7</v>
      </c>
      <c r="E78" s="13" t="n">
        <v>9</v>
      </c>
      <c r="F78" s="21" t="s">
        <v>77</v>
      </c>
      <c r="G78" s="13"/>
      <c r="H78" s="13"/>
      <c r="I78" s="14" t="n">
        <v>16</v>
      </c>
      <c r="J78" s="7"/>
      <c r="K78" s="8"/>
      <c r="L78" s="8"/>
      <c r="N78" s="60"/>
      <c r="P78" s="65" t="s">
        <v>139</v>
      </c>
      <c r="Q78" s="13" t="n">
        <v>4</v>
      </c>
      <c r="R78" s="13" t="n">
        <v>6</v>
      </c>
      <c r="S78" s="21" t="s">
        <v>77</v>
      </c>
      <c r="T78" s="13"/>
      <c r="U78" s="13"/>
      <c r="V78" s="14" t="n">
        <v>10</v>
      </c>
      <c r="W78" s="7"/>
      <c r="X78" s="8"/>
      <c r="Y78" s="8"/>
      <c r="AA78" s="60"/>
    </row>
    <row r="79" customFormat="false" ht="13.5" hidden="false" customHeight="true" outlineLevel="0" collapsed="false">
      <c r="A79" s="60"/>
      <c r="N79" s="60"/>
      <c r="AA79" s="60"/>
    </row>
    <row r="80" customFormat="false" ht="13.5" hidden="false" customHeight="true" outlineLevel="0" collapsed="false">
      <c r="A80" s="60"/>
      <c r="C80" s="3" t="s">
        <v>5</v>
      </c>
      <c r="D80" s="3" t="s">
        <v>188</v>
      </c>
      <c r="N80" s="60"/>
      <c r="P80" s="3" t="s">
        <v>5</v>
      </c>
      <c r="Q80" s="3" t="s">
        <v>164</v>
      </c>
      <c r="AA80" s="60"/>
    </row>
    <row r="81" customFormat="false" ht="13.5" hidden="false" customHeight="true" outlineLevel="0" collapsed="false">
      <c r="A81" s="60"/>
      <c r="C81" s="3" t="s">
        <v>7</v>
      </c>
      <c r="D81" s="3" t="s">
        <v>189</v>
      </c>
      <c r="N81" s="60"/>
      <c r="P81" s="3" t="s">
        <v>7</v>
      </c>
      <c r="Q81" s="3" t="s">
        <v>190</v>
      </c>
      <c r="AA81" s="60"/>
    </row>
    <row r="82" customFormat="false" ht="13.5" hidden="false" customHeight="true" outlineLevel="0" collapsed="false">
      <c r="A82" s="60"/>
      <c r="N82" s="60"/>
      <c r="AA82" s="60"/>
    </row>
    <row r="83" customFormat="false" ht="13.5" hidden="false" customHeight="true" outlineLevel="0" collapsed="false">
      <c r="A83" s="60"/>
      <c r="C83" s="15" t="s">
        <v>9</v>
      </c>
      <c r="D83" s="15" t="s">
        <v>10</v>
      </c>
      <c r="E83" s="15" t="s">
        <v>11</v>
      </c>
      <c r="F83" s="15" t="s">
        <v>12</v>
      </c>
      <c r="G83" s="15" t="s">
        <v>13</v>
      </c>
      <c r="H83" s="15" t="s">
        <v>14</v>
      </c>
      <c r="I83" s="15" t="s">
        <v>15</v>
      </c>
      <c r="J83" s="15" t="s">
        <v>16</v>
      </c>
      <c r="K83" s="15" t="s">
        <v>17</v>
      </c>
      <c r="L83" s="15" t="s">
        <v>18</v>
      </c>
      <c r="N83" s="60"/>
      <c r="P83" s="15" t="s">
        <v>9</v>
      </c>
      <c r="Q83" s="15" t="s">
        <v>10</v>
      </c>
      <c r="R83" s="15" t="s">
        <v>11</v>
      </c>
      <c r="S83" s="15" t="s">
        <v>12</v>
      </c>
      <c r="T83" s="15" t="s">
        <v>13</v>
      </c>
      <c r="U83" s="15" t="s">
        <v>14</v>
      </c>
      <c r="V83" s="15" t="s">
        <v>15</v>
      </c>
      <c r="W83" s="15" t="s">
        <v>16</v>
      </c>
      <c r="X83" s="15" t="s">
        <v>17</v>
      </c>
      <c r="Y83" s="15" t="s">
        <v>18</v>
      </c>
      <c r="AA83" s="60"/>
    </row>
    <row r="84" customFormat="false" ht="13.5" hidden="false" customHeight="true" outlineLevel="0" collapsed="false">
      <c r="A84" s="60"/>
      <c r="B84" s="16" t="s">
        <v>35</v>
      </c>
      <c r="C84" s="17" t="s">
        <v>144</v>
      </c>
      <c r="D84" s="0" t="n">
        <v>3</v>
      </c>
      <c r="E84" s="0" t="n">
        <v>2</v>
      </c>
      <c r="F84" s="0" t="n">
        <v>2</v>
      </c>
      <c r="G84" s="0" t="n">
        <v>1</v>
      </c>
      <c r="H84" s="0" t="n">
        <v>2</v>
      </c>
      <c r="I84" s="0" t="n">
        <v>1</v>
      </c>
      <c r="J84" s="0" t="n">
        <v>0</v>
      </c>
      <c r="K84" s="0" t="n">
        <v>2</v>
      </c>
      <c r="L84" s="0" t="n">
        <v>1</v>
      </c>
      <c r="N84" s="60"/>
      <c r="O84" s="16" t="s">
        <v>62</v>
      </c>
      <c r="P84" s="17" t="s">
        <v>191</v>
      </c>
      <c r="Q84" s="0" t="n">
        <v>2</v>
      </c>
      <c r="R84" s="0" t="n">
        <v>2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AA84" s="60"/>
    </row>
    <row r="85" customFormat="false" ht="13.5" hidden="false" customHeight="true" outlineLevel="0" collapsed="false">
      <c r="A85" s="60"/>
      <c r="B85" s="16" t="s">
        <v>192</v>
      </c>
      <c r="C85" s="17" t="s">
        <v>146</v>
      </c>
      <c r="D85" s="0" t="n">
        <v>3</v>
      </c>
      <c r="E85" s="0" t="n">
        <v>3</v>
      </c>
      <c r="F85" s="0" t="n">
        <v>1</v>
      </c>
      <c r="G85" s="0" t="n">
        <v>0</v>
      </c>
      <c r="H85" s="0" t="n">
        <v>2</v>
      </c>
      <c r="I85" s="0" t="n">
        <v>0</v>
      </c>
      <c r="J85" s="0" t="n">
        <v>0</v>
      </c>
      <c r="K85" s="0" t="n">
        <v>1</v>
      </c>
      <c r="L85" s="0" t="n">
        <v>1</v>
      </c>
      <c r="N85" s="60"/>
      <c r="O85" s="16" t="s">
        <v>68</v>
      </c>
      <c r="P85" s="17" t="s">
        <v>193</v>
      </c>
      <c r="Q85" s="0" t="n">
        <v>2</v>
      </c>
      <c r="R85" s="0" t="n">
        <v>2</v>
      </c>
      <c r="S85" s="0" t="n">
        <v>0</v>
      </c>
      <c r="T85" s="0" t="n">
        <v>0</v>
      </c>
      <c r="U85" s="0" t="n">
        <v>2</v>
      </c>
      <c r="V85" s="0" t="n">
        <v>0</v>
      </c>
      <c r="W85" s="0" t="n">
        <v>0</v>
      </c>
      <c r="X85" s="0" t="n">
        <v>1</v>
      </c>
      <c r="Y85" s="0" t="n">
        <v>0</v>
      </c>
      <c r="AA85" s="60"/>
    </row>
    <row r="86" customFormat="false" ht="13.5" hidden="false" customHeight="true" outlineLevel="0" collapsed="false">
      <c r="A86" s="60"/>
      <c r="B86" s="16" t="s">
        <v>62</v>
      </c>
      <c r="C86" s="17" t="s">
        <v>27</v>
      </c>
      <c r="D86" s="0" t="n">
        <v>3</v>
      </c>
      <c r="E86" s="0" t="n">
        <v>3</v>
      </c>
      <c r="F86" s="0" t="n">
        <v>1</v>
      </c>
      <c r="G86" s="0" t="n">
        <v>0</v>
      </c>
      <c r="H86" s="0" t="n">
        <v>2</v>
      </c>
      <c r="I86" s="0" t="n">
        <v>0</v>
      </c>
      <c r="J86" s="0" t="n">
        <v>0</v>
      </c>
      <c r="K86" s="0" t="n">
        <v>1</v>
      </c>
      <c r="L86" s="0" t="n">
        <v>0</v>
      </c>
      <c r="N86" s="60"/>
      <c r="O86" s="16" t="s">
        <v>19</v>
      </c>
      <c r="P86" s="17" t="s">
        <v>194</v>
      </c>
      <c r="Q86" s="0" t="n">
        <v>2</v>
      </c>
      <c r="R86" s="0" t="n">
        <v>2</v>
      </c>
      <c r="S86" s="0" t="n">
        <v>0</v>
      </c>
      <c r="T86" s="0" t="n">
        <v>0</v>
      </c>
      <c r="U86" s="0" t="n">
        <v>2</v>
      </c>
      <c r="V86" s="0" t="n">
        <v>0</v>
      </c>
      <c r="W86" s="0" t="n">
        <v>0</v>
      </c>
      <c r="X86" s="0" t="n">
        <v>1</v>
      </c>
      <c r="Y86" s="0" t="n">
        <v>0</v>
      </c>
      <c r="AA86" s="60"/>
    </row>
    <row r="87" customFormat="false" ht="13.5" hidden="false" customHeight="true" outlineLevel="0" collapsed="false">
      <c r="A87" s="60"/>
      <c r="B87" s="16" t="s">
        <v>32</v>
      </c>
      <c r="C87" s="17" t="s">
        <v>195</v>
      </c>
      <c r="D87" s="0" t="n">
        <v>3</v>
      </c>
      <c r="E87" s="0" t="n">
        <v>3</v>
      </c>
      <c r="F87" s="0" t="n">
        <v>2</v>
      </c>
      <c r="G87" s="0" t="n">
        <v>1</v>
      </c>
      <c r="H87" s="0" t="n">
        <v>2</v>
      </c>
      <c r="I87" s="0" t="n">
        <v>0</v>
      </c>
      <c r="J87" s="0" t="n">
        <v>0</v>
      </c>
      <c r="K87" s="0" t="n">
        <v>1</v>
      </c>
      <c r="L87" s="0" t="n">
        <v>0</v>
      </c>
      <c r="N87" s="60"/>
      <c r="O87" s="16" t="s">
        <v>40</v>
      </c>
      <c r="P87" s="17" t="s">
        <v>196</v>
      </c>
      <c r="Q87" s="0" t="n">
        <v>2</v>
      </c>
      <c r="R87" s="0" t="n">
        <v>2</v>
      </c>
      <c r="S87" s="0" t="n">
        <v>2</v>
      </c>
      <c r="T87" s="0" t="n">
        <v>0</v>
      </c>
      <c r="U87" s="0" t="n">
        <v>2</v>
      </c>
      <c r="V87" s="0" t="n">
        <v>0</v>
      </c>
      <c r="W87" s="0" t="n">
        <v>0</v>
      </c>
      <c r="X87" s="0" t="n">
        <v>0</v>
      </c>
      <c r="Y87" s="0" t="n">
        <v>0</v>
      </c>
      <c r="AA87" s="60"/>
    </row>
    <row r="88" customFormat="false" ht="13.5" hidden="false" customHeight="true" outlineLevel="0" collapsed="false">
      <c r="A88" s="60"/>
      <c r="B88" s="16" t="s">
        <v>197</v>
      </c>
      <c r="C88" s="17" t="s">
        <v>31</v>
      </c>
      <c r="D88" s="0" t="n">
        <v>3</v>
      </c>
      <c r="E88" s="0" t="n">
        <v>2</v>
      </c>
      <c r="F88" s="0" t="n">
        <v>2</v>
      </c>
      <c r="G88" s="0" t="n">
        <v>2</v>
      </c>
      <c r="H88" s="0" t="n">
        <v>2</v>
      </c>
      <c r="I88" s="0" t="n">
        <v>1</v>
      </c>
      <c r="J88" s="0" t="n">
        <v>0</v>
      </c>
      <c r="K88" s="0" t="n">
        <v>2</v>
      </c>
      <c r="L88" s="0" t="n">
        <v>1</v>
      </c>
      <c r="N88" s="60"/>
      <c r="O88" s="16" t="s">
        <v>70</v>
      </c>
      <c r="P88" s="17" t="s">
        <v>198</v>
      </c>
      <c r="Q88" s="0" t="n">
        <v>2</v>
      </c>
      <c r="R88" s="0" t="n">
        <v>2</v>
      </c>
      <c r="S88" s="0" t="n">
        <v>0</v>
      </c>
      <c r="T88" s="0" t="n">
        <v>0</v>
      </c>
      <c r="U88" s="0" t="n">
        <v>1</v>
      </c>
      <c r="V88" s="0" t="n">
        <v>0</v>
      </c>
      <c r="W88" s="0" t="n">
        <v>0</v>
      </c>
      <c r="X88" s="0" t="n">
        <v>1</v>
      </c>
      <c r="Y88" s="0" t="n">
        <v>0</v>
      </c>
      <c r="AA88" s="60"/>
    </row>
    <row r="89" customFormat="false" ht="13.5" hidden="false" customHeight="true" outlineLevel="0" collapsed="false">
      <c r="A89" s="60"/>
      <c r="B89" s="16" t="s">
        <v>68</v>
      </c>
      <c r="C89" s="17" t="s">
        <v>65</v>
      </c>
      <c r="D89" s="0" t="n">
        <v>3</v>
      </c>
      <c r="E89" s="0" t="n">
        <v>3</v>
      </c>
      <c r="F89" s="0" t="n">
        <v>1</v>
      </c>
      <c r="G89" s="0" t="n">
        <v>1</v>
      </c>
      <c r="H89" s="0" t="n">
        <v>2</v>
      </c>
      <c r="I89" s="0" t="n">
        <v>0</v>
      </c>
      <c r="J89" s="0" t="n">
        <v>0</v>
      </c>
      <c r="K89" s="0" t="n">
        <v>1</v>
      </c>
      <c r="L89" s="0" t="n">
        <v>1</v>
      </c>
      <c r="N89" s="60"/>
      <c r="O89" s="16" t="s">
        <v>35</v>
      </c>
      <c r="P89" s="17" t="s">
        <v>33</v>
      </c>
      <c r="Q89" s="0" t="n">
        <v>2</v>
      </c>
      <c r="R89" s="0" t="n">
        <v>2</v>
      </c>
      <c r="S89" s="0" t="n">
        <v>1</v>
      </c>
      <c r="T89" s="0" t="n">
        <v>1</v>
      </c>
      <c r="U89" s="0" t="n">
        <v>2</v>
      </c>
      <c r="V89" s="0" t="n">
        <v>0</v>
      </c>
      <c r="W89" s="0" t="n">
        <v>0</v>
      </c>
      <c r="X89" s="0" t="n">
        <v>2</v>
      </c>
      <c r="Y89" s="0" t="n">
        <v>0</v>
      </c>
      <c r="AA89" s="60"/>
    </row>
    <row r="90" customFormat="false" ht="13.5" hidden="false" customHeight="true" outlineLevel="0" collapsed="false">
      <c r="A90" s="60"/>
      <c r="B90" s="16" t="s">
        <v>22</v>
      </c>
      <c r="C90" s="17" t="s">
        <v>67</v>
      </c>
      <c r="D90" s="0" t="n">
        <v>2</v>
      </c>
      <c r="E90" s="0" t="n">
        <v>2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1</v>
      </c>
      <c r="K90" s="0" t="n">
        <v>1</v>
      </c>
      <c r="L90" s="0" t="n">
        <v>1</v>
      </c>
      <c r="N90" s="60"/>
      <c r="O90" s="16" t="s">
        <v>32</v>
      </c>
      <c r="P90" s="17" t="s">
        <v>199</v>
      </c>
      <c r="Q90" s="0" t="n">
        <v>2</v>
      </c>
      <c r="R90" s="0" t="n">
        <v>2</v>
      </c>
      <c r="S90" s="0" t="n">
        <v>1</v>
      </c>
      <c r="T90" s="0" t="n">
        <v>1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AA90" s="60"/>
    </row>
    <row r="91" customFormat="false" ht="13.5" hidden="false" customHeight="true" outlineLevel="0" collapsed="false">
      <c r="A91" s="60"/>
      <c r="B91" s="16" t="s">
        <v>37</v>
      </c>
      <c r="C91" s="17" t="s">
        <v>155</v>
      </c>
      <c r="D91" s="0" t="n">
        <v>2</v>
      </c>
      <c r="E91" s="0" t="n">
        <v>1</v>
      </c>
      <c r="F91" s="0" t="n">
        <v>1</v>
      </c>
      <c r="G91" s="0" t="n">
        <v>1</v>
      </c>
      <c r="H91" s="0" t="n">
        <v>1</v>
      </c>
      <c r="I91" s="0" t="n">
        <v>1</v>
      </c>
      <c r="J91" s="0" t="n">
        <v>0</v>
      </c>
      <c r="K91" s="0" t="n">
        <v>0</v>
      </c>
      <c r="L91" s="0" t="n">
        <v>0</v>
      </c>
      <c r="N91" s="60"/>
      <c r="O91" s="16" t="s">
        <v>22</v>
      </c>
      <c r="P91" s="17" t="s">
        <v>156</v>
      </c>
      <c r="Q91" s="0" t="n">
        <v>2</v>
      </c>
      <c r="R91" s="0" t="n">
        <v>2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1</v>
      </c>
      <c r="X91" s="0" t="n">
        <v>0</v>
      </c>
      <c r="Y91" s="0" t="n">
        <v>0</v>
      </c>
      <c r="AA91" s="60"/>
    </row>
    <row r="92" customFormat="false" ht="13.5" hidden="false" customHeight="true" outlineLevel="0" collapsed="false">
      <c r="A92" s="60"/>
      <c r="B92" s="16" t="s">
        <v>37</v>
      </c>
      <c r="C92" s="18" t="s">
        <v>61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2</v>
      </c>
      <c r="L92" s="0" t="n">
        <v>0</v>
      </c>
      <c r="N92" s="60"/>
      <c r="O92" s="16" t="s">
        <v>37</v>
      </c>
      <c r="P92" s="17" t="s">
        <v>200</v>
      </c>
      <c r="Q92" s="0" t="n">
        <v>1</v>
      </c>
      <c r="R92" s="0" t="n">
        <v>1</v>
      </c>
      <c r="S92" s="0" t="n">
        <v>1</v>
      </c>
      <c r="T92" s="0" t="n">
        <v>0</v>
      </c>
      <c r="U92" s="0" t="n">
        <v>1</v>
      </c>
      <c r="V92" s="0" t="n">
        <v>0</v>
      </c>
      <c r="W92" s="0" t="n">
        <v>0</v>
      </c>
      <c r="X92" s="0" t="n">
        <v>1</v>
      </c>
      <c r="Y92" s="0" t="n">
        <v>1</v>
      </c>
      <c r="AA92" s="60"/>
    </row>
    <row r="93" customFormat="false" ht="13.5" hidden="false" customHeight="true" outlineLevel="0" collapsed="false">
      <c r="A93" s="60"/>
      <c r="B93" s="16" t="s">
        <v>70</v>
      </c>
      <c r="C93" s="17" t="s">
        <v>71</v>
      </c>
      <c r="D93" s="0" t="n">
        <v>2</v>
      </c>
      <c r="E93" s="0" t="n">
        <v>0</v>
      </c>
      <c r="F93" s="0" t="n">
        <v>0</v>
      </c>
      <c r="G93" s="0" t="n">
        <v>0</v>
      </c>
      <c r="H93" s="0" t="n">
        <v>2</v>
      </c>
      <c r="I93" s="0" t="n">
        <v>2</v>
      </c>
      <c r="J93" s="0" t="n">
        <v>0</v>
      </c>
      <c r="K93" s="0" t="n">
        <v>1</v>
      </c>
      <c r="L93" s="0" t="n">
        <v>0</v>
      </c>
      <c r="N93" s="60"/>
      <c r="O93" s="16" t="s">
        <v>37</v>
      </c>
      <c r="P93" s="18" t="s">
        <v>159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AA93" s="60"/>
    </row>
    <row r="94" customFormat="false" ht="13.5" hidden="false" customHeight="true" outlineLevel="0" collapsed="false">
      <c r="A94" s="60"/>
      <c r="B94" s="16"/>
      <c r="C94" s="18"/>
      <c r="N94" s="60"/>
      <c r="O94" s="16"/>
      <c r="P94" s="18"/>
      <c r="Q94" s="15"/>
      <c r="R94" s="15"/>
      <c r="S94" s="15"/>
      <c r="T94" s="15"/>
      <c r="U94" s="15"/>
      <c r="V94" s="15"/>
      <c r="W94" s="15"/>
      <c r="X94" s="15"/>
      <c r="Y94" s="15"/>
      <c r="AA94" s="60"/>
    </row>
    <row r="95" customFormat="false" ht="13.5" hidden="false" customHeight="true" outlineLevel="0" collapsed="false">
      <c r="A95" s="60"/>
      <c r="B95" s="16"/>
      <c r="C95" s="18" t="s">
        <v>42</v>
      </c>
      <c r="D95" s="15" t="s">
        <v>43</v>
      </c>
      <c r="E95" s="15" t="s">
        <v>44</v>
      </c>
      <c r="F95" s="15" t="s">
        <v>10</v>
      </c>
      <c r="G95" s="15" t="s">
        <v>12</v>
      </c>
      <c r="H95" s="15" t="s">
        <v>15</v>
      </c>
      <c r="I95" s="15" t="s">
        <v>16</v>
      </c>
      <c r="J95" s="15" t="s">
        <v>45</v>
      </c>
      <c r="K95" s="15" t="s">
        <v>46</v>
      </c>
      <c r="L95" s="15" t="s">
        <v>47</v>
      </c>
      <c r="N95" s="60"/>
      <c r="O95" s="16"/>
      <c r="P95" s="18" t="s">
        <v>42</v>
      </c>
      <c r="Q95" s="15" t="s">
        <v>43</v>
      </c>
      <c r="R95" s="15" t="s">
        <v>44</v>
      </c>
      <c r="S95" s="15" t="s">
        <v>10</v>
      </c>
      <c r="T95" s="15" t="s">
        <v>12</v>
      </c>
      <c r="U95" s="15" t="s">
        <v>15</v>
      </c>
      <c r="V95" s="15" t="s">
        <v>16</v>
      </c>
      <c r="W95" s="15" t="s">
        <v>45</v>
      </c>
      <c r="X95" s="15" t="s">
        <v>46</v>
      </c>
      <c r="Y95" s="15" t="s">
        <v>47</v>
      </c>
      <c r="AA95" s="60"/>
    </row>
    <row r="96" customFormat="false" ht="13.5" hidden="false" customHeight="true" outlineLevel="0" collapsed="false">
      <c r="A96" s="60"/>
      <c r="B96" s="16"/>
      <c r="C96" s="18" t="s">
        <v>73</v>
      </c>
      <c r="D96" s="0" t="n">
        <v>3</v>
      </c>
      <c r="E96" s="0" t="n">
        <v>59</v>
      </c>
      <c r="F96" s="0" t="n">
        <v>18</v>
      </c>
      <c r="G96" s="0" t="n">
        <v>3</v>
      </c>
      <c r="H96" s="0" t="n">
        <v>3</v>
      </c>
      <c r="I96" s="0" t="n">
        <v>5</v>
      </c>
      <c r="J96" s="0" t="n">
        <v>6</v>
      </c>
      <c r="K96" s="0" t="n">
        <v>1</v>
      </c>
      <c r="L96" s="0" t="n">
        <v>2</v>
      </c>
      <c r="N96" s="60"/>
      <c r="P96" s="18" t="s">
        <v>169</v>
      </c>
      <c r="Q96" s="0" t="n">
        <v>3</v>
      </c>
      <c r="R96" s="0" t="n">
        <v>49</v>
      </c>
      <c r="S96" s="0" t="n">
        <v>13</v>
      </c>
      <c r="T96" s="0" t="n">
        <v>3</v>
      </c>
      <c r="U96" s="0" t="n">
        <v>2</v>
      </c>
      <c r="V96" s="0" t="n">
        <v>3</v>
      </c>
      <c r="W96" s="0" t="n">
        <v>1</v>
      </c>
      <c r="X96" s="0" t="n">
        <v>1</v>
      </c>
      <c r="Y96" s="0" t="n">
        <v>1</v>
      </c>
      <c r="AA96" s="60"/>
    </row>
    <row r="97" customFormat="false" ht="13.5" hidden="false" customHeight="true" outlineLevel="0" collapsed="false">
      <c r="A97" s="60"/>
      <c r="B97" s="16"/>
      <c r="C97" s="18"/>
      <c r="N97" s="60"/>
      <c r="AA97" s="60"/>
    </row>
    <row r="98" customFormat="false" ht="13.5" hidden="false" customHeight="true" outlineLevel="0" collapsed="false">
      <c r="A98" s="60"/>
      <c r="B98" s="16"/>
      <c r="C98" s="18"/>
      <c r="N98" s="60"/>
      <c r="AA98" s="60"/>
    </row>
    <row r="99" customFormat="false" ht="9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</row>
    <row r="100" customFormat="false" ht="14.25" hidden="false" customHeight="true" outlineLevel="0" collapsed="false">
      <c r="A100" s="60"/>
      <c r="B100" s="3" t="s">
        <v>201</v>
      </c>
      <c r="N100" s="60"/>
      <c r="O100" s="3" t="s">
        <v>202</v>
      </c>
      <c r="AA100" s="60"/>
    </row>
    <row r="101" customFormat="false" ht="24.95" hidden="false" customHeight="true" outlineLevel="0" collapsed="false">
      <c r="A101" s="60"/>
      <c r="C101" s="4"/>
      <c r="D101" s="5" t="n">
        <v>1</v>
      </c>
      <c r="E101" s="5" t="n">
        <v>2</v>
      </c>
      <c r="F101" s="5" t="n">
        <v>3</v>
      </c>
      <c r="G101" s="5" t="n">
        <v>4</v>
      </c>
      <c r="H101" s="5" t="n">
        <v>5</v>
      </c>
      <c r="I101" s="6" t="s">
        <v>1</v>
      </c>
      <c r="J101" s="7"/>
      <c r="K101" s="8"/>
      <c r="L101" s="8"/>
      <c r="N101" s="60"/>
      <c r="P101" s="4"/>
      <c r="Q101" s="5" t="n">
        <v>1</v>
      </c>
      <c r="R101" s="5" t="n">
        <v>2</v>
      </c>
      <c r="S101" s="5" t="n">
        <v>3</v>
      </c>
      <c r="T101" s="5" t="n">
        <v>4</v>
      </c>
      <c r="U101" s="5" t="n">
        <v>5</v>
      </c>
      <c r="V101" s="6" t="s">
        <v>1</v>
      </c>
      <c r="W101" s="7"/>
      <c r="X101" s="8"/>
      <c r="Y101" s="8"/>
      <c r="AA101" s="60"/>
    </row>
    <row r="102" customFormat="false" ht="24.95" hidden="false" customHeight="true" outlineLevel="0" collapsed="false">
      <c r="A102" s="60"/>
      <c r="C102" s="66" t="s">
        <v>203</v>
      </c>
      <c r="D102" s="10" t="n">
        <v>2</v>
      </c>
      <c r="E102" s="10" t="n">
        <v>4</v>
      </c>
      <c r="F102" s="10" t="n">
        <v>0</v>
      </c>
      <c r="G102" s="10" t="n">
        <v>2</v>
      </c>
      <c r="H102" s="10"/>
      <c r="I102" s="11" t="n">
        <v>8</v>
      </c>
      <c r="J102" s="7"/>
      <c r="K102" s="8"/>
      <c r="L102" s="8"/>
      <c r="N102" s="60"/>
      <c r="P102" s="66" t="s">
        <v>203</v>
      </c>
      <c r="Q102" s="10" t="n">
        <v>2</v>
      </c>
      <c r="R102" s="10" t="n">
        <v>4</v>
      </c>
      <c r="S102" s="10" t="n">
        <v>0</v>
      </c>
      <c r="T102" s="10" t="n">
        <v>2</v>
      </c>
      <c r="U102" s="10"/>
      <c r="V102" s="11" t="n">
        <v>8</v>
      </c>
      <c r="W102" s="7"/>
      <c r="X102" s="8"/>
      <c r="Y102" s="8"/>
      <c r="AA102" s="60"/>
    </row>
    <row r="103" customFormat="false" ht="24.95" hidden="false" customHeight="true" outlineLevel="0" collapsed="false">
      <c r="A103" s="60"/>
      <c r="C103" s="64" t="s">
        <v>204</v>
      </c>
      <c r="D103" s="13" t="n">
        <v>0</v>
      </c>
      <c r="E103" s="13" t="n">
        <v>2</v>
      </c>
      <c r="F103" s="13" t="n">
        <v>0</v>
      </c>
      <c r="G103" s="13" t="n">
        <v>0</v>
      </c>
      <c r="H103" s="13"/>
      <c r="I103" s="14" t="n">
        <v>2</v>
      </c>
      <c r="J103" s="7"/>
      <c r="K103" s="8"/>
      <c r="L103" s="8"/>
      <c r="N103" s="60"/>
      <c r="P103" s="64" t="s">
        <v>204</v>
      </c>
      <c r="Q103" s="13" t="n">
        <v>0</v>
      </c>
      <c r="R103" s="13" t="n">
        <v>2</v>
      </c>
      <c r="S103" s="13" t="n">
        <v>0</v>
      </c>
      <c r="T103" s="13" t="n">
        <v>0</v>
      </c>
      <c r="U103" s="13"/>
      <c r="V103" s="14" t="n">
        <v>2</v>
      </c>
      <c r="W103" s="7"/>
      <c r="X103" s="8"/>
      <c r="Y103" s="8"/>
      <c r="AA103" s="60"/>
    </row>
    <row r="104" customFormat="false" ht="13.5" hidden="false" customHeight="true" outlineLevel="0" collapsed="false">
      <c r="A104" s="60"/>
      <c r="N104" s="60"/>
      <c r="AA104" s="60"/>
    </row>
    <row r="105" customFormat="false" ht="13.5" hidden="false" customHeight="true" outlineLevel="0" collapsed="false">
      <c r="A105" s="60"/>
      <c r="C105" s="3" t="s">
        <v>5</v>
      </c>
      <c r="D105" s="3" t="s">
        <v>205</v>
      </c>
      <c r="N105" s="60"/>
      <c r="P105" s="3" t="s">
        <v>5</v>
      </c>
      <c r="Q105" s="3" t="s">
        <v>206</v>
      </c>
      <c r="AA105" s="60"/>
    </row>
    <row r="106" customFormat="false" ht="13.5" hidden="false" customHeight="true" outlineLevel="0" collapsed="false">
      <c r="A106" s="60"/>
      <c r="C106" s="3" t="s">
        <v>7</v>
      </c>
      <c r="D106" s="3" t="s">
        <v>207</v>
      </c>
      <c r="N106" s="60"/>
      <c r="P106" s="3" t="s">
        <v>7</v>
      </c>
      <c r="Q106" s="3" t="s">
        <v>143</v>
      </c>
      <c r="AA106" s="60"/>
    </row>
    <row r="107" customFormat="false" ht="13.5" hidden="false" customHeight="true" outlineLevel="0" collapsed="false">
      <c r="A107" s="60"/>
      <c r="N107" s="60"/>
      <c r="AA107" s="60"/>
    </row>
    <row r="108" customFormat="false" ht="13.5" hidden="false" customHeight="true" outlineLevel="0" collapsed="false">
      <c r="A108" s="60"/>
      <c r="C108" s="15" t="s">
        <v>9</v>
      </c>
      <c r="D108" s="15" t="s">
        <v>10</v>
      </c>
      <c r="E108" s="15" t="s">
        <v>11</v>
      </c>
      <c r="F108" s="15" t="s">
        <v>12</v>
      </c>
      <c r="G108" s="15" t="s">
        <v>13</v>
      </c>
      <c r="H108" s="15" t="s">
        <v>14</v>
      </c>
      <c r="I108" s="15" t="s">
        <v>15</v>
      </c>
      <c r="J108" s="15" t="s">
        <v>16</v>
      </c>
      <c r="K108" s="15" t="s">
        <v>17</v>
      </c>
      <c r="L108" s="15" t="s">
        <v>18</v>
      </c>
      <c r="N108" s="60"/>
      <c r="P108" s="15" t="s">
        <v>9</v>
      </c>
      <c r="Q108" s="15" t="s">
        <v>10</v>
      </c>
      <c r="R108" s="15" t="s">
        <v>11</v>
      </c>
      <c r="S108" s="15" t="s">
        <v>12</v>
      </c>
      <c r="T108" s="15" t="s">
        <v>13</v>
      </c>
      <c r="U108" s="15" t="s">
        <v>14</v>
      </c>
      <c r="V108" s="15" t="s">
        <v>15</v>
      </c>
      <c r="W108" s="15" t="s">
        <v>16</v>
      </c>
      <c r="X108" s="15" t="s">
        <v>17</v>
      </c>
      <c r="Y108" s="15" t="s">
        <v>18</v>
      </c>
      <c r="AA108" s="60"/>
    </row>
    <row r="109" customFormat="false" ht="13.5" hidden="false" customHeight="true" outlineLevel="0" collapsed="false">
      <c r="A109" s="60"/>
      <c r="B109" s="16" t="s">
        <v>35</v>
      </c>
      <c r="C109" s="17" t="s">
        <v>144</v>
      </c>
      <c r="D109" s="0" t="n">
        <v>3</v>
      </c>
      <c r="E109" s="0" t="n">
        <v>3</v>
      </c>
      <c r="F109" s="0" t="n">
        <v>2</v>
      </c>
      <c r="G109" s="0" t="n">
        <v>1</v>
      </c>
      <c r="H109" s="0" t="n">
        <v>3</v>
      </c>
      <c r="I109" s="0" t="n">
        <f aca="false">D109-E109</f>
        <v>0</v>
      </c>
      <c r="J109" s="0" t="n">
        <v>0</v>
      </c>
      <c r="K109" s="0" t="n">
        <v>1</v>
      </c>
      <c r="L109" s="0" t="n">
        <v>0</v>
      </c>
      <c r="N109" s="60"/>
      <c r="O109" s="16" t="s">
        <v>22</v>
      </c>
      <c r="P109" s="17" t="s">
        <v>145</v>
      </c>
      <c r="Q109" s="0" t="n">
        <v>3</v>
      </c>
      <c r="R109" s="0" t="n">
        <v>2</v>
      </c>
      <c r="S109" s="0" t="n">
        <v>0</v>
      </c>
      <c r="T109" s="0" t="n">
        <v>0</v>
      </c>
      <c r="U109" s="0" t="n">
        <v>0</v>
      </c>
      <c r="V109" s="0" t="n">
        <f aca="false">Q109-R109</f>
        <v>1</v>
      </c>
      <c r="W109" s="0" t="n">
        <v>1</v>
      </c>
      <c r="X109" s="0" t="n">
        <v>0</v>
      </c>
      <c r="Y109" s="0" t="n">
        <v>1</v>
      </c>
      <c r="AA109" s="60"/>
    </row>
    <row r="110" customFormat="false" ht="13.5" hidden="false" customHeight="true" outlineLevel="0" collapsed="false">
      <c r="A110" s="60"/>
      <c r="B110" s="16" t="s">
        <v>19</v>
      </c>
      <c r="C110" s="17" t="s">
        <v>146</v>
      </c>
      <c r="D110" s="0" t="n">
        <v>3</v>
      </c>
      <c r="E110" s="0" t="n">
        <v>2</v>
      </c>
      <c r="F110" s="0" t="n">
        <v>2</v>
      </c>
      <c r="G110" s="0" t="n">
        <v>1</v>
      </c>
      <c r="H110" s="0" t="n">
        <v>2</v>
      </c>
      <c r="I110" s="0" t="n">
        <f aca="false">D110-E110</f>
        <v>1</v>
      </c>
      <c r="J110" s="0" t="n">
        <v>0</v>
      </c>
      <c r="K110" s="0" t="n">
        <v>1</v>
      </c>
      <c r="L110" s="0" t="n">
        <v>0</v>
      </c>
      <c r="N110" s="60"/>
      <c r="O110" s="16" t="s">
        <v>40</v>
      </c>
      <c r="P110" s="17" t="s">
        <v>147</v>
      </c>
      <c r="Q110" s="0" t="n">
        <v>2</v>
      </c>
      <c r="R110" s="0" t="n">
        <v>2</v>
      </c>
      <c r="S110" s="0" t="n">
        <v>0</v>
      </c>
      <c r="T110" s="0" t="n">
        <v>0</v>
      </c>
      <c r="U110" s="0" t="n">
        <v>0</v>
      </c>
      <c r="V110" s="0" t="n">
        <f aca="false">Q110-R110</f>
        <v>0</v>
      </c>
      <c r="W110" s="0" t="n">
        <v>0</v>
      </c>
      <c r="X110" s="0" t="n">
        <v>0</v>
      </c>
      <c r="Y110" s="0" t="n">
        <v>0</v>
      </c>
      <c r="AA110" s="60"/>
    </row>
    <row r="111" customFormat="false" ht="13.5" hidden="false" customHeight="true" outlineLevel="0" collapsed="false">
      <c r="A111" s="60"/>
      <c r="B111" s="16" t="s">
        <v>40</v>
      </c>
      <c r="C111" s="17" t="s">
        <v>27</v>
      </c>
      <c r="D111" s="0" t="n">
        <v>3</v>
      </c>
      <c r="E111" s="0" t="n">
        <v>2</v>
      </c>
      <c r="F111" s="0" t="n">
        <v>1</v>
      </c>
      <c r="G111" s="0" t="n">
        <v>1</v>
      </c>
      <c r="H111" s="0" t="n">
        <v>0</v>
      </c>
      <c r="I111" s="0" t="n">
        <f aca="false">D111-E111</f>
        <v>1</v>
      </c>
      <c r="J111" s="0" t="n">
        <v>0</v>
      </c>
      <c r="K111" s="0" t="n">
        <v>1</v>
      </c>
      <c r="L111" s="0" t="n">
        <v>0</v>
      </c>
      <c r="N111" s="60"/>
      <c r="O111" s="16" t="s">
        <v>28</v>
      </c>
      <c r="P111" s="17" t="s">
        <v>148</v>
      </c>
      <c r="Q111" s="0" t="n">
        <v>2</v>
      </c>
      <c r="R111" s="0" t="n">
        <v>2</v>
      </c>
      <c r="S111" s="0" t="n">
        <v>0</v>
      </c>
      <c r="T111" s="0" t="n">
        <v>0</v>
      </c>
      <c r="U111" s="0" t="n">
        <v>0</v>
      </c>
      <c r="V111" s="0" t="n">
        <f aca="false">Q111-R111</f>
        <v>0</v>
      </c>
      <c r="W111" s="0" t="n">
        <v>0</v>
      </c>
      <c r="X111" s="0" t="n">
        <v>0</v>
      </c>
      <c r="Y111" s="0" t="n">
        <v>1</v>
      </c>
      <c r="AA111" s="60"/>
    </row>
    <row r="112" customFormat="false" ht="13.5" hidden="false" customHeight="true" outlineLevel="0" collapsed="false">
      <c r="A112" s="60"/>
      <c r="B112" s="16" t="s">
        <v>68</v>
      </c>
      <c r="C112" s="17" t="s">
        <v>195</v>
      </c>
      <c r="D112" s="0" t="n">
        <v>3</v>
      </c>
      <c r="E112" s="0" t="n">
        <v>3</v>
      </c>
      <c r="F112" s="0" t="n">
        <v>1</v>
      </c>
      <c r="G112" s="0" t="n">
        <v>1</v>
      </c>
      <c r="H112" s="0" t="n">
        <v>0</v>
      </c>
      <c r="I112" s="0" t="n">
        <f aca="false">D112-E112</f>
        <v>0</v>
      </c>
      <c r="J112" s="0" t="n">
        <v>0</v>
      </c>
      <c r="K112" s="0" t="n">
        <v>0</v>
      </c>
      <c r="L112" s="0" t="n">
        <v>0</v>
      </c>
      <c r="N112" s="60"/>
      <c r="O112" s="16" t="s">
        <v>208</v>
      </c>
      <c r="P112" s="17" t="s">
        <v>29</v>
      </c>
      <c r="Q112" s="0" t="n">
        <v>2</v>
      </c>
      <c r="R112" s="0" t="n">
        <v>2</v>
      </c>
      <c r="S112" s="0" t="n">
        <v>2</v>
      </c>
      <c r="T112" s="0" t="n">
        <v>0</v>
      </c>
      <c r="U112" s="0" t="n">
        <v>1</v>
      </c>
      <c r="V112" s="0" t="n">
        <f aca="false">Q112-R112</f>
        <v>0</v>
      </c>
      <c r="W112" s="0" t="n">
        <v>0</v>
      </c>
      <c r="X112" s="0" t="n">
        <v>0</v>
      </c>
      <c r="Y112" s="0" t="n">
        <v>0</v>
      </c>
      <c r="AA112" s="60"/>
    </row>
    <row r="113" customFormat="false" ht="13.5" hidden="false" customHeight="true" outlineLevel="0" collapsed="false">
      <c r="A113" s="60"/>
      <c r="B113" s="16" t="s">
        <v>208</v>
      </c>
      <c r="C113" s="17" t="s">
        <v>31</v>
      </c>
      <c r="D113" s="0" t="n">
        <v>3</v>
      </c>
      <c r="E113" s="0" t="n">
        <v>2</v>
      </c>
      <c r="F113" s="0" t="n">
        <v>0</v>
      </c>
      <c r="G113" s="0" t="n">
        <v>0</v>
      </c>
      <c r="H113" s="0" t="n">
        <v>0</v>
      </c>
      <c r="I113" s="0" t="n">
        <f aca="false">D113-E113</f>
        <v>1</v>
      </c>
      <c r="J113" s="0" t="n">
        <v>0</v>
      </c>
      <c r="K113" s="0" t="n">
        <v>0</v>
      </c>
      <c r="L113" s="0" t="n">
        <v>0</v>
      </c>
      <c r="N113" s="60"/>
      <c r="O113" s="16" t="s">
        <v>35</v>
      </c>
      <c r="P113" s="17" t="s">
        <v>125</v>
      </c>
      <c r="Q113" s="0" t="n">
        <v>2</v>
      </c>
      <c r="R113" s="0" t="n">
        <v>2</v>
      </c>
      <c r="S113" s="0" t="n">
        <v>0</v>
      </c>
      <c r="T113" s="0" t="n">
        <v>0</v>
      </c>
      <c r="U113" s="0" t="n">
        <v>0</v>
      </c>
      <c r="V113" s="0" t="n">
        <f aca="false">Q113-R113</f>
        <v>0</v>
      </c>
      <c r="W113" s="0" t="n">
        <v>1</v>
      </c>
      <c r="X113" s="0" t="n">
        <v>0</v>
      </c>
      <c r="Y113" s="0" t="n">
        <v>2</v>
      </c>
      <c r="AA113" s="60"/>
    </row>
    <row r="114" customFormat="false" ht="13.5" hidden="false" customHeight="true" outlineLevel="0" collapsed="false">
      <c r="A114" s="60"/>
      <c r="B114" s="16" t="s">
        <v>209</v>
      </c>
      <c r="C114" s="17" t="s">
        <v>65</v>
      </c>
      <c r="D114" s="0" t="n">
        <v>3</v>
      </c>
      <c r="E114" s="0" t="n">
        <v>2</v>
      </c>
      <c r="F114" s="0" t="n">
        <v>0</v>
      </c>
      <c r="G114" s="0" t="n">
        <v>0</v>
      </c>
      <c r="H114" s="0" t="n">
        <v>0</v>
      </c>
      <c r="I114" s="0" t="n">
        <f aca="false">D114-E114</f>
        <v>1</v>
      </c>
      <c r="J114" s="0" t="n">
        <v>1</v>
      </c>
      <c r="K114" s="0" t="n">
        <v>0</v>
      </c>
      <c r="L114" s="0" t="n">
        <v>0</v>
      </c>
      <c r="N114" s="60"/>
      <c r="O114" s="16" t="s">
        <v>32</v>
      </c>
      <c r="P114" s="17" t="s">
        <v>210</v>
      </c>
      <c r="Q114" s="0" t="n">
        <v>2</v>
      </c>
      <c r="R114" s="0" t="n">
        <v>2</v>
      </c>
      <c r="S114" s="0" t="n">
        <v>0</v>
      </c>
      <c r="T114" s="0" t="n">
        <v>0</v>
      </c>
      <c r="U114" s="0" t="n">
        <v>0</v>
      </c>
      <c r="V114" s="0" t="n">
        <f aca="false">Q114-R114</f>
        <v>0</v>
      </c>
      <c r="W114" s="0" t="n">
        <v>0</v>
      </c>
      <c r="X114" s="0" t="n">
        <v>0</v>
      </c>
      <c r="Y114" s="0" t="n">
        <v>0</v>
      </c>
      <c r="AA114" s="60"/>
    </row>
    <row r="115" customFormat="false" ht="13.5" hidden="false" customHeight="true" outlineLevel="0" collapsed="false">
      <c r="A115" s="60"/>
      <c r="B115" s="16" t="s">
        <v>22</v>
      </c>
      <c r="C115" s="17" t="s">
        <v>67</v>
      </c>
      <c r="D115" s="0" t="n">
        <v>3</v>
      </c>
      <c r="E115" s="0" t="n">
        <v>3</v>
      </c>
      <c r="F115" s="0" t="n">
        <v>0</v>
      </c>
      <c r="G115" s="0" t="n">
        <v>0</v>
      </c>
      <c r="H115" s="0" t="n">
        <v>0</v>
      </c>
      <c r="I115" s="0" t="n">
        <f aca="false">D115-E115</f>
        <v>0</v>
      </c>
      <c r="J115" s="0" t="n">
        <v>0</v>
      </c>
      <c r="K115" s="0" t="n">
        <v>0</v>
      </c>
      <c r="L115" s="0" t="n">
        <v>0</v>
      </c>
      <c r="N115" s="60"/>
      <c r="O115" s="16" t="s">
        <v>68</v>
      </c>
      <c r="P115" s="17" t="s">
        <v>211</v>
      </c>
      <c r="Q115" s="0" t="n">
        <v>2</v>
      </c>
      <c r="R115" s="0" t="n">
        <v>2</v>
      </c>
      <c r="S115" s="0" t="n">
        <v>1</v>
      </c>
      <c r="T115" s="0" t="n">
        <v>1</v>
      </c>
      <c r="U115" s="0" t="n">
        <v>1</v>
      </c>
      <c r="V115" s="0" t="n">
        <f aca="false">Q115-R115</f>
        <v>0</v>
      </c>
      <c r="W115" s="0" t="n">
        <v>0</v>
      </c>
      <c r="X115" s="0" t="n">
        <v>0</v>
      </c>
      <c r="Y115" s="0" t="n">
        <v>0</v>
      </c>
      <c r="AA115" s="60"/>
    </row>
    <row r="116" customFormat="false" ht="13.5" hidden="false" customHeight="true" outlineLevel="0" collapsed="false">
      <c r="A116" s="60"/>
      <c r="B116" s="16" t="s">
        <v>32</v>
      </c>
      <c r="C116" s="17" t="s">
        <v>166</v>
      </c>
      <c r="D116" s="0" t="n">
        <v>2</v>
      </c>
      <c r="E116" s="0" t="n">
        <v>2</v>
      </c>
      <c r="F116" s="0" t="n">
        <v>2</v>
      </c>
      <c r="G116" s="0" t="n">
        <v>0</v>
      </c>
      <c r="H116" s="0" t="n">
        <v>2</v>
      </c>
      <c r="I116" s="0" t="n">
        <f aca="false">D116-E116</f>
        <v>0</v>
      </c>
      <c r="J116" s="0" t="n">
        <v>0</v>
      </c>
      <c r="K116" s="0" t="n">
        <v>0</v>
      </c>
      <c r="L116" s="0" t="n">
        <v>1</v>
      </c>
      <c r="N116" s="60"/>
      <c r="O116" s="16" t="s">
        <v>19</v>
      </c>
      <c r="P116" s="17" t="s">
        <v>156</v>
      </c>
      <c r="Q116" s="0" t="n">
        <v>2</v>
      </c>
      <c r="R116" s="0" t="n">
        <v>1</v>
      </c>
      <c r="S116" s="0" t="n">
        <v>1</v>
      </c>
      <c r="T116" s="0" t="n">
        <v>0</v>
      </c>
      <c r="U116" s="0" t="n">
        <v>0</v>
      </c>
      <c r="V116" s="0" t="n">
        <f aca="false">Q116-R116</f>
        <v>1</v>
      </c>
      <c r="W116" s="0" t="n">
        <v>0</v>
      </c>
      <c r="X116" s="0" t="n">
        <v>2</v>
      </c>
      <c r="Y116" s="0" t="n">
        <v>1</v>
      </c>
      <c r="AA116" s="60"/>
    </row>
    <row r="117" customFormat="false" ht="13.5" hidden="false" customHeight="true" outlineLevel="0" collapsed="false">
      <c r="A117" s="60"/>
      <c r="B117" s="16" t="s">
        <v>37</v>
      </c>
      <c r="C117" s="17" t="s">
        <v>182</v>
      </c>
      <c r="D117" s="0" t="n">
        <v>2</v>
      </c>
      <c r="E117" s="0" t="n">
        <v>2</v>
      </c>
      <c r="F117" s="0" t="n">
        <v>1</v>
      </c>
      <c r="G117" s="0" t="n">
        <v>0</v>
      </c>
      <c r="H117" s="0" t="n">
        <v>1</v>
      </c>
      <c r="I117" s="0" t="n">
        <f aca="false">D117-E117</f>
        <v>0</v>
      </c>
      <c r="J117" s="0" t="n">
        <v>0</v>
      </c>
      <c r="K117" s="0" t="n">
        <v>2</v>
      </c>
      <c r="L117" s="0" t="n">
        <v>0</v>
      </c>
      <c r="N117" s="60"/>
      <c r="O117" s="16" t="s">
        <v>37</v>
      </c>
      <c r="P117" s="17" t="s">
        <v>167</v>
      </c>
      <c r="Q117" s="0" t="n">
        <v>2</v>
      </c>
      <c r="R117" s="0" t="n">
        <v>2</v>
      </c>
      <c r="S117" s="0" t="n">
        <v>1</v>
      </c>
      <c r="T117" s="0" t="n">
        <v>0</v>
      </c>
      <c r="U117" s="0" t="n">
        <v>0</v>
      </c>
      <c r="V117" s="0" t="n">
        <f aca="false">Q117-R117</f>
        <v>0</v>
      </c>
      <c r="W117" s="0" t="n">
        <v>1</v>
      </c>
      <c r="X117" s="0" t="n">
        <v>0</v>
      </c>
      <c r="Y117" s="0" t="n">
        <v>0</v>
      </c>
      <c r="AA117" s="60"/>
    </row>
    <row r="118" customFormat="false" ht="13.5" hidden="false" customHeight="true" outlineLevel="0" collapsed="false">
      <c r="A118" s="60"/>
      <c r="B118" s="16" t="s">
        <v>70</v>
      </c>
      <c r="C118" s="18" t="s">
        <v>212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f aca="false">D118-E118</f>
        <v>0</v>
      </c>
      <c r="J118" s="0" t="n">
        <v>0</v>
      </c>
      <c r="K118" s="0" t="n">
        <v>0</v>
      </c>
      <c r="L118" s="0" t="n">
        <v>1</v>
      </c>
      <c r="N118" s="60"/>
      <c r="O118" s="16"/>
      <c r="P118" s="18"/>
      <c r="AA118" s="60"/>
    </row>
    <row r="119" customFormat="false" ht="13.5" hidden="false" customHeight="true" outlineLevel="0" collapsed="false">
      <c r="A119" s="60"/>
      <c r="B119" s="16"/>
      <c r="C119" s="18"/>
      <c r="N119" s="60"/>
      <c r="O119" s="16"/>
      <c r="P119" s="18"/>
      <c r="Q119" s="15"/>
      <c r="R119" s="15"/>
      <c r="S119" s="15"/>
      <c r="T119" s="15"/>
      <c r="U119" s="15"/>
      <c r="V119" s="15"/>
      <c r="W119" s="15"/>
      <c r="X119" s="15"/>
      <c r="Y119" s="15"/>
      <c r="AA119" s="60"/>
    </row>
    <row r="120" customFormat="false" ht="13.5" hidden="false" customHeight="true" outlineLevel="0" collapsed="false">
      <c r="A120" s="60"/>
      <c r="B120" s="16"/>
      <c r="C120" s="18" t="s">
        <v>42</v>
      </c>
      <c r="D120" s="15" t="s">
        <v>43</v>
      </c>
      <c r="E120" s="15" t="s">
        <v>44</v>
      </c>
      <c r="F120" s="15" t="s">
        <v>10</v>
      </c>
      <c r="G120" s="15" t="s">
        <v>12</v>
      </c>
      <c r="H120" s="15" t="s">
        <v>15</v>
      </c>
      <c r="I120" s="15" t="s">
        <v>16</v>
      </c>
      <c r="J120" s="15" t="s">
        <v>45</v>
      </c>
      <c r="K120" s="15" t="s">
        <v>46</v>
      </c>
      <c r="L120" s="15" t="s">
        <v>47</v>
      </c>
      <c r="N120" s="60"/>
      <c r="O120" s="16"/>
      <c r="P120" s="18" t="s">
        <v>42</v>
      </c>
      <c r="Q120" s="15" t="s">
        <v>43</v>
      </c>
      <c r="R120" s="15" t="s">
        <v>44</v>
      </c>
      <c r="S120" s="15" t="s">
        <v>10</v>
      </c>
      <c r="T120" s="15" t="s">
        <v>12</v>
      </c>
      <c r="U120" s="15" t="s">
        <v>15</v>
      </c>
      <c r="V120" s="15" t="s">
        <v>16</v>
      </c>
      <c r="W120" s="15" t="s">
        <v>45</v>
      </c>
      <c r="X120" s="15" t="s">
        <v>46</v>
      </c>
      <c r="Y120" s="15" t="s">
        <v>47</v>
      </c>
      <c r="AA120" s="60"/>
    </row>
    <row r="121" customFormat="false" ht="13.5" hidden="false" customHeight="true" outlineLevel="0" collapsed="false">
      <c r="A121" s="60"/>
      <c r="B121" s="16"/>
      <c r="C121" s="18" t="s">
        <v>183</v>
      </c>
      <c r="D121" s="0" t="n">
        <v>3</v>
      </c>
      <c r="E121" s="0" t="n">
        <v>42</v>
      </c>
      <c r="F121" s="0" t="n">
        <v>15</v>
      </c>
      <c r="G121" s="0" t="n">
        <v>5</v>
      </c>
      <c r="H121" s="0" t="n">
        <v>1</v>
      </c>
      <c r="I121" s="0" t="n">
        <v>2</v>
      </c>
      <c r="J121" s="0" t="n">
        <v>2</v>
      </c>
      <c r="K121" s="0" t="n">
        <v>1</v>
      </c>
      <c r="L121" s="0" t="n">
        <v>0</v>
      </c>
      <c r="N121" s="60"/>
      <c r="P121" s="18" t="s">
        <v>133</v>
      </c>
      <c r="Q121" s="0" t="n">
        <v>2</v>
      </c>
      <c r="R121" s="0" t="n">
        <v>56</v>
      </c>
      <c r="S121" s="0" t="n">
        <v>16</v>
      </c>
      <c r="T121" s="0" t="n">
        <v>6</v>
      </c>
      <c r="U121" s="0" t="n">
        <v>3</v>
      </c>
      <c r="V121" s="0" t="n">
        <v>1</v>
      </c>
      <c r="W121" s="0" t="n">
        <v>6</v>
      </c>
      <c r="X121" s="0" t="n">
        <v>2</v>
      </c>
      <c r="Y121" s="0" t="n">
        <v>1</v>
      </c>
      <c r="AA121" s="60"/>
    </row>
    <row r="122" customFormat="false" ht="13.5" hidden="false" customHeight="true" outlineLevel="0" collapsed="false">
      <c r="A122" s="60"/>
      <c r="B122" s="16"/>
      <c r="C122" s="18" t="s">
        <v>93</v>
      </c>
      <c r="D122" s="0" t="n">
        <v>1</v>
      </c>
      <c r="E122" s="0" t="n">
        <v>20</v>
      </c>
      <c r="F122" s="0" t="n">
        <v>4</v>
      </c>
      <c r="G122" s="0" t="n">
        <v>0</v>
      </c>
      <c r="H122" s="0" t="n">
        <v>1</v>
      </c>
      <c r="I122" s="0" t="n">
        <v>1</v>
      </c>
      <c r="J122" s="0" t="n">
        <v>0</v>
      </c>
      <c r="K122" s="0" t="n">
        <v>0</v>
      </c>
      <c r="L122" s="0" t="n">
        <v>0</v>
      </c>
      <c r="N122" s="60"/>
      <c r="P122" s="18" t="s">
        <v>100</v>
      </c>
      <c r="Q122" s="0" t="n">
        <v>2</v>
      </c>
      <c r="R122" s="0" t="n">
        <v>19</v>
      </c>
      <c r="S122" s="0" t="n">
        <v>9</v>
      </c>
      <c r="T122" s="0" t="n">
        <v>3</v>
      </c>
      <c r="U122" s="0" t="n">
        <v>1</v>
      </c>
      <c r="V122" s="0" t="n">
        <v>0</v>
      </c>
      <c r="W122" s="0" t="n">
        <v>2</v>
      </c>
      <c r="X122" s="0" t="n">
        <v>2</v>
      </c>
      <c r="Y122" s="0" t="n">
        <v>0</v>
      </c>
      <c r="AA122" s="60"/>
    </row>
    <row r="123" customFormat="false" ht="13.5" hidden="false" customHeight="true" outlineLevel="0" collapsed="false">
      <c r="A123" s="60"/>
      <c r="B123" s="16"/>
      <c r="C123" s="18"/>
      <c r="N123" s="60"/>
      <c r="AA123" s="60"/>
    </row>
    <row r="124" customFormat="false" ht="13.5" hidden="false" customHeight="true" outlineLevel="0" collapsed="false">
      <c r="A124" s="60"/>
      <c r="B124" s="16"/>
      <c r="C124" s="18"/>
      <c r="N124" s="60"/>
      <c r="AA124" s="60"/>
    </row>
    <row r="125" customFormat="false" ht="9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</row>
    <row r="126" customFormat="false" ht="13.5" hidden="false" customHeight="true" outlineLevel="0" collapsed="false">
      <c r="A126" s="61"/>
      <c r="B126" s="3" t="s">
        <v>84</v>
      </c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22" t="s">
        <v>85</v>
      </c>
      <c r="U126" s="22"/>
      <c r="V126" s="22"/>
      <c r="W126" s="61"/>
      <c r="X126" s="61"/>
      <c r="Y126" s="61"/>
      <c r="Z126" s="61"/>
      <c r="AA126" s="61"/>
    </row>
    <row r="127" customFormat="false" ht="13.5" hidden="false" customHeight="false" outlineLevel="0" collapsed="false">
      <c r="B127" s="23" t="s">
        <v>86</v>
      </c>
      <c r="C127" s="24" t="s">
        <v>87</v>
      </c>
      <c r="D127" s="24" t="s">
        <v>88</v>
      </c>
      <c r="E127" s="24" t="s">
        <v>10</v>
      </c>
      <c r="F127" s="24" t="s">
        <v>11</v>
      </c>
      <c r="G127" s="24" t="s">
        <v>12</v>
      </c>
      <c r="H127" s="24" t="s">
        <v>13</v>
      </c>
      <c r="I127" s="24" t="s">
        <v>14</v>
      </c>
      <c r="J127" s="24" t="s">
        <v>15</v>
      </c>
      <c r="K127" s="24" t="s">
        <v>16</v>
      </c>
      <c r="L127" s="24" t="s">
        <v>17</v>
      </c>
      <c r="M127" s="25" t="s">
        <v>18</v>
      </c>
      <c r="N127" s="26"/>
      <c r="O127" s="26"/>
      <c r="P127" s="24" t="s">
        <v>89</v>
      </c>
      <c r="Q127" s="24" t="s">
        <v>54</v>
      </c>
      <c r="R127" s="24" t="s">
        <v>56</v>
      </c>
      <c r="S127" s="27" t="s">
        <v>7</v>
      </c>
      <c r="T127" s="28" t="s">
        <v>11</v>
      </c>
      <c r="U127" s="25" t="s">
        <v>12</v>
      </c>
      <c r="V127" s="29" t="s">
        <v>89</v>
      </c>
    </row>
    <row r="128" customFormat="false" ht="13.5" hidden="false" customHeight="false" outlineLevel="0" collapsed="false">
      <c r="B128" s="30" t="n">
        <v>1</v>
      </c>
      <c r="C128" s="31" t="s">
        <v>90</v>
      </c>
      <c r="D128" s="32" t="n">
        <v>4</v>
      </c>
      <c r="E128" s="32" t="n">
        <f aca="false">Q17+Q41+Q92+Q114</f>
        <v>7</v>
      </c>
      <c r="F128" s="32" t="n">
        <f aca="false">R17+R41+R92+R114</f>
        <v>6</v>
      </c>
      <c r="G128" s="32" t="n">
        <f aca="false">S17+S41+S92+S114</f>
        <v>2</v>
      </c>
      <c r="H128" s="32" t="n">
        <f aca="false">T17+T41+T92+T114</f>
        <v>0</v>
      </c>
      <c r="I128" s="32" t="n">
        <f aca="false">U17+U41+U92+U114</f>
        <v>2</v>
      </c>
      <c r="J128" s="32" t="n">
        <f aca="false">V17+V41+V92+V114</f>
        <v>1</v>
      </c>
      <c r="K128" s="32" t="n">
        <f aca="false">W17+W41+W92+W114</f>
        <v>1</v>
      </c>
      <c r="L128" s="32" t="n">
        <f aca="false">X17+X41+X92+X114</f>
        <v>2</v>
      </c>
      <c r="M128" s="32" t="n">
        <f aca="false">Y17+Y41+Y92+Y114</f>
        <v>2</v>
      </c>
      <c r="N128" s="33"/>
      <c r="O128" s="33"/>
      <c r="P128" s="34" t="n">
        <f aca="false">G128/F128</f>
        <v>0.333333333333333</v>
      </c>
      <c r="Q128" s="32" t="n">
        <v>0</v>
      </c>
      <c r="R128" s="32" t="n">
        <v>0</v>
      </c>
      <c r="S128" s="35" t="n">
        <v>0</v>
      </c>
      <c r="T128" s="30" t="n">
        <v>4</v>
      </c>
      <c r="U128" s="32" t="n">
        <v>1</v>
      </c>
      <c r="V128" s="36" t="n">
        <f aca="false">U128/T128</f>
        <v>0.25</v>
      </c>
    </row>
    <row r="129" customFormat="false" ht="13.5" hidden="false" customHeight="false" outlineLevel="0" collapsed="false">
      <c r="B129" s="30" t="n">
        <v>2</v>
      </c>
      <c r="C129" s="31" t="s">
        <v>91</v>
      </c>
      <c r="D129" s="32" t="n">
        <v>5</v>
      </c>
      <c r="E129" s="32" t="n">
        <f aca="false">Q12+Q36+Q87+Q61+Q110</f>
        <v>11</v>
      </c>
      <c r="F129" s="32" t="n">
        <f aca="false">R12+R36+R87+R61+R110</f>
        <v>10</v>
      </c>
      <c r="G129" s="32" t="n">
        <f aca="false">S12+S36+S87+S61+S110</f>
        <v>4</v>
      </c>
      <c r="H129" s="32" t="n">
        <f aca="false">T12+T36+T87+T61+T110</f>
        <v>2</v>
      </c>
      <c r="I129" s="32" t="n">
        <f aca="false">U12+U36+U87+U61+U110</f>
        <v>4</v>
      </c>
      <c r="J129" s="32" t="n">
        <f aca="false">V12+V36+V87+V61+V110</f>
        <v>1</v>
      </c>
      <c r="K129" s="32" t="n">
        <f aca="false">W12+W36+W87+W61+W110</f>
        <v>1</v>
      </c>
      <c r="L129" s="32" t="n">
        <f aca="false">X12+X36+X87+X61+X110</f>
        <v>2</v>
      </c>
      <c r="M129" s="32" t="n">
        <f aca="false">Y12+Y36+Y87+Y61+Y110</f>
        <v>0</v>
      </c>
      <c r="N129" s="33"/>
      <c r="O129" s="33"/>
      <c r="P129" s="34" t="n">
        <f aca="false">G129/F129</f>
        <v>0.4</v>
      </c>
      <c r="Q129" s="32" t="n">
        <v>0</v>
      </c>
      <c r="R129" s="32" t="n">
        <v>0</v>
      </c>
      <c r="S129" s="35" t="n">
        <v>2</v>
      </c>
      <c r="T129" s="30" t="n">
        <v>7</v>
      </c>
      <c r="U129" s="32" t="n">
        <v>4</v>
      </c>
      <c r="V129" s="36" t="n">
        <f aca="false">U129/T129</f>
        <v>0.571428571428571</v>
      </c>
    </row>
    <row r="130" customFormat="false" ht="13.5" hidden="false" customHeight="false" outlineLevel="0" collapsed="false">
      <c r="B130" s="30" t="n">
        <v>4</v>
      </c>
      <c r="C130" s="31" t="s">
        <v>92</v>
      </c>
      <c r="D130" s="32" t="n">
        <v>5</v>
      </c>
      <c r="E130" s="32" t="n">
        <f aca="false">Q16+Q40+Q85+Q65+Q115</f>
        <v>10</v>
      </c>
      <c r="F130" s="32" t="n">
        <f aca="false">R16+R40+R85+R65+R115</f>
        <v>8</v>
      </c>
      <c r="G130" s="32" t="n">
        <f aca="false">S16+S40+S85+S65+S115</f>
        <v>2</v>
      </c>
      <c r="H130" s="32" t="n">
        <f aca="false">T16+T40+T85+T65+T115</f>
        <v>2</v>
      </c>
      <c r="I130" s="32" t="n">
        <f aca="false">U16+U40+U85+U65+U115</f>
        <v>7</v>
      </c>
      <c r="J130" s="32" t="n">
        <f aca="false">V16+V40+V85+V65+V115</f>
        <v>2</v>
      </c>
      <c r="K130" s="32" t="n">
        <f aca="false">W16+W40+W85+W65+W115</f>
        <v>0</v>
      </c>
      <c r="L130" s="32" t="n">
        <f aca="false">X16+X40+X85+X65+X115</f>
        <v>4</v>
      </c>
      <c r="M130" s="32" t="n">
        <f aca="false">Y16+Y40+Y85+Y65+Y115</f>
        <v>1</v>
      </c>
      <c r="N130" s="33"/>
      <c r="O130" s="33"/>
      <c r="P130" s="34" t="n">
        <f aca="false">G130/F130</f>
        <v>0.25</v>
      </c>
      <c r="Q130" s="32" t="n">
        <v>0</v>
      </c>
      <c r="R130" s="32" t="n">
        <v>0</v>
      </c>
      <c r="S130" s="35" t="n">
        <v>1</v>
      </c>
      <c r="T130" s="30" t="n">
        <v>5</v>
      </c>
      <c r="U130" s="32" t="n">
        <v>2</v>
      </c>
      <c r="V130" s="36" t="n">
        <f aca="false">U130/T130</f>
        <v>0.4</v>
      </c>
    </row>
    <row r="131" customFormat="false" ht="13.5" hidden="false" customHeight="false" outlineLevel="0" collapsed="false">
      <c r="B131" s="30" t="n">
        <v>6</v>
      </c>
      <c r="C131" s="31" t="s">
        <v>93</v>
      </c>
      <c r="D131" s="32" t="n">
        <v>4</v>
      </c>
      <c r="E131" s="32" t="n">
        <f aca="false">D44+D20+D93+D118</f>
        <v>7</v>
      </c>
      <c r="F131" s="32" t="n">
        <f aca="false">E44+E20+E93+E118</f>
        <v>4</v>
      </c>
      <c r="G131" s="32" t="n">
        <f aca="false">F44+F20+F93+F118</f>
        <v>0</v>
      </c>
      <c r="H131" s="32" t="n">
        <f aca="false">G44+G20+G93+G118</f>
        <v>0</v>
      </c>
      <c r="I131" s="32" t="n">
        <f aca="false">H44+H20+H93+H118</f>
        <v>3</v>
      </c>
      <c r="J131" s="32" t="n">
        <f aca="false">I44+I20+I93+I118</f>
        <v>3</v>
      </c>
      <c r="K131" s="32" t="n">
        <f aca="false">J44+J20+J93+J118</f>
        <v>3</v>
      </c>
      <c r="L131" s="32" t="n">
        <f aca="false">K44+K20+K93+K118</f>
        <v>3</v>
      </c>
      <c r="M131" s="32" t="n">
        <f aca="false">L44+L20+L93+L118</f>
        <v>2</v>
      </c>
      <c r="N131" s="33"/>
      <c r="O131" s="33"/>
      <c r="P131" s="34" t="n">
        <f aca="false">G131/F131</f>
        <v>0</v>
      </c>
      <c r="Q131" s="32" t="n">
        <v>0</v>
      </c>
      <c r="R131" s="32" t="n">
        <v>0</v>
      </c>
      <c r="S131" s="35" t="n">
        <v>0</v>
      </c>
      <c r="T131" s="30" t="n">
        <v>1</v>
      </c>
      <c r="U131" s="32" t="n">
        <v>0</v>
      </c>
      <c r="V131" s="36" t="n">
        <f aca="false">U131/T131</f>
        <v>0</v>
      </c>
    </row>
    <row r="132" customFormat="false" ht="13.5" hidden="false" customHeight="false" outlineLevel="0" collapsed="false">
      <c r="B132" s="30" t="n">
        <v>7</v>
      </c>
      <c r="C132" s="31" t="s">
        <v>94</v>
      </c>
      <c r="D132" s="32" t="n">
        <v>4</v>
      </c>
      <c r="E132" s="32" t="n">
        <f aca="false">D65+D39+D87+D112</f>
        <v>11</v>
      </c>
      <c r="F132" s="32" t="n">
        <f aca="false">E65+E39+E87+E112</f>
        <v>10</v>
      </c>
      <c r="G132" s="32" t="n">
        <f aca="false">F65+F39+F87+F112</f>
        <v>5</v>
      </c>
      <c r="H132" s="32" t="n">
        <f aca="false">G65+G39+G87+G112</f>
        <v>4</v>
      </c>
      <c r="I132" s="32" t="n">
        <f aca="false">H65+H39+H87+H112</f>
        <v>5</v>
      </c>
      <c r="J132" s="32" t="n">
        <f aca="false">I65+I39+I87+I112</f>
        <v>1</v>
      </c>
      <c r="K132" s="32" t="n">
        <f aca="false">J65+J39+J87+J112</f>
        <v>0</v>
      </c>
      <c r="L132" s="32" t="n">
        <f aca="false">K65+K39+K87+K112</f>
        <v>2</v>
      </c>
      <c r="M132" s="32" t="n">
        <f aca="false">L65+L39+L87+L112</f>
        <v>1</v>
      </c>
      <c r="N132" s="33"/>
      <c r="O132" s="33"/>
      <c r="P132" s="34" t="n">
        <f aca="false">G132/F132</f>
        <v>0.5</v>
      </c>
      <c r="Q132" s="32" t="n">
        <v>1</v>
      </c>
      <c r="R132" s="32" t="n">
        <v>0</v>
      </c>
      <c r="S132" s="35" t="n">
        <v>3</v>
      </c>
      <c r="T132" s="30" t="n">
        <v>8</v>
      </c>
      <c r="U132" s="32" t="n">
        <v>3</v>
      </c>
      <c r="V132" s="36" t="n">
        <f aca="false">U132/T132</f>
        <v>0.375</v>
      </c>
    </row>
    <row r="133" customFormat="false" ht="13.5" hidden="false" customHeight="false" outlineLevel="0" collapsed="false">
      <c r="B133" s="30" t="n">
        <v>10</v>
      </c>
      <c r="C133" s="31" t="s">
        <v>95</v>
      </c>
      <c r="D133" s="32" t="n">
        <v>5</v>
      </c>
      <c r="E133" s="32" t="n">
        <f aca="false">D64+D38+D14+D88+D113</f>
        <v>15</v>
      </c>
      <c r="F133" s="32" t="n">
        <f aca="false">E64+E38+E14+E88+E113</f>
        <v>10</v>
      </c>
      <c r="G133" s="32" t="n">
        <f aca="false">F64+F38+F14+F88+F113</f>
        <v>4</v>
      </c>
      <c r="H133" s="32" t="n">
        <f aca="false">G64+G38+G14+G88+G113</f>
        <v>5</v>
      </c>
      <c r="I133" s="32" t="n">
        <f aca="false">H64+H38+H14+H88+H113</f>
        <v>5</v>
      </c>
      <c r="J133" s="32" t="n">
        <f aca="false">I64+I38+I14+I88+I113</f>
        <v>5</v>
      </c>
      <c r="K133" s="32" t="n">
        <f aca="false">J64+J38+J14+J88+J113</f>
        <v>0</v>
      </c>
      <c r="L133" s="32" t="n">
        <f aca="false">K64+K38+K14+K88+K113</f>
        <v>8</v>
      </c>
      <c r="M133" s="32" t="n">
        <f aca="false">L64+L38+L14+L88+L113</f>
        <v>3</v>
      </c>
      <c r="N133" s="33"/>
      <c r="O133" s="33"/>
      <c r="P133" s="34" t="n">
        <f aca="false">G133/F133</f>
        <v>0.4</v>
      </c>
      <c r="Q133" s="32" t="n">
        <v>0</v>
      </c>
      <c r="R133" s="32" t="n">
        <v>0</v>
      </c>
      <c r="S133" s="35" t="n">
        <v>2</v>
      </c>
      <c r="T133" s="30" t="n">
        <v>7</v>
      </c>
      <c r="U133" s="32" t="n">
        <v>3</v>
      </c>
      <c r="V133" s="36" t="n">
        <f aca="false">U133/T133</f>
        <v>0.428571428571429</v>
      </c>
    </row>
    <row r="134" customFormat="false" ht="13.5" hidden="false" customHeight="false" outlineLevel="0" collapsed="false">
      <c r="B134" s="30" t="n">
        <v>11</v>
      </c>
      <c r="C134" s="31" t="s">
        <v>96</v>
      </c>
      <c r="D134" s="32" t="n">
        <v>5</v>
      </c>
      <c r="E134" s="32" t="n">
        <f aca="false">Q18+Q42+Q91+Q66+Q116</f>
        <v>10</v>
      </c>
      <c r="F134" s="32" t="n">
        <f aca="false">R18+R42+R91+R66+R116</f>
        <v>9</v>
      </c>
      <c r="G134" s="32" t="n">
        <f aca="false">S18+S42+S91+S66+S116</f>
        <v>3</v>
      </c>
      <c r="H134" s="32" t="n">
        <f aca="false">T18+T42+T91+T66+T116</f>
        <v>0</v>
      </c>
      <c r="I134" s="32" t="n">
        <f aca="false">U18+U42+U91+U66+U116</f>
        <v>2</v>
      </c>
      <c r="J134" s="32" t="n">
        <f aca="false">V18+V42+V91+V66+V116</f>
        <v>1</v>
      </c>
      <c r="K134" s="32" t="n">
        <f aca="false">W18+W42+W91+W66+W116</f>
        <v>3</v>
      </c>
      <c r="L134" s="32" t="n">
        <f aca="false">X18+X42+X91+X66+X116</f>
        <v>3</v>
      </c>
      <c r="M134" s="32" t="n">
        <f aca="false">Y18+Y42+Y91+Y66+Y116</f>
        <v>1</v>
      </c>
      <c r="N134" s="33"/>
      <c r="O134" s="33"/>
      <c r="P134" s="34" t="n">
        <f aca="false">G134/F134</f>
        <v>0.333333333333333</v>
      </c>
      <c r="Q134" s="32" t="n">
        <v>0</v>
      </c>
      <c r="R134" s="32" t="n">
        <v>0</v>
      </c>
      <c r="S134" s="35" t="n">
        <v>0</v>
      </c>
      <c r="T134" s="30" t="n">
        <v>5</v>
      </c>
      <c r="U134" s="32" t="n">
        <v>2</v>
      </c>
      <c r="V134" s="36" t="n">
        <f aca="false">U134/T134</f>
        <v>0.4</v>
      </c>
    </row>
    <row r="135" customFormat="false" ht="13.5" hidden="false" customHeight="false" outlineLevel="0" collapsed="false">
      <c r="B135" s="30" t="n">
        <v>12</v>
      </c>
      <c r="C135" s="31" t="s">
        <v>97</v>
      </c>
      <c r="D135" s="32" t="n">
        <v>5</v>
      </c>
      <c r="E135" s="32" t="n">
        <f aca="false">Q11+Q35+Q86+Q60+Q109</f>
        <v>12</v>
      </c>
      <c r="F135" s="32" t="n">
        <f aca="false">R11+R35+R86+R60+R109</f>
        <v>9</v>
      </c>
      <c r="G135" s="32" t="n">
        <f aca="false">S11+S35+S86+S60+S109</f>
        <v>1</v>
      </c>
      <c r="H135" s="32" t="n">
        <f aca="false">T11+T35+T86+T60+T109</f>
        <v>1</v>
      </c>
      <c r="I135" s="32" t="n">
        <f aca="false">U11+U35+U86+U60+U109</f>
        <v>4</v>
      </c>
      <c r="J135" s="32" t="n">
        <f aca="false">V11+V35+V86+V60+V109</f>
        <v>3</v>
      </c>
      <c r="K135" s="32" t="n">
        <f aca="false">W11+W35+W86+W60+W109</f>
        <v>1</v>
      </c>
      <c r="L135" s="32" t="n">
        <f aca="false">X11+X35+X86+X60+X109</f>
        <v>5</v>
      </c>
      <c r="M135" s="32" t="n">
        <f aca="false">Y11+Y35+Y86+Y60+Y109</f>
        <v>1</v>
      </c>
      <c r="N135" s="33"/>
      <c r="O135" s="33"/>
      <c r="P135" s="34" t="n">
        <f aca="false">G135/F135</f>
        <v>0.111111111111111</v>
      </c>
      <c r="Q135" s="32" t="n">
        <v>0</v>
      </c>
      <c r="R135" s="32" t="n">
        <v>0</v>
      </c>
      <c r="S135" s="35" t="n">
        <v>1</v>
      </c>
      <c r="T135" s="30" t="n">
        <v>6</v>
      </c>
      <c r="U135" s="32" t="n">
        <v>1</v>
      </c>
      <c r="V135" s="36" t="n">
        <f aca="false">U135/T135</f>
        <v>0.166666666666667</v>
      </c>
    </row>
    <row r="136" customFormat="false" ht="13.5" hidden="false" customHeight="false" outlineLevel="0" collapsed="false">
      <c r="B136" s="30" t="n">
        <v>13</v>
      </c>
      <c r="C136" s="31" t="s">
        <v>98</v>
      </c>
      <c r="D136" s="32" t="n">
        <v>5</v>
      </c>
      <c r="E136" s="32" t="n">
        <f aca="false">D63+D37+D13+D86+D111</f>
        <v>16</v>
      </c>
      <c r="F136" s="32" t="n">
        <f aca="false">E63+E37+E13+E86+E111</f>
        <v>13</v>
      </c>
      <c r="G136" s="32" t="n">
        <f aca="false">F63+F37+F13+F86+F111</f>
        <v>2</v>
      </c>
      <c r="H136" s="32" t="n">
        <f aca="false">G63+G37+G13+G86+G111</f>
        <v>1</v>
      </c>
      <c r="I136" s="32" t="n">
        <f aca="false">H63+H37+H13+H86+H111</f>
        <v>5</v>
      </c>
      <c r="J136" s="32" t="n">
        <f aca="false">I63+I37+I13+I86+I111</f>
        <v>3</v>
      </c>
      <c r="K136" s="32" t="n">
        <f aca="false">J63+J37+J13+J86+J111</f>
        <v>0</v>
      </c>
      <c r="L136" s="32" t="n">
        <f aca="false">K63+K37+K13+K86+K111</f>
        <v>3</v>
      </c>
      <c r="M136" s="32" t="n">
        <f aca="false">L63+L37+L13+L86+L111</f>
        <v>1</v>
      </c>
      <c r="N136" s="33"/>
      <c r="O136" s="33"/>
      <c r="P136" s="34" t="n">
        <f aca="false">G136/F136</f>
        <v>0.153846153846154</v>
      </c>
      <c r="Q136" s="32" t="n">
        <v>0</v>
      </c>
      <c r="R136" s="32" t="n">
        <v>0</v>
      </c>
      <c r="S136" s="35" t="n">
        <v>0</v>
      </c>
      <c r="T136" s="30" t="n">
        <v>10</v>
      </c>
      <c r="U136" s="32" t="n">
        <v>2</v>
      </c>
      <c r="V136" s="36" t="n">
        <f aca="false">U136/T136</f>
        <v>0.2</v>
      </c>
    </row>
    <row r="137" customFormat="false" ht="13.5" hidden="false" customHeight="false" outlineLevel="0" collapsed="false">
      <c r="B137" s="30" t="n">
        <v>14</v>
      </c>
      <c r="C137" s="31" t="s">
        <v>99</v>
      </c>
      <c r="D137" s="32" t="n">
        <v>5</v>
      </c>
      <c r="E137" s="32" t="n">
        <f aca="false">D66+D40+D15+D89+D114</f>
        <v>14</v>
      </c>
      <c r="F137" s="32" t="n">
        <f aca="false">E66+E40+E15+E89+E114</f>
        <v>12</v>
      </c>
      <c r="G137" s="32" t="n">
        <f aca="false">F66+F40+F15+F89+F114</f>
        <v>4</v>
      </c>
      <c r="H137" s="32" t="n">
        <f aca="false">G66+G40+G15+G89+G114</f>
        <v>1</v>
      </c>
      <c r="I137" s="32" t="n">
        <f aca="false">H66+H40+H15+H89+H114</f>
        <v>4</v>
      </c>
      <c r="J137" s="32" t="n">
        <f aca="false">I66+I40+I15+I89+I114</f>
        <v>2</v>
      </c>
      <c r="K137" s="32" t="n">
        <f aca="false">J66+J40+J15+J89+J114</f>
        <v>2</v>
      </c>
      <c r="L137" s="32" t="n">
        <f aca="false">K66+K40+K15+K89+K114</f>
        <v>2</v>
      </c>
      <c r="M137" s="32" t="n">
        <f aca="false">L66+L40+L15+L89+L114</f>
        <v>1</v>
      </c>
      <c r="N137" s="33"/>
      <c r="O137" s="33"/>
      <c r="P137" s="34" t="n">
        <f aca="false">G137/F137</f>
        <v>0.333333333333333</v>
      </c>
      <c r="Q137" s="32" t="n">
        <v>0</v>
      </c>
      <c r="R137" s="32" t="n">
        <v>0</v>
      </c>
      <c r="S137" s="35" t="n">
        <v>1</v>
      </c>
      <c r="T137" s="30" t="n">
        <v>8</v>
      </c>
      <c r="U137" s="32" t="n">
        <v>2</v>
      </c>
      <c r="V137" s="36" t="n">
        <f aca="false">U137/T137</f>
        <v>0.25</v>
      </c>
    </row>
    <row r="138" customFormat="false" ht="13.5" hidden="false" customHeight="false" outlineLevel="0" collapsed="false">
      <c r="B138" s="30" t="n">
        <v>15</v>
      </c>
      <c r="C138" s="31" t="s">
        <v>100</v>
      </c>
      <c r="D138" s="32" t="n">
        <v>5</v>
      </c>
      <c r="E138" s="32" t="n">
        <f aca="false">Q13+Q37+Q88+Q62+Q111</f>
        <v>10</v>
      </c>
      <c r="F138" s="32" t="n">
        <f aca="false">R13+R37+R88+R62+R111</f>
        <v>10</v>
      </c>
      <c r="G138" s="32" t="n">
        <f aca="false">S13+S37+S88+S62+S111</f>
        <v>0</v>
      </c>
      <c r="H138" s="32" t="n">
        <f aca="false">T13+T37+T88+T62+T111</f>
        <v>1</v>
      </c>
      <c r="I138" s="32" t="n">
        <f aca="false">U13+U37+U88+U62+U111</f>
        <v>2</v>
      </c>
      <c r="J138" s="32" t="n">
        <f aca="false">V13+V37+V88+V62+V111</f>
        <v>0</v>
      </c>
      <c r="K138" s="32" t="n">
        <f aca="false">W13+W37+W88+W62+W111</f>
        <v>1</v>
      </c>
      <c r="L138" s="32" t="n">
        <f aca="false">X13+X37+X88+X62+X111</f>
        <v>4</v>
      </c>
      <c r="M138" s="32" t="n">
        <f aca="false">Y13+Y37+Y88+Y62+Y111</f>
        <v>1</v>
      </c>
      <c r="N138" s="33"/>
      <c r="O138" s="33"/>
      <c r="P138" s="34" t="n">
        <f aca="false">G138/F138</f>
        <v>0</v>
      </c>
      <c r="Q138" s="32" t="n">
        <v>0</v>
      </c>
      <c r="R138" s="32" t="n">
        <v>0</v>
      </c>
      <c r="S138" s="35" t="n">
        <v>0</v>
      </c>
      <c r="T138" s="30" t="n">
        <v>5</v>
      </c>
      <c r="U138" s="32" t="n">
        <v>0</v>
      </c>
      <c r="V138" s="36" t="n">
        <f aca="false">U138/T138</f>
        <v>0</v>
      </c>
    </row>
    <row r="139" customFormat="false" ht="13.5" hidden="false" customHeight="false" outlineLevel="0" collapsed="false">
      <c r="B139" s="30" t="n">
        <v>16</v>
      </c>
      <c r="C139" s="31" t="s">
        <v>49</v>
      </c>
      <c r="D139" s="32" t="n">
        <v>5</v>
      </c>
      <c r="E139" s="32" t="n">
        <f aca="false">Q14+Q38+Q84+Q63+Q112</f>
        <v>10</v>
      </c>
      <c r="F139" s="32" t="n">
        <f aca="false">R14+R38+R84+R63+R112</f>
        <v>8</v>
      </c>
      <c r="G139" s="32" t="n">
        <f aca="false">S14+S38+S84+S63+S112</f>
        <v>3</v>
      </c>
      <c r="H139" s="32" t="n">
        <f aca="false">T14+T38+T84+T63+T112</f>
        <v>1</v>
      </c>
      <c r="I139" s="32" t="n">
        <f aca="false">U14+U38+U84+U63+U112</f>
        <v>3</v>
      </c>
      <c r="J139" s="32" t="n">
        <f aca="false">V14+V38+V84+V63+V112</f>
        <v>1</v>
      </c>
      <c r="K139" s="32" t="n">
        <f aca="false">W14+W38+W84+W63+W112</f>
        <v>0</v>
      </c>
      <c r="L139" s="32" t="n">
        <f aca="false">X14+X38+X84+X63+X112</f>
        <v>1</v>
      </c>
      <c r="M139" s="32" t="n">
        <f aca="false">Y14+Y38+Y84+Y63+Y112</f>
        <v>2</v>
      </c>
      <c r="N139" s="33"/>
      <c r="O139" s="33"/>
      <c r="P139" s="34" t="n">
        <f aca="false">G139/F139</f>
        <v>0.375</v>
      </c>
      <c r="Q139" s="32" t="n">
        <v>0</v>
      </c>
      <c r="R139" s="32" t="n">
        <v>0</v>
      </c>
      <c r="S139" s="35" t="n">
        <v>2</v>
      </c>
      <c r="T139" s="30" t="n">
        <v>3</v>
      </c>
      <c r="U139" s="32" t="n">
        <v>0</v>
      </c>
      <c r="V139" s="36" t="n">
        <f aca="false">U139/T139</f>
        <v>0</v>
      </c>
    </row>
    <row r="140" customFormat="false" ht="13.5" hidden="false" customHeight="false" outlineLevel="0" collapsed="false">
      <c r="B140" s="30" t="n">
        <v>17</v>
      </c>
      <c r="C140" s="31" t="s">
        <v>101</v>
      </c>
      <c r="D140" s="32" t="n">
        <v>5</v>
      </c>
      <c r="E140" s="32" t="n">
        <f aca="false">D62+D36+D12+D85+D110</f>
        <v>16</v>
      </c>
      <c r="F140" s="32" t="n">
        <f aca="false">E62+E36+E12+E85+E110</f>
        <v>12</v>
      </c>
      <c r="G140" s="32" t="n">
        <f aca="false">F62+F36+F12+F85+F110</f>
        <v>5</v>
      </c>
      <c r="H140" s="32" t="n">
        <f aca="false">G62+G36+G12+G85+G110</f>
        <v>1</v>
      </c>
      <c r="I140" s="32" t="n">
        <f aca="false">H62+H36+H12+H85+H110</f>
        <v>8</v>
      </c>
      <c r="J140" s="32" t="n">
        <f aca="false">I62+I36+I12+I85+I110</f>
        <v>4</v>
      </c>
      <c r="K140" s="32" t="n">
        <f aca="false">J62+J36+J12+J85+J110</f>
        <v>0</v>
      </c>
      <c r="L140" s="32" t="n">
        <f aca="false">K62+K36+K12+K85+K110</f>
        <v>5</v>
      </c>
      <c r="M140" s="32" t="n">
        <f aca="false">L62+L36+L12+L85+L110</f>
        <v>2</v>
      </c>
      <c r="N140" s="33"/>
      <c r="O140" s="33"/>
      <c r="P140" s="34" t="n">
        <f aca="false">G140/F140</f>
        <v>0.416666666666667</v>
      </c>
      <c r="Q140" s="32" t="n">
        <v>0</v>
      </c>
      <c r="R140" s="32" t="n">
        <v>0</v>
      </c>
      <c r="S140" s="35" t="n">
        <v>0</v>
      </c>
      <c r="T140" s="30" t="n">
        <v>7</v>
      </c>
      <c r="U140" s="32" t="n">
        <v>2</v>
      </c>
      <c r="V140" s="36" t="n">
        <f aca="false">U140/T140</f>
        <v>0.285714285714286</v>
      </c>
    </row>
    <row r="141" customFormat="false" ht="13.5" hidden="false" customHeight="false" outlineLevel="0" collapsed="false">
      <c r="B141" s="30" t="n">
        <v>18</v>
      </c>
      <c r="C141" s="31" t="s">
        <v>102</v>
      </c>
      <c r="D141" s="32" t="n">
        <v>5</v>
      </c>
      <c r="E141" s="32" t="n">
        <f aca="false">D68+D42+D17+D92+D116</f>
        <v>9</v>
      </c>
      <c r="F141" s="32" t="n">
        <f aca="false">E68+E42+E17+E92+E116</f>
        <v>6</v>
      </c>
      <c r="G141" s="32" t="n">
        <f aca="false">F68+F42+F17+F92+F116</f>
        <v>3</v>
      </c>
      <c r="H141" s="32" t="n">
        <f aca="false">G68+G42+G17+G92+G116</f>
        <v>0</v>
      </c>
      <c r="I141" s="32" t="n">
        <f aca="false">H68+H42+H17+H92+H116</f>
        <v>4</v>
      </c>
      <c r="J141" s="32" t="n">
        <f aca="false">I68+I42+I17+I92+I116</f>
        <v>3</v>
      </c>
      <c r="K141" s="32" t="n">
        <f aca="false">J68+J42+J17+J92+J116</f>
        <v>1</v>
      </c>
      <c r="L141" s="32" t="n">
        <f aca="false">K68+K42+K17+K92+K116</f>
        <v>3</v>
      </c>
      <c r="M141" s="32" t="n">
        <f aca="false">L68+L42+L17+L92+L116</f>
        <v>1</v>
      </c>
      <c r="N141" s="33"/>
      <c r="O141" s="33"/>
      <c r="P141" s="34" t="n">
        <f aca="false">G141/F141</f>
        <v>0.5</v>
      </c>
      <c r="Q141" s="32" t="n">
        <v>0</v>
      </c>
      <c r="R141" s="32" t="n">
        <v>0</v>
      </c>
      <c r="S141" s="35" t="n">
        <v>3</v>
      </c>
      <c r="T141" s="30" t="n">
        <v>3</v>
      </c>
      <c r="U141" s="32" t="n">
        <v>1</v>
      </c>
      <c r="V141" s="36" t="n">
        <f aca="false">U141/T141</f>
        <v>0.333333333333333</v>
      </c>
    </row>
    <row r="142" customFormat="false" ht="13.5" hidden="false" customHeight="false" outlineLevel="0" collapsed="false">
      <c r="B142" s="30" t="n">
        <v>19</v>
      </c>
      <c r="C142" s="31" t="s">
        <v>103</v>
      </c>
      <c r="D142" s="32" t="n">
        <v>5</v>
      </c>
      <c r="E142" s="32" t="n">
        <f aca="false">Q15+Q39+Q89+Q64+Q113</f>
        <v>10</v>
      </c>
      <c r="F142" s="32" t="n">
        <f aca="false">R15+R39+R89+R64+R113</f>
        <v>9</v>
      </c>
      <c r="G142" s="32" t="n">
        <f aca="false">S15+S39+S89+S64+S113</f>
        <v>2</v>
      </c>
      <c r="H142" s="32" t="n">
        <f aca="false">T15+T39+T89+T64+T113</f>
        <v>1</v>
      </c>
      <c r="I142" s="32" t="n">
        <f aca="false">U15+U39+U89+U64+U113</f>
        <v>4</v>
      </c>
      <c r="J142" s="32" t="n">
        <f aca="false">V15+V39+V89+V64+V113</f>
        <v>1</v>
      </c>
      <c r="K142" s="32" t="n">
        <f aca="false">W15+W39+W89+W64+W113</f>
        <v>2</v>
      </c>
      <c r="L142" s="32" t="n">
        <f aca="false">X15+X39+X89+X64+X113</f>
        <v>3</v>
      </c>
      <c r="M142" s="32" t="n">
        <f aca="false">Y15+Y39+Y89+Y64+Y113</f>
        <v>3</v>
      </c>
      <c r="N142" s="33"/>
      <c r="O142" s="33"/>
      <c r="P142" s="34" t="n">
        <f aca="false">G142/F142</f>
        <v>0.222222222222222</v>
      </c>
      <c r="Q142" s="32" t="n">
        <v>0</v>
      </c>
      <c r="R142" s="32" t="n">
        <v>0</v>
      </c>
      <c r="S142" s="35" t="n">
        <v>1</v>
      </c>
      <c r="T142" s="30" t="n">
        <v>6</v>
      </c>
      <c r="U142" s="32" t="n">
        <v>1</v>
      </c>
      <c r="V142" s="36" t="n">
        <f aca="false">U142/T142</f>
        <v>0.166666666666667</v>
      </c>
    </row>
    <row r="143" customFormat="false" ht="13.5" hidden="false" customHeight="false" outlineLevel="0" collapsed="false">
      <c r="B143" s="30" t="n">
        <v>20</v>
      </c>
      <c r="C143" s="31" t="s">
        <v>104</v>
      </c>
      <c r="D143" s="32" t="n">
        <v>4</v>
      </c>
      <c r="E143" s="32" t="n">
        <f aca="false">Q19+Q44+Q90+Q68</f>
        <v>4</v>
      </c>
      <c r="F143" s="32" t="n">
        <f aca="false">R19+R44+R90+R68</f>
        <v>3</v>
      </c>
      <c r="G143" s="32" t="n">
        <f aca="false">S19+S44+S90+S68</f>
        <v>1</v>
      </c>
      <c r="H143" s="32" t="n">
        <f aca="false">T19+T44+T90+T68</f>
        <v>2</v>
      </c>
      <c r="I143" s="32" t="n">
        <f aca="false">U19+U44+U90+U68</f>
        <v>0</v>
      </c>
      <c r="J143" s="32" t="n">
        <f aca="false">V19+V44+V90+V68</f>
        <v>1</v>
      </c>
      <c r="K143" s="32" t="n">
        <f aca="false">W19+W44+W90+W68</f>
        <v>1</v>
      </c>
      <c r="L143" s="32" t="n">
        <f aca="false">X19+X44+X90+X68</f>
        <v>0</v>
      </c>
      <c r="M143" s="32" t="n">
        <f aca="false">Y19+Y44+Y90+Y68</f>
        <v>0</v>
      </c>
      <c r="N143" s="33"/>
      <c r="O143" s="33"/>
      <c r="P143" s="34" t="n">
        <f aca="false">G143/F143</f>
        <v>0.333333333333333</v>
      </c>
      <c r="Q143" s="32" t="n">
        <v>0</v>
      </c>
      <c r="R143" s="32" t="n">
        <v>0</v>
      </c>
      <c r="S143" s="35" t="n">
        <v>1</v>
      </c>
      <c r="T143" s="30" t="n">
        <v>2</v>
      </c>
      <c r="U143" s="32" t="n">
        <v>1</v>
      </c>
      <c r="V143" s="36" t="n">
        <f aca="false">U143/T143</f>
        <v>0.5</v>
      </c>
    </row>
    <row r="144" customFormat="false" ht="13.5" hidden="false" customHeight="false" outlineLevel="0" collapsed="false">
      <c r="B144" s="30" t="n">
        <v>21</v>
      </c>
      <c r="C144" s="31" t="s">
        <v>105</v>
      </c>
      <c r="D144" s="32" t="n">
        <v>5</v>
      </c>
      <c r="E144" s="32" t="n">
        <f aca="false">Q20+Q43+Q67+Q117</f>
        <v>6</v>
      </c>
      <c r="F144" s="32" t="n">
        <f aca="false">R20+R43+R67+R117</f>
        <v>6</v>
      </c>
      <c r="G144" s="32" t="n">
        <f aca="false">S20+S43+S67+S117</f>
        <v>2</v>
      </c>
      <c r="H144" s="32" t="n">
        <f aca="false">T20+T43+T67+T117</f>
        <v>1</v>
      </c>
      <c r="I144" s="32" t="n">
        <f aca="false">U20+U43+U67+U117</f>
        <v>2</v>
      </c>
      <c r="J144" s="32" t="n">
        <f aca="false">V20+V43+V67+V117</f>
        <v>0</v>
      </c>
      <c r="K144" s="32" t="n">
        <f aca="false">W20+W43+W67+W117</f>
        <v>1</v>
      </c>
      <c r="L144" s="32" t="n">
        <f aca="false">X20+X43+X67+X117</f>
        <v>1</v>
      </c>
      <c r="M144" s="32" t="n">
        <f aca="false">Y20+Y43+Y67+Y117</f>
        <v>0</v>
      </c>
      <c r="N144" s="33"/>
      <c r="O144" s="33"/>
      <c r="P144" s="34" t="n">
        <f aca="false">G144/F144</f>
        <v>0.333333333333333</v>
      </c>
      <c r="Q144" s="32" t="n">
        <v>0</v>
      </c>
      <c r="R144" s="32" t="n">
        <v>0</v>
      </c>
      <c r="S144" s="35" t="n">
        <v>0</v>
      </c>
      <c r="T144" s="30" t="n">
        <v>4</v>
      </c>
      <c r="U144" s="32" t="n">
        <v>2</v>
      </c>
      <c r="V144" s="36" t="n">
        <f aca="false">U144/T144</f>
        <v>0.5</v>
      </c>
    </row>
    <row r="145" customFormat="false" ht="13.5" hidden="false" customHeight="false" outlineLevel="0" collapsed="false">
      <c r="B145" s="30" t="n">
        <v>22</v>
      </c>
      <c r="C145" s="31" t="s">
        <v>106</v>
      </c>
      <c r="D145" s="32" t="n">
        <v>5</v>
      </c>
      <c r="E145" s="32" t="n">
        <f aca="false">D67+D41+D16+D91+D115</f>
        <v>13</v>
      </c>
      <c r="F145" s="32" t="n">
        <f aca="false">E67+E41+E16+E91+E115</f>
        <v>10</v>
      </c>
      <c r="G145" s="32" t="n">
        <f aca="false">F67+F41+F16+F91+F115</f>
        <v>3</v>
      </c>
      <c r="H145" s="32" t="n">
        <f aca="false">G67+G41+G16+G91+G115</f>
        <v>4</v>
      </c>
      <c r="I145" s="32" t="n">
        <f aca="false">H67+H41+H16+H91+H115</f>
        <v>3</v>
      </c>
      <c r="J145" s="32" t="n">
        <f aca="false">I67+I41+I16+I91+I115</f>
        <v>3</v>
      </c>
      <c r="K145" s="32" t="n">
        <f aca="false">J67+J41+J16+J91+J115</f>
        <v>2</v>
      </c>
      <c r="L145" s="32" t="n">
        <f aca="false">K67+K41+K16+K91+K115</f>
        <v>0</v>
      </c>
      <c r="M145" s="32" t="n">
        <f aca="false">L67+L41+L16+L91+L115</f>
        <v>4</v>
      </c>
      <c r="N145" s="33"/>
      <c r="O145" s="33"/>
      <c r="P145" s="34" t="n">
        <f aca="false">G145/F145</f>
        <v>0.3</v>
      </c>
      <c r="Q145" s="32" t="n">
        <v>0</v>
      </c>
      <c r="R145" s="32" t="n">
        <v>0</v>
      </c>
      <c r="S145" s="35" t="n">
        <v>1</v>
      </c>
      <c r="T145" s="30" t="n">
        <v>8</v>
      </c>
      <c r="U145" s="32" t="n">
        <v>2</v>
      </c>
      <c r="V145" s="36" t="n">
        <f aca="false">U145/T145</f>
        <v>0.25</v>
      </c>
    </row>
    <row r="146" customFormat="false" ht="13.5" hidden="false" customHeight="false" outlineLevel="0" collapsed="false">
      <c r="B146" s="30" t="n">
        <v>23</v>
      </c>
      <c r="C146" s="31" t="s">
        <v>107</v>
      </c>
      <c r="D146" s="32" t="n">
        <v>1</v>
      </c>
      <c r="E146" s="32" t="n">
        <f aca="false">D19</f>
        <v>2</v>
      </c>
      <c r="F146" s="32" t="n">
        <f aca="false">E19</f>
        <v>2</v>
      </c>
      <c r="G146" s="32" t="n">
        <f aca="false">F19</f>
        <v>1</v>
      </c>
      <c r="H146" s="32" t="n">
        <f aca="false">G19</f>
        <v>1</v>
      </c>
      <c r="I146" s="32" t="n">
        <f aca="false">H19</f>
        <v>0</v>
      </c>
      <c r="J146" s="32" t="n">
        <f aca="false">I19</f>
        <v>0</v>
      </c>
      <c r="K146" s="32" t="n">
        <f aca="false">J19</f>
        <v>1</v>
      </c>
      <c r="L146" s="32" t="n">
        <f aca="false">K19</f>
        <v>0</v>
      </c>
      <c r="M146" s="32" t="n">
        <f aca="false">L19</f>
        <v>0</v>
      </c>
      <c r="N146" s="33"/>
      <c r="O146" s="33"/>
      <c r="P146" s="34" t="n">
        <f aca="false">G146/F146</f>
        <v>0.5</v>
      </c>
      <c r="Q146" s="32" t="n">
        <v>0</v>
      </c>
      <c r="R146" s="32" t="n">
        <v>0</v>
      </c>
      <c r="S146" s="35" t="n">
        <v>0</v>
      </c>
      <c r="T146" s="30" t="n">
        <v>2</v>
      </c>
      <c r="U146" s="32" t="n">
        <v>1</v>
      </c>
      <c r="V146" s="36" t="n">
        <f aca="false">U146/T146</f>
        <v>0.5</v>
      </c>
    </row>
    <row r="147" customFormat="false" ht="13.5" hidden="false" customHeight="false" outlineLevel="0" collapsed="false">
      <c r="B147" s="30" t="n">
        <v>24</v>
      </c>
      <c r="C147" s="31" t="s">
        <v>74</v>
      </c>
      <c r="D147" s="32" t="n">
        <v>5</v>
      </c>
      <c r="E147" s="32" t="n">
        <f aca="false">D61+D35+D11+D84+D109</f>
        <v>17</v>
      </c>
      <c r="F147" s="32" t="n">
        <f aca="false">E61+E35+E11+E84+E109</f>
        <v>14</v>
      </c>
      <c r="G147" s="32" t="n">
        <f aca="false">F61+F35+F11+F84+F109</f>
        <v>8</v>
      </c>
      <c r="H147" s="32" t="n">
        <f aca="false">G61+G35+G11+G84+G109</f>
        <v>4</v>
      </c>
      <c r="I147" s="32" t="n">
        <f aca="false">H61+H35+H11+H84+H109</f>
        <v>8</v>
      </c>
      <c r="J147" s="32" t="n">
        <f aca="false">I61+I35+I11+I84+I109</f>
        <v>3</v>
      </c>
      <c r="K147" s="32" t="n">
        <f aca="false">J61+J35+J11+J84+J109</f>
        <v>0</v>
      </c>
      <c r="L147" s="32" t="n">
        <f aca="false">K61+K35+K11+K84+K109</f>
        <v>9</v>
      </c>
      <c r="M147" s="32" t="n">
        <f aca="false">L61+L35+L11+L84+L109</f>
        <v>1</v>
      </c>
      <c r="N147" s="33"/>
      <c r="O147" s="33"/>
      <c r="P147" s="34" t="n">
        <f aca="false">G147/F147</f>
        <v>0.571428571428571</v>
      </c>
      <c r="Q147" s="32" t="n">
        <v>0</v>
      </c>
      <c r="R147" s="32" t="n">
        <v>0</v>
      </c>
      <c r="S147" s="35" t="n">
        <v>1</v>
      </c>
      <c r="T147" s="30" t="n">
        <v>6</v>
      </c>
      <c r="U147" s="32" t="n">
        <v>4</v>
      </c>
      <c r="V147" s="36" t="n">
        <f aca="false">U147/T147</f>
        <v>0.666666666666667</v>
      </c>
    </row>
    <row r="148" customFormat="false" ht="14.25" hidden="false" customHeight="false" outlineLevel="0" collapsed="false">
      <c r="B148" s="37" t="n">
        <v>25</v>
      </c>
      <c r="C148" s="38" t="s">
        <v>108</v>
      </c>
      <c r="D148" s="39" t="n">
        <v>5</v>
      </c>
      <c r="E148" s="39" t="n">
        <f aca="false">D69+D43+D18+D91+D117</f>
        <v>9</v>
      </c>
      <c r="F148" s="39" t="n">
        <f aca="false">E69+E43+E18+E91+E117</f>
        <v>7</v>
      </c>
      <c r="G148" s="39" t="n">
        <f aca="false">F69+F43+F18+F91+F117</f>
        <v>3</v>
      </c>
      <c r="H148" s="39" t="n">
        <f aca="false">G69+G43+G18+G91+G117</f>
        <v>3</v>
      </c>
      <c r="I148" s="39" t="n">
        <f aca="false">H69+H43+H18+H91+H117</f>
        <v>2</v>
      </c>
      <c r="J148" s="39" t="n">
        <f aca="false">I69+I43+I18+I91+I117</f>
        <v>2</v>
      </c>
      <c r="K148" s="39" t="n">
        <f aca="false">J69+J43+J18+J91+J117</f>
        <v>2</v>
      </c>
      <c r="L148" s="39" t="n">
        <f aca="false">K69+K43+K18+K91+K117</f>
        <v>3</v>
      </c>
      <c r="M148" s="39" t="n">
        <f aca="false">L69+L43+L18+L91+L117</f>
        <v>0</v>
      </c>
      <c r="N148" s="41"/>
      <c r="O148" s="41"/>
      <c r="P148" s="42" t="n">
        <f aca="false">G148/F148</f>
        <v>0.428571428571429</v>
      </c>
      <c r="Q148" s="67" t="n">
        <v>0</v>
      </c>
      <c r="R148" s="39" t="n">
        <v>0</v>
      </c>
      <c r="S148" s="43" t="n">
        <v>1</v>
      </c>
      <c r="T148" s="37" t="n">
        <v>5</v>
      </c>
      <c r="U148" s="39" t="n">
        <v>1</v>
      </c>
      <c r="V148" s="44" t="n">
        <f aca="false">U148/T148</f>
        <v>0.2</v>
      </c>
    </row>
    <row r="150" customFormat="false" ht="14.25" hidden="false" customHeight="false" outlineLevel="0" collapsed="false">
      <c r="B150" s="3" t="s">
        <v>109</v>
      </c>
    </row>
    <row r="151" customFormat="false" ht="13.5" hidden="false" customHeight="false" outlineLevel="0" collapsed="false">
      <c r="B151" s="23" t="s">
        <v>86</v>
      </c>
      <c r="C151" s="24" t="s">
        <v>87</v>
      </c>
      <c r="D151" s="24" t="s">
        <v>88</v>
      </c>
      <c r="E151" s="24" t="s">
        <v>43</v>
      </c>
      <c r="F151" s="24" t="s">
        <v>44</v>
      </c>
      <c r="G151" s="24" t="s">
        <v>10</v>
      </c>
      <c r="H151" s="24" t="s">
        <v>12</v>
      </c>
      <c r="I151" s="24" t="s">
        <v>15</v>
      </c>
      <c r="J151" s="24" t="s">
        <v>16</v>
      </c>
      <c r="K151" s="24" t="s">
        <v>45</v>
      </c>
      <c r="L151" s="24" t="s">
        <v>46</v>
      </c>
      <c r="M151" s="24" t="s">
        <v>47</v>
      </c>
      <c r="N151" s="45"/>
      <c r="O151" s="24"/>
      <c r="P151" s="24" t="s">
        <v>110</v>
      </c>
      <c r="Q151" s="24" t="s">
        <v>111</v>
      </c>
      <c r="R151" s="24" t="s">
        <v>112</v>
      </c>
      <c r="S151" s="27" t="s">
        <v>113</v>
      </c>
    </row>
    <row r="152" customFormat="false" ht="13.5" hidden="false" customHeight="false" outlineLevel="0" collapsed="false">
      <c r="B152" s="51" t="n">
        <v>6</v>
      </c>
      <c r="C152" s="31" t="s">
        <v>93</v>
      </c>
      <c r="D152" s="52" t="n">
        <v>4</v>
      </c>
      <c r="E152" s="52" t="n">
        <f aca="false">D47+D23+D96+D122</f>
        <v>14</v>
      </c>
      <c r="F152" s="52" t="n">
        <f aca="false">E47+E23+E96+E122</f>
        <v>220</v>
      </c>
      <c r="G152" s="52" t="n">
        <f aca="false">F47+F23+F96+F122</f>
        <v>61</v>
      </c>
      <c r="H152" s="52" t="n">
        <f aca="false">G47+G23+G96+G122</f>
        <v>5</v>
      </c>
      <c r="I152" s="52" t="n">
        <f aca="false">H47+H23+H96+H122</f>
        <v>5</v>
      </c>
      <c r="J152" s="52" t="n">
        <f aca="false">I47+I23+I96+I122</f>
        <v>15</v>
      </c>
      <c r="K152" s="52" t="n">
        <f aca="false">J47+J23+J96+J122</f>
        <v>8</v>
      </c>
      <c r="L152" s="52" t="n">
        <f aca="false">K47+K23+K96+K122</f>
        <v>2</v>
      </c>
      <c r="M152" s="52" t="n">
        <f aca="false">L47+L23+L96+L122</f>
        <v>2</v>
      </c>
      <c r="N152" s="53"/>
      <c r="O152" s="52"/>
      <c r="P152" s="49" t="n">
        <f aca="false">L152/E152*7</f>
        <v>1</v>
      </c>
      <c r="Q152" s="52" t="n">
        <v>3</v>
      </c>
      <c r="R152" s="52" t="n">
        <v>0</v>
      </c>
      <c r="S152" s="54" t="n">
        <v>0</v>
      </c>
    </row>
    <row r="153" customFormat="false" ht="13.5" hidden="false" customHeight="false" outlineLevel="0" collapsed="false">
      <c r="B153" s="51" t="n">
        <v>10</v>
      </c>
      <c r="C153" s="31" t="s">
        <v>95</v>
      </c>
      <c r="D153" s="52" t="n">
        <v>2</v>
      </c>
      <c r="E153" s="52" t="n">
        <f aca="false">D72+D121</f>
        <v>7</v>
      </c>
      <c r="F153" s="52" t="n">
        <f aca="false">E72+E121</f>
        <v>125</v>
      </c>
      <c r="G153" s="52" t="n">
        <f aca="false">F72+F121</f>
        <v>37</v>
      </c>
      <c r="H153" s="52" t="n">
        <f aca="false">G72+G121</f>
        <v>10</v>
      </c>
      <c r="I153" s="52" t="n">
        <f aca="false">H72+H121</f>
        <v>3</v>
      </c>
      <c r="J153" s="52" t="n">
        <f aca="false">I72+I121</f>
        <v>5</v>
      </c>
      <c r="K153" s="52" t="n">
        <f aca="false">J72+J121</f>
        <v>6</v>
      </c>
      <c r="L153" s="52" t="n">
        <f aca="false">K72+K121</f>
        <v>3</v>
      </c>
      <c r="M153" s="52" t="n">
        <f aca="false">L72+L121</f>
        <v>0</v>
      </c>
      <c r="N153" s="53"/>
      <c r="O153" s="52"/>
      <c r="P153" s="49" t="n">
        <f aca="false">L153/E153*7</f>
        <v>3</v>
      </c>
      <c r="Q153" s="52" t="n">
        <v>2</v>
      </c>
      <c r="R153" s="52" t="n">
        <v>0</v>
      </c>
      <c r="S153" s="54" t="n">
        <v>0</v>
      </c>
    </row>
    <row r="154" customFormat="false" ht="13.5" hidden="false" customHeight="false" outlineLevel="0" collapsed="false">
      <c r="B154" s="51" t="n">
        <v>15</v>
      </c>
      <c r="C154" s="31" t="s">
        <v>100</v>
      </c>
      <c r="D154" s="52" t="n">
        <v>3</v>
      </c>
      <c r="E154" s="52" t="n">
        <f aca="false">Q47+Q96+Q122</f>
        <v>8</v>
      </c>
      <c r="F154" s="52" t="n">
        <f aca="false">R47+R96+R122</f>
        <v>121</v>
      </c>
      <c r="G154" s="52" t="n">
        <f aca="false">S47+S96+S122</f>
        <v>36</v>
      </c>
      <c r="H154" s="52" t="n">
        <f aca="false">T47+T96+T122</f>
        <v>8</v>
      </c>
      <c r="I154" s="52" t="n">
        <f aca="false">U47+U96+U122</f>
        <v>5</v>
      </c>
      <c r="J154" s="52" t="n">
        <f aca="false">V47+V96+V122</f>
        <v>4</v>
      </c>
      <c r="K154" s="52" t="n">
        <f aca="false">W47+W96+W122</f>
        <v>4</v>
      </c>
      <c r="L154" s="52" t="n">
        <f aca="false">X47+X96+X122</f>
        <v>3</v>
      </c>
      <c r="M154" s="52" t="n">
        <f aca="false">Y47+Y96+Y122</f>
        <v>1</v>
      </c>
      <c r="N154" s="53"/>
      <c r="O154" s="52"/>
      <c r="P154" s="49" t="n">
        <f aca="false">L154/E154*7</f>
        <v>2.625</v>
      </c>
      <c r="Q154" s="52" t="n">
        <v>2</v>
      </c>
      <c r="R154" s="52" t="n">
        <v>0</v>
      </c>
      <c r="S154" s="54" t="n">
        <v>0</v>
      </c>
    </row>
    <row r="155" customFormat="false" ht="14.25" hidden="false" customHeight="false" outlineLevel="0" collapsed="false">
      <c r="B155" s="55" t="n">
        <v>16</v>
      </c>
      <c r="C155" s="38" t="s">
        <v>49</v>
      </c>
      <c r="D155" s="56" t="n">
        <v>3</v>
      </c>
      <c r="E155" s="56" t="n">
        <f aca="false">Q23+Q71+Q121</f>
        <v>10</v>
      </c>
      <c r="F155" s="56" t="n">
        <f aca="false">R23+R71+R121</f>
        <v>168</v>
      </c>
      <c r="G155" s="56" t="n">
        <f aca="false">S23+S71+S121</f>
        <v>46</v>
      </c>
      <c r="H155" s="56" t="n">
        <f aca="false">T23+T71+T121</f>
        <v>7</v>
      </c>
      <c r="I155" s="56" t="n">
        <f aca="false">U23+U71+U121</f>
        <v>5</v>
      </c>
      <c r="J155" s="56" t="n">
        <f aca="false">V23+V71+V121</f>
        <v>9</v>
      </c>
      <c r="K155" s="56" t="n">
        <f aca="false">W23+W71+W121</f>
        <v>7</v>
      </c>
      <c r="L155" s="56" t="n">
        <f aca="false">X23+X71+X121</f>
        <v>2</v>
      </c>
      <c r="M155" s="56" t="n">
        <f aca="false">Y23+Y71+Y121</f>
        <v>2</v>
      </c>
      <c r="N155" s="57"/>
      <c r="O155" s="56"/>
      <c r="P155" s="58" t="n">
        <f aca="false">L155/E155*7</f>
        <v>1.4</v>
      </c>
      <c r="Q155" s="56" t="n">
        <v>2</v>
      </c>
      <c r="R155" s="56" t="n">
        <v>1</v>
      </c>
      <c r="S155" s="59" t="n">
        <v>0</v>
      </c>
    </row>
  </sheetData>
  <mergeCells count="22">
    <mergeCell ref="A1:AA1"/>
    <mergeCell ref="A2:A24"/>
    <mergeCell ref="N2:N24"/>
    <mergeCell ref="AA2:AA24"/>
    <mergeCell ref="A25:AA25"/>
    <mergeCell ref="A26:A49"/>
    <mergeCell ref="N26:N49"/>
    <mergeCell ref="AA26:AA49"/>
    <mergeCell ref="A50:AA50"/>
    <mergeCell ref="A51:A73"/>
    <mergeCell ref="N51:N73"/>
    <mergeCell ref="AA51:AA73"/>
    <mergeCell ref="A74:AA74"/>
    <mergeCell ref="A75:A98"/>
    <mergeCell ref="N75:N98"/>
    <mergeCell ref="AA75:AA98"/>
    <mergeCell ref="A99:AA99"/>
    <mergeCell ref="A100:A124"/>
    <mergeCell ref="N100:N124"/>
    <mergeCell ref="AA100:AA124"/>
    <mergeCell ref="A125:AA125"/>
    <mergeCell ref="T126:V1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101" activeCellId="0" sqref="P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3" min="4" style="0" width="5.62"/>
    <col collapsed="false" customWidth="true" hidden="false" outlineLevel="0" max="14" min="14" style="0" width="1.62"/>
    <col collapsed="false" customWidth="true" hidden="false" outlineLevel="0" max="15" min="15" style="0" width="6.37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4.25" hidden="false" customHeight="true" outlineLevel="0" collapsed="false">
      <c r="A2" s="60"/>
      <c r="B2" s="3" t="s">
        <v>213</v>
      </c>
      <c r="N2" s="60"/>
    </row>
    <row r="3" customFormat="false" ht="24.95" hidden="false" customHeight="true" outlineLevel="0" collapsed="false">
      <c r="A3" s="60"/>
      <c r="C3" s="4"/>
      <c r="D3" s="5" t="n">
        <v>1</v>
      </c>
      <c r="E3" s="5" t="n">
        <v>2</v>
      </c>
      <c r="F3" s="5" t="n">
        <v>3</v>
      </c>
      <c r="G3" s="5" t="n">
        <v>4</v>
      </c>
      <c r="H3" s="68" t="n">
        <v>5</v>
      </c>
      <c r="I3" s="6" t="s">
        <v>1</v>
      </c>
      <c r="J3" s="8"/>
      <c r="K3" s="8"/>
      <c r="L3" s="8"/>
      <c r="N3" s="60"/>
    </row>
    <row r="4" customFormat="false" ht="24.95" hidden="false" customHeight="true" outlineLevel="0" collapsed="false">
      <c r="A4" s="60"/>
      <c r="C4" s="9" t="s">
        <v>214</v>
      </c>
      <c r="D4" s="10" t="n">
        <v>0</v>
      </c>
      <c r="E4" s="10" t="n">
        <v>0</v>
      </c>
      <c r="F4" s="10" t="n">
        <v>1</v>
      </c>
      <c r="G4" s="10" t="n">
        <v>0</v>
      </c>
      <c r="H4" s="69"/>
      <c r="I4" s="11" t="n">
        <v>1</v>
      </c>
      <c r="J4" s="8"/>
      <c r="K4" s="8"/>
      <c r="L4" s="8"/>
      <c r="N4" s="60"/>
    </row>
    <row r="5" customFormat="false" ht="24.95" hidden="false" customHeight="true" outlineLevel="0" collapsed="false">
      <c r="A5" s="60"/>
      <c r="C5" s="12" t="s">
        <v>3</v>
      </c>
      <c r="D5" s="13" t="n">
        <v>1</v>
      </c>
      <c r="E5" s="13" t="n">
        <v>3</v>
      </c>
      <c r="F5" s="13" t="n">
        <v>1</v>
      </c>
      <c r="G5" s="13" t="s">
        <v>215</v>
      </c>
      <c r="H5" s="70"/>
      <c r="I5" s="14" t="n">
        <v>9</v>
      </c>
      <c r="J5" s="8"/>
      <c r="K5" s="8"/>
      <c r="L5" s="8"/>
      <c r="N5" s="60"/>
    </row>
    <row r="6" customFormat="false" ht="13.5" hidden="false" customHeight="false" outlineLevel="0" collapsed="false">
      <c r="A6" s="60"/>
      <c r="N6" s="60"/>
    </row>
    <row r="7" customFormat="false" ht="13.5" hidden="false" customHeight="false" outlineLevel="0" collapsed="false">
      <c r="A7" s="60"/>
      <c r="C7" s="3" t="s">
        <v>5</v>
      </c>
      <c r="D7" s="3" t="s">
        <v>78</v>
      </c>
      <c r="N7" s="60"/>
    </row>
    <row r="8" customFormat="false" ht="13.5" hidden="false" customHeight="false" outlineLevel="0" collapsed="false">
      <c r="A8" s="60"/>
      <c r="C8" s="3" t="s">
        <v>7</v>
      </c>
      <c r="D8" s="3" t="s">
        <v>216</v>
      </c>
      <c r="N8" s="60"/>
    </row>
    <row r="9" customFormat="false" ht="13.5" hidden="false" customHeight="false" outlineLevel="0" collapsed="false">
      <c r="A9" s="60"/>
      <c r="N9" s="60"/>
    </row>
    <row r="10" customFormat="false" ht="13.5" hidden="false" customHeight="false" outlineLevel="0" collapsed="false">
      <c r="A10" s="60"/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s">
        <v>18</v>
      </c>
      <c r="M10" s="15"/>
      <c r="N10" s="60"/>
    </row>
    <row r="11" customFormat="false" ht="13.5" hidden="false" customHeight="false" outlineLevel="0" collapsed="false">
      <c r="A11" s="60"/>
      <c r="B11" s="16" t="s">
        <v>19</v>
      </c>
      <c r="C11" s="17" t="s">
        <v>217</v>
      </c>
      <c r="D11" s="0" t="n">
        <v>2</v>
      </c>
      <c r="E11" s="0" t="n">
        <v>2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1</v>
      </c>
      <c r="L11" s="0" t="n">
        <v>1</v>
      </c>
      <c r="N11" s="60"/>
    </row>
    <row r="12" customFormat="false" ht="13.5" hidden="false" customHeight="false" outlineLevel="0" collapsed="false">
      <c r="A12" s="60"/>
      <c r="B12" s="16" t="s">
        <v>19</v>
      </c>
      <c r="C12" s="17" t="s">
        <v>218</v>
      </c>
      <c r="D12" s="0" t="n">
        <v>1</v>
      </c>
      <c r="E12" s="0" t="n">
        <v>1</v>
      </c>
      <c r="F12" s="0" t="n">
        <v>1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N12" s="60"/>
    </row>
    <row r="13" customFormat="false" ht="13.5" hidden="false" customHeight="false" outlineLevel="0" collapsed="false">
      <c r="A13" s="60"/>
      <c r="B13" s="16" t="s">
        <v>22</v>
      </c>
      <c r="C13" s="17" t="s">
        <v>23</v>
      </c>
      <c r="D13" s="0" t="n">
        <v>3</v>
      </c>
      <c r="E13" s="0" t="n">
        <v>2</v>
      </c>
      <c r="F13" s="0" t="n">
        <v>1</v>
      </c>
      <c r="G13" s="0" t="n">
        <v>0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0</v>
      </c>
      <c r="M13" s="19"/>
      <c r="N13" s="60"/>
    </row>
    <row r="14" customFormat="false" ht="13.5" hidden="false" customHeight="false" outlineLevel="0" collapsed="false">
      <c r="A14" s="60"/>
      <c r="B14" s="16" t="s">
        <v>40</v>
      </c>
      <c r="C14" s="17" t="s">
        <v>27</v>
      </c>
      <c r="D14" s="0" t="n">
        <v>3</v>
      </c>
      <c r="E14" s="0" t="n">
        <v>1</v>
      </c>
      <c r="F14" s="0" t="n">
        <v>1</v>
      </c>
      <c r="G14" s="0" t="n">
        <v>0</v>
      </c>
      <c r="H14" s="0" t="n">
        <v>3</v>
      </c>
      <c r="I14" s="0" t="n">
        <v>2</v>
      </c>
      <c r="J14" s="0" t="n">
        <v>0</v>
      </c>
      <c r="K14" s="0" t="n">
        <v>1</v>
      </c>
      <c r="L14" s="0" t="n">
        <v>0</v>
      </c>
      <c r="M14" s="19"/>
      <c r="N14" s="60"/>
    </row>
    <row r="15" customFormat="false" ht="13.5" hidden="false" customHeight="false" outlineLevel="0" collapsed="false">
      <c r="A15" s="60"/>
      <c r="B15" s="16" t="s">
        <v>70</v>
      </c>
      <c r="C15" s="17" t="s">
        <v>29</v>
      </c>
      <c r="D15" s="0" t="n">
        <v>3</v>
      </c>
      <c r="E15" s="0" t="n">
        <v>3</v>
      </c>
      <c r="F15" s="0" t="n">
        <v>3</v>
      </c>
      <c r="G15" s="0" t="n">
        <v>3</v>
      </c>
      <c r="H15" s="0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19"/>
      <c r="N15" s="60"/>
    </row>
    <row r="16" customFormat="false" ht="13.5" hidden="false" customHeight="false" outlineLevel="0" collapsed="false">
      <c r="A16" s="60"/>
      <c r="B16" s="16" t="s">
        <v>62</v>
      </c>
      <c r="C16" s="17" t="s">
        <v>31</v>
      </c>
      <c r="D16" s="0" t="n">
        <v>3</v>
      </c>
      <c r="E16" s="0" t="n">
        <v>2</v>
      </c>
      <c r="F16" s="0" t="n">
        <v>1</v>
      </c>
      <c r="G16" s="0" t="n">
        <v>2</v>
      </c>
      <c r="H16" s="0" t="n">
        <v>0</v>
      </c>
      <c r="I16" s="0" t="n">
        <v>1</v>
      </c>
      <c r="J16" s="0" t="n">
        <v>1</v>
      </c>
      <c r="K16" s="0" t="n">
        <v>1</v>
      </c>
      <c r="L16" s="0" t="n">
        <v>1</v>
      </c>
      <c r="N16" s="60"/>
    </row>
    <row r="17" customFormat="false" ht="13.5" hidden="false" customHeight="false" outlineLevel="0" collapsed="false">
      <c r="A17" s="60"/>
      <c r="B17" s="16" t="s">
        <v>35</v>
      </c>
      <c r="C17" s="17" t="s">
        <v>80</v>
      </c>
      <c r="D17" s="0" t="n">
        <v>2</v>
      </c>
      <c r="E17" s="0" t="n">
        <v>1</v>
      </c>
      <c r="F17" s="0" t="n">
        <v>0</v>
      </c>
      <c r="G17" s="0" t="n">
        <v>0</v>
      </c>
      <c r="H17" s="0" t="n">
        <v>1</v>
      </c>
      <c r="I17" s="0" t="n">
        <v>1</v>
      </c>
      <c r="J17" s="0" t="n">
        <v>0</v>
      </c>
      <c r="K17" s="0" t="n">
        <v>0</v>
      </c>
      <c r="L17" s="0" t="n">
        <v>0</v>
      </c>
      <c r="N17" s="60"/>
    </row>
    <row r="18" customFormat="false" ht="13.5" hidden="false" customHeight="false" outlineLevel="0" collapsed="false">
      <c r="A18" s="60"/>
      <c r="B18" s="16" t="s">
        <v>37</v>
      </c>
      <c r="C18" s="17" t="s">
        <v>126</v>
      </c>
      <c r="D18" s="0" t="n">
        <v>2</v>
      </c>
      <c r="E18" s="0" t="n">
        <v>2</v>
      </c>
      <c r="F18" s="0" t="n">
        <v>1</v>
      </c>
      <c r="G18" s="0" t="n">
        <v>1</v>
      </c>
      <c r="H18" s="0" t="n">
        <v>1</v>
      </c>
      <c r="I18" s="0" t="n">
        <v>0</v>
      </c>
      <c r="J18" s="0" t="n">
        <v>0</v>
      </c>
      <c r="K18" s="0" t="n">
        <v>1</v>
      </c>
      <c r="L18" s="0" t="n">
        <v>0</v>
      </c>
      <c r="N18" s="60"/>
    </row>
    <row r="19" customFormat="false" ht="13.5" hidden="false" customHeight="false" outlineLevel="0" collapsed="false">
      <c r="A19" s="60"/>
      <c r="B19" s="16" t="s">
        <v>32</v>
      </c>
      <c r="C19" s="17" t="s">
        <v>127</v>
      </c>
      <c r="D19" s="0" t="n">
        <v>2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1</v>
      </c>
      <c r="J19" s="0" t="n">
        <v>0</v>
      </c>
      <c r="K19" s="0" t="n">
        <v>1</v>
      </c>
      <c r="L19" s="0" t="n">
        <v>0</v>
      </c>
      <c r="N19" s="60"/>
    </row>
    <row r="20" customFormat="false" ht="13.5" hidden="false" customHeight="false" outlineLevel="0" collapsed="false">
      <c r="A20" s="60"/>
      <c r="B20" s="16" t="s">
        <v>68</v>
      </c>
      <c r="C20" s="17" t="s">
        <v>128</v>
      </c>
      <c r="D20" s="0" t="n">
        <v>2</v>
      </c>
      <c r="E20" s="0" t="n">
        <v>1</v>
      </c>
      <c r="F20" s="0" t="n">
        <v>0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0</v>
      </c>
      <c r="L20" s="0" t="n">
        <v>0</v>
      </c>
      <c r="N20" s="60"/>
    </row>
    <row r="21" customFormat="false" ht="13.5" hidden="false" customHeight="false" outlineLevel="0" collapsed="false">
      <c r="A21" s="60"/>
      <c r="B21" s="16"/>
      <c r="C21" s="18"/>
      <c r="N21" s="60"/>
    </row>
    <row r="22" customFormat="false" ht="13.5" hidden="false" customHeight="false" outlineLevel="0" collapsed="false">
      <c r="A22" s="60"/>
      <c r="B22" s="16"/>
      <c r="C22" s="18" t="s">
        <v>42</v>
      </c>
      <c r="D22" s="15" t="s">
        <v>43</v>
      </c>
      <c r="E22" s="15" t="s">
        <v>44</v>
      </c>
      <c r="F22" s="15" t="s">
        <v>10</v>
      </c>
      <c r="G22" s="15" t="s">
        <v>12</v>
      </c>
      <c r="H22" s="15" t="s">
        <v>15</v>
      </c>
      <c r="I22" s="15" t="s">
        <v>16</v>
      </c>
      <c r="J22" s="15" t="s">
        <v>45</v>
      </c>
      <c r="K22" s="15" t="s">
        <v>46</v>
      </c>
      <c r="L22" s="15" t="s">
        <v>47</v>
      </c>
      <c r="M22" s="15"/>
      <c r="N22" s="60"/>
    </row>
    <row r="23" customFormat="false" ht="13.5" hidden="false" customHeight="false" outlineLevel="0" collapsed="false">
      <c r="A23" s="60"/>
      <c r="B23" s="16"/>
      <c r="C23" s="18" t="s">
        <v>83</v>
      </c>
      <c r="D23" s="0" t="n">
        <v>4</v>
      </c>
      <c r="E23" s="0" t="n">
        <v>72</v>
      </c>
      <c r="F23" s="0" t="n">
        <v>19</v>
      </c>
      <c r="G23" s="0" t="n">
        <v>3</v>
      </c>
      <c r="H23" s="0" t="n">
        <v>3</v>
      </c>
      <c r="I23" s="0" t="n">
        <v>8</v>
      </c>
      <c r="J23" s="0" t="n">
        <v>1</v>
      </c>
      <c r="K23" s="0" t="n">
        <v>0</v>
      </c>
      <c r="L23" s="0" t="n">
        <v>0</v>
      </c>
      <c r="N23" s="60"/>
    </row>
    <row r="24" customFormat="false" ht="13.5" hidden="false" customHeight="false" outlineLevel="0" collapsed="false">
      <c r="A24" s="60"/>
      <c r="B24" s="16"/>
      <c r="C24" s="18"/>
      <c r="N24" s="60"/>
    </row>
    <row r="25" customFormat="false" ht="9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14.25" hidden="false" customHeight="true" outlineLevel="0" collapsed="false">
      <c r="A26" s="60"/>
      <c r="B26" s="3" t="s">
        <v>219</v>
      </c>
      <c r="N26" s="60"/>
    </row>
    <row r="27" customFormat="false" ht="24.95" hidden="false" customHeight="true" outlineLevel="0" collapsed="false">
      <c r="A27" s="60"/>
      <c r="C27" s="4"/>
      <c r="D27" s="5" t="n">
        <v>1</v>
      </c>
      <c r="E27" s="5" t="n">
        <v>2</v>
      </c>
      <c r="F27" s="5" t="n">
        <v>3</v>
      </c>
      <c r="G27" s="5" t="n">
        <v>4</v>
      </c>
      <c r="H27" s="68" t="n">
        <v>5</v>
      </c>
      <c r="I27" s="6" t="s">
        <v>1</v>
      </c>
      <c r="J27" s="8"/>
      <c r="K27" s="8"/>
      <c r="L27" s="8"/>
      <c r="N27" s="60"/>
    </row>
    <row r="28" customFormat="false" ht="24.95" hidden="false" customHeight="true" outlineLevel="0" collapsed="false">
      <c r="A28" s="60"/>
      <c r="C28" s="9" t="s">
        <v>220</v>
      </c>
      <c r="D28" s="10" t="n">
        <v>0</v>
      </c>
      <c r="E28" s="10" t="n">
        <v>0</v>
      </c>
      <c r="F28" s="10" t="n">
        <v>0</v>
      </c>
      <c r="G28" s="10"/>
      <c r="H28" s="69"/>
      <c r="I28" s="11" t="n">
        <v>0</v>
      </c>
      <c r="J28" s="8"/>
      <c r="K28" s="8"/>
      <c r="L28" s="8"/>
      <c r="N28" s="60"/>
    </row>
    <row r="29" customFormat="false" ht="24.95" hidden="false" customHeight="true" outlineLevel="0" collapsed="false">
      <c r="A29" s="60"/>
      <c r="C29" s="12" t="s">
        <v>3</v>
      </c>
      <c r="D29" s="13" t="n">
        <v>11</v>
      </c>
      <c r="E29" s="13" t="n">
        <v>0</v>
      </c>
      <c r="F29" s="21" t="s">
        <v>77</v>
      </c>
      <c r="G29" s="13"/>
      <c r="H29" s="70"/>
      <c r="I29" s="14" t="n">
        <v>11</v>
      </c>
      <c r="J29" s="8"/>
      <c r="K29" s="8"/>
      <c r="L29" s="8"/>
      <c r="N29" s="60"/>
    </row>
    <row r="30" customFormat="false" ht="13.5" hidden="false" customHeight="false" outlineLevel="0" collapsed="false">
      <c r="A30" s="60"/>
      <c r="N30" s="60"/>
    </row>
    <row r="31" customFormat="false" ht="13.5" hidden="false" customHeight="false" outlineLevel="0" collapsed="false">
      <c r="A31" s="60"/>
      <c r="C31" s="3" t="s">
        <v>5</v>
      </c>
      <c r="D31" s="3" t="s">
        <v>221</v>
      </c>
      <c r="N31" s="60"/>
    </row>
    <row r="32" customFormat="false" ht="13.5" hidden="false" customHeight="false" outlineLevel="0" collapsed="false">
      <c r="A32" s="60"/>
      <c r="C32" s="3" t="s">
        <v>7</v>
      </c>
      <c r="D32" s="3" t="s">
        <v>132</v>
      </c>
      <c r="N32" s="60"/>
    </row>
    <row r="33" customFormat="false" ht="13.5" hidden="false" customHeight="false" outlineLevel="0" collapsed="false">
      <c r="A33" s="60"/>
      <c r="N33" s="60"/>
    </row>
    <row r="34" customFormat="false" ht="13.5" hidden="false" customHeight="false" outlineLevel="0" collapsed="false">
      <c r="A34" s="60"/>
      <c r="C34" s="15" t="s">
        <v>9</v>
      </c>
      <c r="D34" s="15" t="s">
        <v>10</v>
      </c>
      <c r="E34" s="15" t="s">
        <v>11</v>
      </c>
      <c r="F34" s="15" t="s">
        <v>12</v>
      </c>
      <c r="G34" s="15" t="s">
        <v>13</v>
      </c>
      <c r="H34" s="15" t="s">
        <v>14</v>
      </c>
      <c r="I34" s="15" t="s">
        <v>15</v>
      </c>
      <c r="J34" s="15" t="s">
        <v>16</v>
      </c>
      <c r="K34" s="15" t="s">
        <v>17</v>
      </c>
      <c r="L34" s="15" t="s">
        <v>18</v>
      </c>
      <c r="M34" s="15"/>
      <c r="N34" s="60"/>
    </row>
    <row r="35" customFormat="false" ht="13.5" hidden="false" customHeight="false" outlineLevel="0" collapsed="false">
      <c r="A35" s="60"/>
      <c r="B35" s="16" t="s">
        <v>19</v>
      </c>
      <c r="C35" s="17" t="s">
        <v>222</v>
      </c>
      <c r="D35" s="0" t="n">
        <v>2</v>
      </c>
      <c r="E35" s="0" t="n">
        <v>2</v>
      </c>
      <c r="F35" s="0" t="n">
        <v>2</v>
      </c>
      <c r="G35" s="0" t="n">
        <v>1</v>
      </c>
      <c r="H35" s="0" t="n">
        <v>2</v>
      </c>
      <c r="I35" s="0" t="n">
        <v>0</v>
      </c>
      <c r="J35" s="0" t="n">
        <v>0</v>
      </c>
      <c r="K35" s="0" t="n">
        <v>0</v>
      </c>
      <c r="L35" s="0" t="n">
        <v>0</v>
      </c>
      <c r="N35" s="60"/>
    </row>
    <row r="36" customFormat="false" ht="13.5" hidden="false" customHeight="false" outlineLevel="0" collapsed="false">
      <c r="A36" s="60"/>
      <c r="B36" s="16" t="s">
        <v>19</v>
      </c>
      <c r="C36" s="18" t="s">
        <v>64</v>
      </c>
      <c r="D36" s="0" t="n">
        <v>1</v>
      </c>
      <c r="E36" s="0" t="n">
        <v>1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0</v>
      </c>
      <c r="L36" s="0" t="n">
        <v>0</v>
      </c>
      <c r="N36" s="60"/>
    </row>
    <row r="37" customFormat="false" ht="13.5" hidden="false" customHeight="false" outlineLevel="0" collapsed="false">
      <c r="A37" s="60"/>
      <c r="B37" s="16" t="s">
        <v>40</v>
      </c>
      <c r="C37" s="17" t="s">
        <v>147</v>
      </c>
      <c r="D37" s="0" t="n">
        <v>2</v>
      </c>
      <c r="E37" s="0" t="n">
        <v>1</v>
      </c>
      <c r="F37" s="0" t="n">
        <v>1</v>
      </c>
      <c r="G37" s="0" t="n">
        <v>0</v>
      </c>
      <c r="H37" s="0" t="n">
        <v>2</v>
      </c>
      <c r="I37" s="0" t="n">
        <v>1</v>
      </c>
      <c r="J37" s="0" t="n">
        <v>0</v>
      </c>
      <c r="K37" s="0" t="n">
        <v>2</v>
      </c>
      <c r="L37" s="0" t="n">
        <v>0</v>
      </c>
      <c r="N37" s="60"/>
    </row>
    <row r="38" customFormat="false" ht="13.5" hidden="false" customHeight="false" outlineLevel="0" collapsed="false">
      <c r="A38" s="60"/>
      <c r="B38" s="16" t="s">
        <v>70</v>
      </c>
      <c r="C38" s="17" t="s">
        <v>124</v>
      </c>
      <c r="D38" s="0" t="n">
        <v>2</v>
      </c>
      <c r="E38" s="0" t="n">
        <v>2</v>
      </c>
      <c r="F38" s="0" t="n">
        <v>1</v>
      </c>
      <c r="G38" s="0" t="n">
        <v>2</v>
      </c>
      <c r="H38" s="0" t="n">
        <v>2</v>
      </c>
      <c r="I38" s="0" t="n">
        <v>0</v>
      </c>
      <c r="J38" s="0" t="n">
        <v>0</v>
      </c>
      <c r="K38" s="0" t="n">
        <v>2</v>
      </c>
      <c r="L38" s="0" t="n">
        <v>0</v>
      </c>
      <c r="M38" s="19"/>
      <c r="N38" s="60"/>
    </row>
    <row r="39" customFormat="false" ht="13.5" hidden="false" customHeight="false" outlineLevel="0" collapsed="false">
      <c r="A39" s="60"/>
      <c r="B39" s="16" t="s">
        <v>68</v>
      </c>
      <c r="C39" s="17" t="s">
        <v>195</v>
      </c>
      <c r="D39" s="0" t="n">
        <v>2</v>
      </c>
      <c r="E39" s="0" t="n">
        <v>2</v>
      </c>
      <c r="F39" s="0" t="n">
        <v>0</v>
      </c>
      <c r="G39" s="0" t="n">
        <v>1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0</v>
      </c>
      <c r="M39" s="19"/>
      <c r="N39" s="60"/>
    </row>
    <row r="40" customFormat="false" ht="13.5" hidden="false" customHeight="false" outlineLevel="0" collapsed="false">
      <c r="A40" s="60"/>
      <c r="B40" s="16" t="s">
        <v>35</v>
      </c>
      <c r="C40" s="17" t="s">
        <v>125</v>
      </c>
      <c r="D40" s="0" t="n">
        <v>2</v>
      </c>
      <c r="E40" s="0" t="n">
        <v>2</v>
      </c>
      <c r="F40" s="0" t="n">
        <v>1</v>
      </c>
      <c r="G40" s="0" t="n">
        <v>0</v>
      </c>
      <c r="H40" s="0" t="n">
        <v>1</v>
      </c>
      <c r="I40" s="0" t="n">
        <v>0</v>
      </c>
      <c r="J40" s="0" t="n">
        <v>1</v>
      </c>
      <c r="K40" s="0" t="n">
        <v>1</v>
      </c>
      <c r="L40" s="0" t="n">
        <v>0</v>
      </c>
      <c r="M40" s="19"/>
      <c r="N40" s="60"/>
    </row>
    <row r="41" customFormat="false" ht="13.5" hidden="false" customHeight="false" outlineLevel="0" collapsed="false">
      <c r="A41" s="60"/>
      <c r="B41" s="16" t="s">
        <v>62</v>
      </c>
      <c r="C41" s="17" t="s">
        <v>65</v>
      </c>
      <c r="D41" s="0" t="n">
        <v>2</v>
      </c>
      <c r="E41" s="0" t="n">
        <v>2</v>
      </c>
      <c r="F41" s="0" t="n">
        <v>1</v>
      </c>
      <c r="G41" s="0" t="n">
        <v>1</v>
      </c>
      <c r="H41" s="0" t="n">
        <v>1</v>
      </c>
      <c r="I41" s="0" t="n">
        <v>0</v>
      </c>
      <c r="J41" s="0" t="n">
        <v>0</v>
      </c>
      <c r="K41" s="0" t="n">
        <v>1</v>
      </c>
      <c r="L41" s="0" t="n">
        <v>0</v>
      </c>
      <c r="N41" s="60"/>
    </row>
    <row r="42" customFormat="false" ht="13.5" hidden="false" customHeight="false" outlineLevel="0" collapsed="false">
      <c r="A42" s="60"/>
      <c r="B42" s="16" t="s">
        <v>22</v>
      </c>
      <c r="C42" s="17" t="s">
        <v>67</v>
      </c>
      <c r="D42" s="0" t="n">
        <v>2</v>
      </c>
      <c r="E42" s="0" t="n">
        <v>2</v>
      </c>
      <c r="F42" s="0" t="n">
        <v>1</v>
      </c>
      <c r="G42" s="0" t="n">
        <v>0</v>
      </c>
      <c r="H42" s="0" t="n">
        <v>1</v>
      </c>
      <c r="I42" s="0" t="n">
        <v>0</v>
      </c>
      <c r="J42" s="0" t="n">
        <v>0</v>
      </c>
      <c r="K42" s="0" t="n">
        <v>3</v>
      </c>
      <c r="L42" s="0" t="n">
        <v>0</v>
      </c>
      <c r="N42" s="60"/>
    </row>
    <row r="43" customFormat="false" ht="13.5" hidden="false" customHeight="false" outlineLevel="0" collapsed="false">
      <c r="A43" s="60"/>
      <c r="B43" s="16" t="s">
        <v>32</v>
      </c>
      <c r="C43" s="17" t="s">
        <v>223</v>
      </c>
      <c r="D43" s="0" t="n">
        <v>2</v>
      </c>
      <c r="E43" s="0" t="n">
        <v>2</v>
      </c>
      <c r="F43" s="0" t="n">
        <v>0</v>
      </c>
      <c r="G43" s="0" t="n">
        <v>1</v>
      </c>
      <c r="H43" s="0" t="n">
        <v>1</v>
      </c>
      <c r="I43" s="0" t="n">
        <v>0</v>
      </c>
      <c r="J43" s="0" t="n">
        <v>0</v>
      </c>
      <c r="K43" s="0" t="n">
        <v>1</v>
      </c>
      <c r="L43" s="0" t="n">
        <v>0</v>
      </c>
      <c r="N43" s="60"/>
    </row>
    <row r="44" customFormat="false" ht="13.5" hidden="false" customHeight="false" outlineLevel="0" collapsed="false">
      <c r="A44" s="60"/>
      <c r="B44" s="16" t="s">
        <v>37</v>
      </c>
      <c r="C44" s="17" t="s">
        <v>167</v>
      </c>
      <c r="D44" s="0" t="n">
        <v>2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1</v>
      </c>
      <c r="J44" s="0" t="n">
        <v>1</v>
      </c>
      <c r="K44" s="0" t="n">
        <v>1</v>
      </c>
      <c r="L44" s="0" t="n">
        <v>0</v>
      </c>
      <c r="N44" s="60"/>
    </row>
    <row r="45" customFormat="false" ht="13.5" hidden="false" customHeight="false" outlineLevel="0" collapsed="false">
      <c r="A45" s="60"/>
      <c r="B45" s="16"/>
      <c r="C45" s="18"/>
      <c r="N45" s="60"/>
    </row>
    <row r="46" customFormat="false" ht="13.5" hidden="false" customHeight="false" outlineLevel="0" collapsed="false">
      <c r="A46" s="60"/>
      <c r="B46" s="16"/>
      <c r="C46" s="18" t="s">
        <v>42</v>
      </c>
      <c r="D46" s="15" t="s">
        <v>43</v>
      </c>
      <c r="E46" s="15" t="s">
        <v>44</v>
      </c>
      <c r="F46" s="15" t="s">
        <v>10</v>
      </c>
      <c r="G46" s="15" t="s">
        <v>12</v>
      </c>
      <c r="H46" s="15" t="s">
        <v>15</v>
      </c>
      <c r="I46" s="15" t="s">
        <v>16</v>
      </c>
      <c r="J46" s="15" t="s">
        <v>45</v>
      </c>
      <c r="K46" s="15" t="s">
        <v>46</v>
      </c>
      <c r="L46" s="15" t="s">
        <v>47</v>
      </c>
      <c r="M46" s="15"/>
      <c r="N46" s="60"/>
    </row>
    <row r="47" customFormat="false" ht="13.5" hidden="false" customHeight="false" outlineLevel="0" collapsed="false">
      <c r="A47" s="60"/>
      <c r="B47" s="16"/>
      <c r="C47" s="18" t="s">
        <v>183</v>
      </c>
      <c r="D47" s="0" t="n">
        <v>3</v>
      </c>
      <c r="E47" s="0" t="n">
        <v>25</v>
      </c>
      <c r="F47" s="0" t="n">
        <v>9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0</v>
      </c>
      <c r="L47" s="0" t="n">
        <v>0</v>
      </c>
      <c r="N47" s="60"/>
    </row>
    <row r="48" customFormat="false" ht="13.5" hidden="false" customHeight="false" outlineLevel="0" collapsed="false">
      <c r="A48" s="60"/>
      <c r="B48" s="16"/>
      <c r="C48" s="18"/>
      <c r="N48" s="60"/>
    </row>
    <row r="49" customFormat="false" ht="9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4.25" hidden="false" customHeight="true" outlineLevel="0" collapsed="false">
      <c r="A50" s="60"/>
      <c r="B50" s="3" t="s">
        <v>224</v>
      </c>
      <c r="N50" s="60"/>
    </row>
    <row r="51" customFormat="false" ht="24.95" hidden="false" customHeight="true" outlineLevel="0" collapsed="false">
      <c r="A51" s="60"/>
      <c r="C51" s="4"/>
      <c r="D51" s="5" t="n">
        <v>1</v>
      </c>
      <c r="E51" s="5" t="n">
        <v>2</v>
      </c>
      <c r="F51" s="5" t="n">
        <v>3</v>
      </c>
      <c r="G51" s="5" t="n">
        <v>4</v>
      </c>
      <c r="H51" s="68" t="n">
        <v>5</v>
      </c>
      <c r="I51" s="6" t="s">
        <v>1</v>
      </c>
      <c r="J51" s="8"/>
      <c r="K51" s="8"/>
      <c r="L51" s="8"/>
      <c r="N51" s="60"/>
    </row>
    <row r="52" customFormat="false" ht="24.95" hidden="false" customHeight="true" outlineLevel="0" collapsed="false">
      <c r="A52" s="60"/>
      <c r="C52" s="9" t="s">
        <v>3</v>
      </c>
      <c r="D52" s="10" t="n">
        <v>0</v>
      </c>
      <c r="E52" s="10" t="n">
        <v>0</v>
      </c>
      <c r="F52" s="10" t="n">
        <v>0</v>
      </c>
      <c r="G52" s="10" t="n">
        <v>0</v>
      </c>
      <c r="H52" s="69" t="n">
        <v>0</v>
      </c>
      <c r="I52" s="11" t="n">
        <v>0</v>
      </c>
      <c r="J52" s="8"/>
      <c r="K52" s="8"/>
      <c r="L52" s="8"/>
      <c r="N52" s="60"/>
    </row>
    <row r="53" customFormat="false" ht="24.95" hidden="false" customHeight="true" outlineLevel="0" collapsed="false">
      <c r="A53" s="60"/>
      <c r="C53" s="12" t="s">
        <v>225</v>
      </c>
      <c r="D53" s="13" t="n">
        <v>3</v>
      </c>
      <c r="E53" s="13" t="n">
        <v>0</v>
      </c>
      <c r="F53" s="13" t="n">
        <v>1</v>
      </c>
      <c r="G53" s="13" t="n">
        <v>0</v>
      </c>
      <c r="H53" s="71" t="s">
        <v>77</v>
      </c>
      <c r="I53" s="14" t="n">
        <v>4</v>
      </c>
      <c r="J53" s="8"/>
      <c r="K53" s="8"/>
      <c r="L53" s="8"/>
      <c r="N53" s="60"/>
    </row>
    <row r="54" customFormat="false" ht="13.5" hidden="false" customHeight="false" outlineLevel="0" collapsed="false">
      <c r="A54" s="60"/>
      <c r="N54" s="60"/>
    </row>
    <row r="55" customFormat="false" ht="13.5" hidden="false" customHeight="false" outlineLevel="0" collapsed="false">
      <c r="A55" s="60"/>
      <c r="C55" s="3" t="s">
        <v>5</v>
      </c>
      <c r="D55" s="3" t="s">
        <v>226</v>
      </c>
      <c r="N55" s="60"/>
    </row>
    <row r="56" customFormat="false" ht="13.5" hidden="false" customHeight="false" outlineLevel="0" collapsed="false">
      <c r="A56" s="60"/>
      <c r="N56" s="60"/>
    </row>
    <row r="57" customFormat="false" ht="13.5" hidden="false" customHeight="false" outlineLevel="0" collapsed="false">
      <c r="A57" s="60"/>
      <c r="C57" s="15" t="s">
        <v>9</v>
      </c>
      <c r="D57" s="15" t="s">
        <v>10</v>
      </c>
      <c r="E57" s="15" t="s">
        <v>11</v>
      </c>
      <c r="F57" s="15" t="s">
        <v>12</v>
      </c>
      <c r="G57" s="15" t="s">
        <v>13</v>
      </c>
      <c r="H57" s="15" t="s">
        <v>14</v>
      </c>
      <c r="I57" s="15" t="s">
        <v>15</v>
      </c>
      <c r="J57" s="15" t="s">
        <v>16</v>
      </c>
      <c r="K57" s="15" t="s">
        <v>17</v>
      </c>
      <c r="L57" s="15" t="s">
        <v>18</v>
      </c>
      <c r="M57" s="15"/>
      <c r="N57" s="60"/>
    </row>
    <row r="58" customFormat="false" ht="13.5" hidden="false" customHeight="false" outlineLevel="0" collapsed="false">
      <c r="A58" s="60"/>
      <c r="B58" s="16" t="s">
        <v>19</v>
      </c>
      <c r="C58" s="17" t="s">
        <v>222</v>
      </c>
      <c r="D58" s="0" t="n">
        <v>3</v>
      </c>
      <c r="E58" s="0" t="n">
        <v>2</v>
      </c>
      <c r="F58" s="0" t="n">
        <v>1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0</v>
      </c>
      <c r="L58" s="0" t="n">
        <v>0</v>
      </c>
      <c r="N58" s="60"/>
    </row>
    <row r="59" customFormat="false" ht="13.5" hidden="false" customHeight="false" outlineLevel="0" collapsed="false">
      <c r="A59" s="60"/>
      <c r="B59" s="16" t="s">
        <v>40</v>
      </c>
      <c r="C59" s="17" t="s">
        <v>147</v>
      </c>
      <c r="D59" s="0" t="n">
        <v>3</v>
      </c>
      <c r="E59" s="0" t="n">
        <v>2</v>
      </c>
      <c r="F59" s="0" t="n">
        <v>0</v>
      </c>
      <c r="G59" s="0" t="n">
        <v>0</v>
      </c>
      <c r="H59" s="0" t="n">
        <v>0</v>
      </c>
      <c r="I59" s="0" t="n">
        <v>1</v>
      </c>
      <c r="J59" s="0" t="n">
        <v>0</v>
      </c>
      <c r="K59" s="0" t="n">
        <v>1</v>
      </c>
      <c r="L59" s="0" t="n">
        <v>0</v>
      </c>
      <c r="M59" s="19"/>
      <c r="N59" s="60"/>
    </row>
    <row r="60" customFormat="false" ht="13.5" hidden="false" customHeight="false" outlineLevel="0" collapsed="false">
      <c r="A60" s="60"/>
      <c r="B60" s="16" t="s">
        <v>70</v>
      </c>
      <c r="C60" s="17" t="s">
        <v>27</v>
      </c>
      <c r="D60" s="0" t="n">
        <v>2</v>
      </c>
      <c r="E60" s="0" t="n">
        <v>2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1</v>
      </c>
      <c r="L60" s="0" t="n">
        <v>0</v>
      </c>
      <c r="M60" s="19"/>
      <c r="N60" s="60"/>
    </row>
    <row r="61" customFormat="false" ht="13.5" hidden="false" customHeight="false" outlineLevel="0" collapsed="false">
      <c r="A61" s="60"/>
      <c r="B61" s="16" t="s">
        <v>68</v>
      </c>
      <c r="C61" s="17" t="s">
        <v>195</v>
      </c>
      <c r="D61" s="0" t="n">
        <v>2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0</v>
      </c>
      <c r="M61" s="19"/>
      <c r="N61" s="60"/>
    </row>
    <row r="62" customFormat="false" ht="13.5" hidden="false" customHeight="false" outlineLevel="0" collapsed="false">
      <c r="A62" s="60"/>
      <c r="B62" s="16" t="s">
        <v>35</v>
      </c>
      <c r="C62" s="17" t="s">
        <v>125</v>
      </c>
      <c r="D62" s="0" t="n">
        <v>2</v>
      </c>
      <c r="E62" s="0" t="n">
        <v>2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N62" s="60"/>
    </row>
    <row r="63" customFormat="false" ht="13.5" hidden="false" customHeight="false" outlineLevel="0" collapsed="false">
      <c r="A63" s="60"/>
      <c r="B63" s="16" t="s">
        <v>62</v>
      </c>
      <c r="C63" s="17" t="s">
        <v>65</v>
      </c>
      <c r="D63" s="0" t="n">
        <v>2</v>
      </c>
      <c r="E63" s="0" t="n">
        <v>2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1</v>
      </c>
      <c r="K63" s="0" t="n">
        <v>0</v>
      </c>
      <c r="L63" s="0" t="n">
        <v>0</v>
      </c>
      <c r="N63" s="60"/>
    </row>
    <row r="64" customFormat="false" ht="13.5" hidden="false" customHeight="false" outlineLevel="0" collapsed="false">
      <c r="A64" s="60"/>
      <c r="B64" s="16" t="s">
        <v>22</v>
      </c>
      <c r="C64" s="17" t="s">
        <v>67</v>
      </c>
      <c r="D64" s="0" t="n">
        <v>2</v>
      </c>
      <c r="E64" s="0" t="n">
        <v>2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N64" s="60"/>
    </row>
    <row r="65" customFormat="false" ht="13.5" hidden="false" customHeight="false" outlineLevel="0" collapsed="false">
      <c r="A65" s="60"/>
      <c r="B65" s="16" t="s">
        <v>32</v>
      </c>
      <c r="C65" s="17" t="s">
        <v>223</v>
      </c>
      <c r="D65" s="0" t="n">
        <v>2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1</v>
      </c>
      <c r="J65" s="0" t="n">
        <v>1</v>
      </c>
      <c r="K65" s="0" t="n">
        <v>1</v>
      </c>
      <c r="L65" s="0" t="n">
        <v>0</v>
      </c>
      <c r="N65" s="60"/>
    </row>
    <row r="66" customFormat="false" ht="13.5" hidden="false" customHeight="false" outlineLevel="0" collapsed="false">
      <c r="A66" s="60"/>
      <c r="B66" s="16" t="s">
        <v>32</v>
      </c>
      <c r="C66" s="18" t="s">
        <v>159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N66" s="60"/>
    </row>
    <row r="67" customFormat="false" ht="13.5" hidden="false" customHeight="false" outlineLevel="0" collapsed="false">
      <c r="A67" s="60"/>
      <c r="B67" s="16" t="s">
        <v>37</v>
      </c>
      <c r="C67" s="17" t="s">
        <v>182</v>
      </c>
      <c r="D67" s="0" t="n">
        <v>2</v>
      </c>
      <c r="E67" s="0" t="n">
        <v>2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N67" s="60"/>
    </row>
    <row r="68" customFormat="false" ht="13.5" hidden="false" customHeight="false" outlineLevel="0" collapsed="false">
      <c r="A68" s="60"/>
      <c r="B68" s="16"/>
      <c r="C68" s="18"/>
      <c r="N68" s="60"/>
    </row>
    <row r="69" customFormat="false" ht="13.5" hidden="false" customHeight="false" outlineLevel="0" collapsed="false">
      <c r="A69" s="60"/>
      <c r="B69" s="16"/>
      <c r="C69" s="18" t="s">
        <v>42</v>
      </c>
      <c r="D69" s="15" t="s">
        <v>43</v>
      </c>
      <c r="E69" s="15" t="s">
        <v>44</v>
      </c>
      <c r="F69" s="15" t="s">
        <v>10</v>
      </c>
      <c r="G69" s="15" t="s">
        <v>12</v>
      </c>
      <c r="H69" s="15" t="s">
        <v>15</v>
      </c>
      <c r="I69" s="15" t="s">
        <v>16</v>
      </c>
      <c r="J69" s="15" t="s">
        <v>45</v>
      </c>
      <c r="K69" s="15" t="s">
        <v>46</v>
      </c>
      <c r="L69" s="15" t="s">
        <v>47</v>
      </c>
      <c r="M69" s="15"/>
      <c r="N69" s="60"/>
    </row>
    <row r="70" customFormat="false" ht="13.5" hidden="false" customHeight="false" outlineLevel="0" collapsed="false">
      <c r="A70" s="60"/>
      <c r="B70" s="16"/>
      <c r="C70" s="18" t="s">
        <v>227</v>
      </c>
      <c r="D70" s="0" t="n">
        <v>4</v>
      </c>
      <c r="E70" s="0" t="n">
        <v>66</v>
      </c>
      <c r="F70" s="0" t="n">
        <v>19</v>
      </c>
      <c r="G70" s="0" t="n">
        <v>4</v>
      </c>
      <c r="H70" s="0" t="n">
        <v>3</v>
      </c>
      <c r="I70" s="0" t="n">
        <v>2</v>
      </c>
      <c r="J70" s="0" t="n">
        <v>4</v>
      </c>
      <c r="K70" s="0" t="n">
        <v>4</v>
      </c>
      <c r="L70" s="0" t="n">
        <v>0</v>
      </c>
      <c r="N70" s="60"/>
    </row>
    <row r="71" customFormat="false" ht="13.5" hidden="false" customHeight="false" outlineLevel="0" collapsed="false">
      <c r="A71" s="60"/>
      <c r="B71" s="16"/>
      <c r="C71" s="18"/>
      <c r="N71" s="60"/>
    </row>
    <row r="72" customFormat="false" ht="9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</row>
    <row r="73" customFormat="false" ht="14.25" hidden="false" customHeight="false" outlineLevel="0" collapsed="false">
      <c r="B73" s="3" t="s">
        <v>84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2" t="s">
        <v>85</v>
      </c>
      <c r="U73" s="22"/>
      <c r="V73" s="22"/>
    </row>
    <row r="74" customFormat="false" ht="13.5" hidden="false" customHeight="false" outlineLevel="0" collapsed="false">
      <c r="B74" s="23" t="s">
        <v>86</v>
      </c>
      <c r="C74" s="24" t="s">
        <v>87</v>
      </c>
      <c r="D74" s="24" t="s">
        <v>88</v>
      </c>
      <c r="E74" s="24" t="s">
        <v>10</v>
      </c>
      <c r="F74" s="24" t="s">
        <v>11</v>
      </c>
      <c r="G74" s="24" t="s">
        <v>12</v>
      </c>
      <c r="H74" s="24" t="s">
        <v>13</v>
      </c>
      <c r="I74" s="24" t="s">
        <v>14</v>
      </c>
      <c r="J74" s="24" t="s">
        <v>15</v>
      </c>
      <c r="K74" s="24" t="s">
        <v>16</v>
      </c>
      <c r="L74" s="24" t="s">
        <v>17</v>
      </c>
      <c r="M74" s="25" t="s">
        <v>18</v>
      </c>
      <c r="N74" s="26"/>
      <c r="O74" s="26"/>
      <c r="P74" s="24" t="s">
        <v>89</v>
      </c>
      <c r="Q74" s="24" t="s">
        <v>54</v>
      </c>
      <c r="R74" s="24" t="s">
        <v>56</v>
      </c>
      <c r="S74" s="27" t="s">
        <v>7</v>
      </c>
      <c r="T74" s="28" t="s">
        <v>11</v>
      </c>
      <c r="U74" s="25" t="s">
        <v>12</v>
      </c>
      <c r="V74" s="29" t="s">
        <v>89</v>
      </c>
    </row>
    <row r="75" customFormat="false" ht="13.5" hidden="false" customHeight="false" outlineLevel="0" collapsed="false">
      <c r="B75" s="30" t="n">
        <v>1</v>
      </c>
      <c r="C75" s="31" t="s">
        <v>90</v>
      </c>
      <c r="D75" s="32" t="n">
        <v>2</v>
      </c>
      <c r="E75" s="32" t="n">
        <f aca="false">D65+D43</f>
        <v>4</v>
      </c>
      <c r="F75" s="32" t="n">
        <f aca="false">E65+E43</f>
        <v>3</v>
      </c>
      <c r="G75" s="32" t="n">
        <f aca="false">F65+F43</f>
        <v>0</v>
      </c>
      <c r="H75" s="32" t="n">
        <f aca="false">G65+G43</f>
        <v>1</v>
      </c>
      <c r="I75" s="32" t="n">
        <f aca="false">H65+H43</f>
        <v>1</v>
      </c>
      <c r="J75" s="32" t="n">
        <f aca="false">I65+I43</f>
        <v>1</v>
      </c>
      <c r="K75" s="32" t="n">
        <f aca="false">J65+J43</f>
        <v>1</v>
      </c>
      <c r="L75" s="32" t="n">
        <f aca="false">K65+K43</f>
        <v>2</v>
      </c>
      <c r="M75" s="32" t="n">
        <f aca="false">L65+L43</f>
        <v>0</v>
      </c>
      <c r="N75" s="33"/>
      <c r="O75" s="33"/>
      <c r="P75" s="34" t="n">
        <f aca="false">G75/F75</f>
        <v>0</v>
      </c>
      <c r="Q75" s="32" t="n">
        <v>0</v>
      </c>
      <c r="R75" s="32" t="n">
        <v>0</v>
      </c>
      <c r="S75" s="35" t="n">
        <v>0</v>
      </c>
      <c r="T75" s="30" t="n">
        <v>2</v>
      </c>
      <c r="U75" s="32" t="n">
        <v>0</v>
      </c>
      <c r="V75" s="36" t="n">
        <f aca="false">U75/T75</f>
        <v>0</v>
      </c>
    </row>
    <row r="76" customFormat="false" ht="13.5" hidden="false" customHeight="false" outlineLevel="0" collapsed="false">
      <c r="B76" s="30" t="n">
        <v>2</v>
      </c>
      <c r="C76" s="31" t="s">
        <v>91</v>
      </c>
      <c r="D76" s="32" t="n">
        <v>3</v>
      </c>
      <c r="E76" s="32" t="n">
        <f aca="false">D19+D59+D37</f>
        <v>7</v>
      </c>
      <c r="F76" s="32" t="n">
        <f aca="false">E19+E59+E37</f>
        <v>4</v>
      </c>
      <c r="G76" s="32" t="n">
        <f aca="false">F19+F59+F37</f>
        <v>1</v>
      </c>
      <c r="H76" s="32" t="n">
        <f aca="false">G19+G59+G37</f>
        <v>0</v>
      </c>
      <c r="I76" s="32" t="n">
        <f aca="false">H19+H59+H37</f>
        <v>2</v>
      </c>
      <c r="J76" s="32" t="n">
        <f aca="false">I19+I59+I37</f>
        <v>3</v>
      </c>
      <c r="K76" s="32" t="n">
        <f aca="false">J19+J59+J37</f>
        <v>0</v>
      </c>
      <c r="L76" s="32" t="n">
        <f aca="false">K19+K59+K37</f>
        <v>4</v>
      </c>
      <c r="M76" s="32" t="n">
        <f aca="false">L19+L59+L37</f>
        <v>0</v>
      </c>
      <c r="N76" s="33"/>
      <c r="O76" s="33"/>
      <c r="P76" s="34" t="n">
        <f aca="false">G76/F76</f>
        <v>0.25</v>
      </c>
      <c r="Q76" s="32" t="n">
        <v>0</v>
      </c>
      <c r="R76" s="32" t="n">
        <v>0</v>
      </c>
      <c r="S76" s="35" t="n">
        <v>0</v>
      </c>
      <c r="T76" s="30" t="n">
        <v>3</v>
      </c>
      <c r="U76" s="32" t="n">
        <v>1</v>
      </c>
      <c r="V76" s="36" t="n">
        <f aca="false">U76/T76</f>
        <v>0.333333333333333</v>
      </c>
    </row>
    <row r="77" customFormat="false" ht="13.5" hidden="false" customHeight="false" outlineLevel="0" collapsed="false">
      <c r="B77" s="30" t="n">
        <v>4</v>
      </c>
      <c r="C77" s="31" t="s">
        <v>92</v>
      </c>
      <c r="D77" s="32" t="n">
        <v>1</v>
      </c>
      <c r="E77" s="32" t="n">
        <f aca="false">D20</f>
        <v>2</v>
      </c>
      <c r="F77" s="32" t="n">
        <f aca="false">E20</f>
        <v>1</v>
      </c>
      <c r="G77" s="32" t="n">
        <f aca="false">F20</f>
        <v>0</v>
      </c>
      <c r="H77" s="32" t="n">
        <f aca="false">G20</f>
        <v>0</v>
      </c>
      <c r="I77" s="32" t="n">
        <f aca="false">H20</f>
        <v>1</v>
      </c>
      <c r="J77" s="32" t="n">
        <f aca="false">I20</f>
        <v>1</v>
      </c>
      <c r="K77" s="32" t="n">
        <f aca="false">J20</f>
        <v>0</v>
      </c>
      <c r="L77" s="32" t="n">
        <f aca="false">K20</f>
        <v>0</v>
      </c>
      <c r="M77" s="32" t="n">
        <f aca="false">L20</f>
        <v>0</v>
      </c>
      <c r="N77" s="33"/>
      <c r="O77" s="33"/>
      <c r="P77" s="34" t="n">
        <f aca="false">G77/F77</f>
        <v>0</v>
      </c>
      <c r="Q77" s="32" t="n">
        <v>0</v>
      </c>
      <c r="R77" s="32" t="n">
        <v>0</v>
      </c>
      <c r="S77" s="35" t="n">
        <v>0</v>
      </c>
      <c r="T77" s="30" t="n">
        <v>0</v>
      </c>
      <c r="U77" s="32" t="n">
        <v>0</v>
      </c>
      <c r="V77" s="36" t="n">
        <v>0</v>
      </c>
    </row>
    <row r="78" customFormat="false" ht="13.5" hidden="false" customHeight="false" outlineLevel="0" collapsed="false">
      <c r="B78" s="30" t="n">
        <v>6</v>
      </c>
      <c r="C78" s="31" t="s">
        <v>93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3"/>
      <c r="O78" s="33"/>
      <c r="P78" s="34" t="n">
        <v>0</v>
      </c>
      <c r="Q78" s="32" t="n">
        <v>0</v>
      </c>
      <c r="R78" s="32" t="n">
        <v>0</v>
      </c>
      <c r="S78" s="35" t="n">
        <v>0</v>
      </c>
      <c r="T78" s="30" t="n">
        <v>0</v>
      </c>
      <c r="U78" s="32" t="n">
        <v>0</v>
      </c>
      <c r="V78" s="36" t="n">
        <v>0</v>
      </c>
    </row>
    <row r="79" customFormat="false" ht="13.5" hidden="false" customHeight="false" outlineLevel="0" collapsed="false">
      <c r="B79" s="30" t="n">
        <v>7</v>
      </c>
      <c r="C79" s="31" t="s">
        <v>94</v>
      </c>
      <c r="D79" s="32" t="n">
        <v>2</v>
      </c>
      <c r="E79" s="32" t="n">
        <f aca="false">D61+D39</f>
        <v>4</v>
      </c>
      <c r="F79" s="32" t="n">
        <f aca="false">E61+E39</f>
        <v>3</v>
      </c>
      <c r="G79" s="32" t="n">
        <f aca="false">F61+F39</f>
        <v>0</v>
      </c>
      <c r="H79" s="32" t="n">
        <f aca="false">G61+G39</f>
        <v>1</v>
      </c>
      <c r="I79" s="32" t="n">
        <f aca="false">H61+H39</f>
        <v>1</v>
      </c>
      <c r="J79" s="32" t="n">
        <f aca="false">I61+I39</f>
        <v>1</v>
      </c>
      <c r="K79" s="32" t="n">
        <f aca="false">J61+J39</f>
        <v>0</v>
      </c>
      <c r="L79" s="32" t="n">
        <f aca="false">K61+K39</f>
        <v>0</v>
      </c>
      <c r="M79" s="32" t="n">
        <f aca="false">L61+L39</f>
        <v>0</v>
      </c>
      <c r="N79" s="33"/>
      <c r="O79" s="33"/>
      <c r="P79" s="34" t="n">
        <f aca="false">G79/F79</f>
        <v>0</v>
      </c>
      <c r="Q79" s="32" t="n">
        <v>0</v>
      </c>
      <c r="R79" s="32" t="n">
        <v>0</v>
      </c>
      <c r="S79" s="35" t="n">
        <v>0</v>
      </c>
      <c r="T79" s="30" t="n">
        <v>3</v>
      </c>
      <c r="U79" s="32" t="n">
        <v>0</v>
      </c>
      <c r="V79" s="36" t="n">
        <f aca="false">U79/T79</f>
        <v>0</v>
      </c>
    </row>
    <row r="80" customFormat="false" ht="13.5" hidden="false" customHeight="false" outlineLevel="0" collapsed="false">
      <c r="B80" s="30" t="n">
        <v>10</v>
      </c>
      <c r="C80" s="31" t="s">
        <v>95</v>
      </c>
      <c r="D80" s="32" t="n">
        <v>2</v>
      </c>
      <c r="E80" s="32" t="n">
        <f aca="false">D16+D38</f>
        <v>5</v>
      </c>
      <c r="F80" s="32" t="n">
        <f aca="false">E16+E38</f>
        <v>4</v>
      </c>
      <c r="G80" s="32" t="n">
        <f aca="false">F16+F38</f>
        <v>2</v>
      </c>
      <c r="H80" s="32" t="n">
        <f aca="false">G16+G38</f>
        <v>4</v>
      </c>
      <c r="I80" s="32" t="n">
        <f aca="false">H16+H38</f>
        <v>2</v>
      </c>
      <c r="J80" s="32" t="n">
        <f aca="false">I16+I38</f>
        <v>1</v>
      </c>
      <c r="K80" s="32" t="n">
        <f aca="false">J16+J38</f>
        <v>1</v>
      </c>
      <c r="L80" s="32" t="n">
        <f aca="false">K16+K38</f>
        <v>3</v>
      </c>
      <c r="M80" s="32" t="n">
        <f aca="false">L16+L38</f>
        <v>1</v>
      </c>
      <c r="N80" s="33"/>
      <c r="O80" s="33"/>
      <c r="P80" s="34" t="n">
        <f aca="false">G80/F80</f>
        <v>0.5</v>
      </c>
      <c r="Q80" s="32" t="n">
        <v>0</v>
      </c>
      <c r="R80" s="32" t="n">
        <v>0</v>
      </c>
      <c r="S80" s="35" t="n">
        <v>1</v>
      </c>
      <c r="T80" s="30" t="n">
        <v>3</v>
      </c>
      <c r="U80" s="32" t="n">
        <v>2</v>
      </c>
      <c r="V80" s="36" t="n">
        <f aca="false">U80/T80</f>
        <v>0.666666666666667</v>
      </c>
    </row>
    <row r="81" customFormat="false" ht="13.5" hidden="false" customHeight="false" outlineLevel="0" collapsed="false">
      <c r="B81" s="30" t="n">
        <v>11</v>
      </c>
      <c r="C81" s="31" t="s">
        <v>96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3"/>
      <c r="O81" s="33"/>
      <c r="P81" s="34" t="n">
        <v>0</v>
      </c>
      <c r="Q81" s="32" t="n">
        <v>0</v>
      </c>
      <c r="R81" s="32" t="n">
        <v>0</v>
      </c>
      <c r="S81" s="35" t="n">
        <v>0</v>
      </c>
      <c r="T81" s="30" t="n">
        <v>0</v>
      </c>
      <c r="U81" s="32" t="n">
        <v>0</v>
      </c>
      <c r="V81" s="36" t="n">
        <v>0</v>
      </c>
    </row>
    <row r="82" customFormat="false" ht="13.5" hidden="false" customHeight="false" outlineLevel="0" collapsed="false">
      <c r="B82" s="30" t="n">
        <v>12</v>
      </c>
      <c r="C82" s="31" t="s">
        <v>97</v>
      </c>
      <c r="D82" s="32" t="n">
        <v>1</v>
      </c>
      <c r="E82" s="32" t="n">
        <f aca="false">D13</f>
        <v>3</v>
      </c>
      <c r="F82" s="32" t="n">
        <f aca="false">E13</f>
        <v>2</v>
      </c>
      <c r="G82" s="32" t="n">
        <f aca="false">F13</f>
        <v>1</v>
      </c>
      <c r="H82" s="32" t="n">
        <f aca="false">G13</f>
        <v>0</v>
      </c>
      <c r="I82" s="32" t="n">
        <f aca="false">H13</f>
        <v>1</v>
      </c>
      <c r="J82" s="32" t="n">
        <f aca="false">I13</f>
        <v>1</v>
      </c>
      <c r="K82" s="32" t="n">
        <f aca="false">J13</f>
        <v>1</v>
      </c>
      <c r="L82" s="32" t="n">
        <f aca="false">K13</f>
        <v>1</v>
      </c>
      <c r="M82" s="32" t="n">
        <f aca="false">L13</f>
        <v>0</v>
      </c>
      <c r="N82" s="33"/>
      <c r="O82" s="33"/>
      <c r="P82" s="34" t="n">
        <f aca="false">G82/F82</f>
        <v>0.5</v>
      </c>
      <c r="Q82" s="32" t="n">
        <v>0</v>
      </c>
      <c r="R82" s="32" t="n">
        <v>0</v>
      </c>
      <c r="S82" s="35" t="n">
        <v>0</v>
      </c>
      <c r="T82" s="30" t="n">
        <v>0</v>
      </c>
      <c r="U82" s="32" t="n">
        <v>0</v>
      </c>
      <c r="V82" s="36" t="n">
        <v>0</v>
      </c>
    </row>
    <row r="83" customFormat="false" ht="13.5" hidden="false" customHeight="false" outlineLevel="0" collapsed="false">
      <c r="B83" s="30" t="n">
        <v>13</v>
      </c>
      <c r="C83" s="31" t="s">
        <v>98</v>
      </c>
      <c r="D83" s="32" t="n">
        <v>2</v>
      </c>
      <c r="E83" s="32" t="n">
        <f aca="false">D14+D60</f>
        <v>5</v>
      </c>
      <c r="F83" s="32" t="n">
        <f aca="false">E14+E60</f>
        <v>3</v>
      </c>
      <c r="G83" s="32" t="n">
        <f aca="false">F14+F60</f>
        <v>1</v>
      </c>
      <c r="H83" s="32" t="n">
        <f aca="false">G14+G60</f>
        <v>0</v>
      </c>
      <c r="I83" s="32" t="n">
        <f aca="false">H14+H60</f>
        <v>3</v>
      </c>
      <c r="J83" s="32" t="n">
        <f aca="false">I14+I60</f>
        <v>2</v>
      </c>
      <c r="K83" s="32" t="n">
        <f aca="false">J14+J60</f>
        <v>0</v>
      </c>
      <c r="L83" s="32" t="n">
        <f aca="false">K14+K60</f>
        <v>2</v>
      </c>
      <c r="M83" s="32" t="n">
        <f aca="false">L14+L60</f>
        <v>0</v>
      </c>
      <c r="N83" s="33"/>
      <c r="O83" s="33"/>
      <c r="P83" s="34" t="n">
        <f aca="false">G83/F83</f>
        <v>0.333333333333333</v>
      </c>
      <c r="Q83" s="32" t="n">
        <v>0</v>
      </c>
      <c r="R83" s="32" t="n">
        <v>0</v>
      </c>
      <c r="S83" s="35" t="n">
        <v>0</v>
      </c>
      <c r="T83" s="30" t="n">
        <v>2</v>
      </c>
      <c r="U83" s="32" t="n">
        <v>0</v>
      </c>
      <c r="V83" s="36" t="n">
        <f aca="false">U83/T83</f>
        <v>0</v>
      </c>
    </row>
    <row r="84" customFormat="false" ht="13.5" hidden="false" customHeight="false" outlineLevel="0" collapsed="false">
      <c r="B84" s="30" t="n">
        <v>14</v>
      </c>
      <c r="C84" s="31" t="s">
        <v>99</v>
      </c>
      <c r="D84" s="32" t="n">
        <v>2</v>
      </c>
      <c r="E84" s="32" t="n">
        <f aca="false">D63+D41</f>
        <v>4</v>
      </c>
      <c r="F84" s="32" t="n">
        <f aca="false">E63+E41</f>
        <v>4</v>
      </c>
      <c r="G84" s="32" t="n">
        <f aca="false">F63+F41</f>
        <v>1</v>
      </c>
      <c r="H84" s="32" t="n">
        <f aca="false">G63+G41</f>
        <v>1</v>
      </c>
      <c r="I84" s="32" t="n">
        <f aca="false">H63+H41</f>
        <v>1</v>
      </c>
      <c r="J84" s="32" t="n">
        <f aca="false">I63+I41</f>
        <v>0</v>
      </c>
      <c r="K84" s="32" t="n">
        <f aca="false">J63+J41</f>
        <v>1</v>
      </c>
      <c r="L84" s="32" t="n">
        <f aca="false">K63+K41</f>
        <v>1</v>
      </c>
      <c r="M84" s="32" t="n">
        <f aca="false">L63+L41</f>
        <v>0</v>
      </c>
      <c r="N84" s="33"/>
      <c r="O84" s="33"/>
      <c r="P84" s="34" t="n">
        <f aca="false">G84/F84</f>
        <v>0.25</v>
      </c>
      <c r="Q84" s="32" t="n">
        <v>0</v>
      </c>
      <c r="R84" s="32" t="n">
        <v>0</v>
      </c>
      <c r="S84" s="35" t="n">
        <v>0</v>
      </c>
      <c r="T84" s="30" t="n">
        <v>2</v>
      </c>
      <c r="U84" s="32" t="n">
        <v>1</v>
      </c>
      <c r="V84" s="36" t="n">
        <f aca="false">U84/T84</f>
        <v>0.5</v>
      </c>
    </row>
    <row r="85" customFormat="false" ht="13.5" hidden="false" customHeight="false" outlineLevel="0" collapsed="false">
      <c r="B85" s="30" t="n">
        <v>15</v>
      </c>
      <c r="C85" s="31" t="s">
        <v>100</v>
      </c>
      <c r="D85" s="32" t="n">
        <v>1</v>
      </c>
      <c r="E85" s="32" t="n">
        <f aca="false">D12</f>
        <v>1</v>
      </c>
      <c r="F85" s="32" t="n">
        <f aca="false">E12</f>
        <v>1</v>
      </c>
      <c r="G85" s="32" t="n">
        <f aca="false">F12</f>
        <v>1</v>
      </c>
      <c r="H85" s="32" t="n">
        <f aca="false">G12</f>
        <v>0</v>
      </c>
      <c r="I85" s="32" t="n">
        <f aca="false">H12</f>
        <v>1</v>
      </c>
      <c r="J85" s="32" t="n">
        <f aca="false">I12</f>
        <v>0</v>
      </c>
      <c r="K85" s="32" t="n">
        <f aca="false">J12</f>
        <v>0</v>
      </c>
      <c r="L85" s="32" t="n">
        <f aca="false">K12</f>
        <v>0</v>
      </c>
      <c r="M85" s="32" t="n">
        <f aca="false">L12</f>
        <v>0</v>
      </c>
      <c r="N85" s="33"/>
      <c r="O85" s="33"/>
      <c r="P85" s="34" t="n">
        <f aca="false">G85/F85</f>
        <v>1</v>
      </c>
      <c r="Q85" s="32" t="n">
        <v>0</v>
      </c>
      <c r="R85" s="32" t="n">
        <v>0</v>
      </c>
      <c r="S85" s="35" t="n">
        <v>1</v>
      </c>
      <c r="T85" s="30" t="n">
        <v>1</v>
      </c>
      <c r="U85" s="32" t="n">
        <v>1</v>
      </c>
      <c r="V85" s="36" t="n">
        <f aca="false">U85/T85</f>
        <v>1</v>
      </c>
    </row>
    <row r="86" customFormat="false" ht="13.5" hidden="false" customHeight="false" outlineLevel="0" collapsed="false">
      <c r="B86" s="30" t="n">
        <v>16</v>
      </c>
      <c r="C86" s="31" t="s">
        <v>49</v>
      </c>
      <c r="D86" s="32" t="n">
        <v>1</v>
      </c>
      <c r="E86" s="32" t="n">
        <f aca="false">D15</f>
        <v>3</v>
      </c>
      <c r="F86" s="32" t="n">
        <f aca="false">E15</f>
        <v>3</v>
      </c>
      <c r="G86" s="32" t="n">
        <f aca="false">F15</f>
        <v>3</v>
      </c>
      <c r="H86" s="32" t="n">
        <f aca="false">G15</f>
        <v>3</v>
      </c>
      <c r="I86" s="32" t="n">
        <f aca="false">H15</f>
        <v>1</v>
      </c>
      <c r="J86" s="32" t="n">
        <f aca="false">I15</f>
        <v>0</v>
      </c>
      <c r="K86" s="32" t="n">
        <f aca="false">J15</f>
        <v>0</v>
      </c>
      <c r="L86" s="32" t="n">
        <f aca="false">K15</f>
        <v>0</v>
      </c>
      <c r="M86" s="32" t="n">
        <f aca="false">L15</f>
        <v>0</v>
      </c>
      <c r="N86" s="33"/>
      <c r="O86" s="33"/>
      <c r="P86" s="34" t="n">
        <f aca="false">G86/F86</f>
        <v>1</v>
      </c>
      <c r="Q86" s="32" t="n">
        <v>0</v>
      </c>
      <c r="R86" s="32" t="n">
        <v>0</v>
      </c>
      <c r="S86" s="35" t="n">
        <v>1</v>
      </c>
      <c r="T86" s="30" t="n">
        <v>3</v>
      </c>
      <c r="U86" s="32" t="n">
        <v>3</v>
      </c>
      <c r="V86" s="36" t="n">
        <f aca="false">U86/T86</f>
        <v>1</v>
      </c>
    </row>
    <row r="87" customFormat="false" ht="13.5" hidden="false" customHeight="false" outlineLevel="0" collapsed="false">
      <c r="B87" s="30" t="n">
        <v>17</v>
      </c>
      <c r="C87" s="31" t="s">
        <v>101</v>
      </c>
      <c r="D87" s="32" t="n">
        <v>3</v>
      </c>
      <c r="E87" s="32" t="n">
        <f aca="false">D18+D58+D35</f>
        <v>7</v>
      </c>
      <c r="F87" s="32" t="n">
        <f aca="false">E18+E58+E35</f>
        <v>6</v>
      </c>
      <c r="G87" s="32" t="n">
        <f aca="false">F18+F58+F35</f>
        <v>4</v>
      </c>
      <c r="H87" s="32" t="n">
        <f aca="false">G18+G58+G35</f>
        <v>2</v>
      </c>
      <c r="I87" s="32" t="n">
        <f aca="false">H18+H58+H35</f>
        <v>3</v>
      </c>
      <c r="J87" s="32" t="n">
        <f aca="false">I18+I58+I35</f>
        <v>1</v>
      </c>
      <c r="K87" s="32" t="n">
        <f aca="false">J18+J58+J35</f>
        <v>0</v>
      </c>
      <c r="L87" s="32" t="n">
        <f aca="false">K18+K58+K35</f>
        <v>1</v>
      </c>
      <c r="M87" s="32" t="n">
        <f aca="false">L18+L58+L35</f>
        <v>0</v>
      </c>
      <c r="N87" s="33"/>
      <c r="O87" s="33"/>
      <c r="P87" s="34" t="n">
        <f aca="false">G87/F87</f>
        <v>0.666666666666667</v>
      </c>
      <c r="Q87" s="32" t="n">
        <v>0</v>
      </c>
      <c r="R87" s="32" t="n">
        <v>0</v>
      </c>
      <c r="S87" s="35" t="n">
        <v>1</v>
      </c>
      <c r="T87" s="30" t="n">
        <v>4</v>
      </c>
      <c r="U87" s="32" t="n">
        <v>2</v>
      </c>
      <c r="V87" s="36" t="n">
        <f aca="false">U87/T87</f>
        <v>0.5</v>
      </c>
    </row>
    <row r="88" customFormat="false" ht="13.5" hidden="false" customHeight="false" outlineLevel="0" collapsed="false">
      <c r="B88" s="30" t="n">
        <v>18</v>
      </c>
      <c r="C88" s="31" t="s">
        <v>102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3"/>
      <c r="O88" s="33"/>
      <c r="P88" s="34" t="n">
        <v>0</v>
      </c>
      <c r="Q88" s="32" t="n">
        <v>0</v>
      </c>
      <c r="R88" s="32" t="n">
        <v>0</v>
      </c>
      <c r="S88" s="35" t="n">
        <v>0</v>
      </c>
      <c r="T88" s="30" t="n">
        <v>0</v>
      </c>
      <c r="U88" s="32" t="n">
        <v>0</v>
      </c>
      <c r="V88" s="36" t="n">
        <v>0</v>
      </c>
    </row>
    <row r="89" customFormat="false" ht="13.5" hidden="false" customHeight="false" outlineLevel="0" collapsed="false">
      <c r="B89" s="30" t="n">
        <v>19</v>
      </c>
      <c r="C89" s="31" t="s">
        <v>103</v>
      </c>
      <c r="D89" s="32" t="n">
        <v>2</v>
      </c>
      <c r="E89" s="32" t="n">
        <f aca="false">D62+D40</f>
        <v>4</v>
      </c>
      <c r="F89" s="32" t="n">
        <f aca="false">E62+E40</f>
        <v>4</v>
      </c>
      <c r="G89" s="32" t="n">
        <f aca="false">F62+F40</f>
        <v>1</v>
      </c>
      <c r="H89" s="32" t="n">
        <f aca="false">G62+G40</f>
        <v>0</v>
      </c>
      <c r="I89" s="32" t="n">
        <f aca="false">H62+H40</f>
        <v>1</v>
      </c>
      <c r="J89" s="32" t="n">
        <f aca="false">I62+I40</f>
        <v>0</v>
      </c>
      <c r="K89" s="32" t="n">
        <f aca="false">J62+J40</f>
        <v>1</v>
      </c>
      <c r="L89" s="32" t="n">
        <f aca="false">K62+K40</f>
        <v>1</v>
      </c>
      <c r="M89" s="32" t="n">
        <f aca="false">L62+L40</f>
        <v>0</v>
      </c>
      <c r="N89" s="33"/>
      <c r="O89" s="33"/>
      <c r="P89" s="34" t="n">
        <f aca="false">G89/F89</f>
        <v>0.25</v>
      </c>
      <c r="Q89" s="32" t="n">
        <v>0</v>
      </c>
      <c r="R89" s="32" t="n">
        <v>0</v>
      </c>
      <c r="S89" s="35" t="n">
        <v>0</v>
      </c>
      <c r="T89" s="30" t="n">
        <v>3</v>
      </c>
      <c r="U89" s="32" t="n">
        <v>1</v>
      </c>
      <c r="V89" s="36" t="n">
        <f aca="false">U89/T89</f>
        <v>0.333333333333333</v>
      </c>
    </row>
    <row r="90" customFormat="false" ht="13.5" hidden="false" customHeight="false" outlineLevel="0" collapsed="false">
      <c r="B90" s="30" t="n">
        <v>20</v>
      </c>
      <c r="C90" s="31" t="s">
        <v>104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3"/>
      <c r="O90" s="33"/>
      <c r="P90" s="34" t="n">
        <v>0</v>
      </c>
      <c r="Q90" s="32" t="n">
        <v>0</v>
      </c>
      <c r="R90" s="32" t="n">
        <v>0</v>
      </c>
      <c r="S90" s="35" t="n">
        <v>0</v>
      </c>
      <c r="T90" s="30" t="n">
        <v>0</v>
      </c>
      <c r="U90" s="32" t="n">
        <v>0</v>
      </c>
      <c r="V90" s="36" t="n">
        <v>0</v>
      </c>
    </row>
    <row r="91" customFormat="false" ht="13.5" hidden="false" customHeight="false" outlineLevel="0" collapsed="false">
      <c r="B91" s="30" t="n">
        <v>21</v>
      </c>
      <c r="C91" s="31" t="s">
        <v>105</v>
      </c>
      <c r="D91" s="32" t="n">
        <v>2</v>
      </c>
      <c r="E91" s="32" t="n">
        <f aca="false">D66+D44</f>
        <v>2</v>
      </c>
      <c r="F91" s="32" t="n">
        <f aca="false">E66+E44</f>
        <v>1</v>
      </c>
      <c r="G91" s="32" t="n">
        <f aca="false">F66+F44</f>
        <v>0</v>
      </c>
      <c r="H91" s="32" t="n">
        <f aca="false">G66+G44</f>
        <v>0</v>
      </c>
      <c r="I91" s="32" t="n">
        <f aca="false">H66+H44</f>
        <v>0</v>
      </c>
      <c r="J91" s="32" t="n">
        <f aca="false">I66+I44</f>
        <v>1</v>
      </c>
      <c r="K91" s="32" t="n">
        <f aca="false">J66+J44</f>
        <v>1</v>
      </c>
      <c r="L91" s="32" t="n">
        <f aca="false">K66+K44</f>
        <v>1</v>
      </c>
      <c r="M91" s="32" t="n">
        <f aca="false">L66+L44</f>
        <v>0</v>
      </c>
      <c r="N91" s="33"/>
      <c r="O91" s="33"/>
      <c r="P91" s="34" t="n">
        <f aca="false">G91/F91</f>
        <v>0</v>
      </c>
      <c r="Q91" s="32" t="n">
        <v>0</v>
      </c>
      <c r="R91" s="32" t="n">
        <v>0</v>
      </c>
      <c r="S91" s="35" t="n">
        <v>0</v>
      </c>
      <c r="T91" s="30" t="n">
        <v>1</v>
      </c>
      <c r="U91" s="32" t="n">
        <v>0</v>
      </c>
      <c r="V91" s="36" t="n">
        <f aca="false">U91/T91</f>
        <v>0</v>
      </c>
    </row>
    <row r="92" customFormat="false" ht="13.5" hidden="false" customHeight="false" outlineLevel="0" collapsed="false">
      <c r="B92" s="30" t="n">
        <v>22</v>
      </c>
      <c r="C92" s="31" t="s">
        <v>106</v>
      </c>
      <c r="D92" s="32" t="n">
        <v>3</v>
      </c>
      <c r="E92" s="32" t="n">
        <f aca="false">D11+D64+D42</f>
        <v>6</v>
      </c>
      <c r="F92" s="32" t="n">
        <f aca="false">E11+E64+E42</f>
        <v>6</v>
      </c>
      <c r="G92" s="32" t="n">
        <f aca="false">F11+F64+F42</f>
        <v>1</v>
      </c>
      <c r="H92" s="32" t="n">
        <f aca="false">G11+G64+G42</f>
        <v>0</v>
      </c>
      <c r="I92" s="32" t="n">
        <f aca="false">H11+H64+H42</f>
        <v>1</v>
      </c>
      <c r="J92" s="32" t="n">
        <f aca="false">I11+I64+I42</f>
        <v>0</v>
      </c>
      <c r="K92" s="32" t="n">
        <f aca="false">J11+J64+J42</f>
        <v>0</v>
      </c>
      <c r="L92" s="32" t="n">
        <f aca="false">K11+K64+K42</f>
        <v>4</v>
      </c>
      <c r="M92" s="32" t="n">
        <f aca="false">L11+L64+L42</f>
        <v>1</v>
      </c>
      <c r="N92" s="33"/>
      <c r="O92" s="33"/>
      <c r="P92" s="34" t="n">
        <f aca="false">G92/F92</f>
        <v>0.166666666666667</v>
      </c>
      <c r="Q92" s="32" t="n">
        <v>0</v>
      </c>
      <c r="R92" s="32" t="n">
        <v>0</v>
      </c>
      <c r="S92" s="35" t="n">
        <v>0</v>
      </c>
      <c r="T92" s="30" t="n">
        <v>2</v>
      </c>
      <c r="U92" s="32" t="n">
        <v>1</v>
      </c>
      <c r="V92" s="36" t="n">
        <f aca="false">U92/T92</f>
        <v>0.5</v>
      </c>
    </row>
    <row r="93" customFormat="false" ht="13.5" hidden="false" customHeight="false" outlineLevel="0" collapsed="false">
      <c r="B93" s="30" t="n">
        <v>24</v>
      </c>
      <c r="C93" s="31" t="s">
        <v>74</v>
      </c>
      <c r="D93" s="32" t="n">
        <v>1</v>
      </c>
      <c r="E93" s="32" t="n">
        <f aca="false">D17</f>
        <v>2</v>
      </c>
      <c r="F93" s="32" t="n">
        <f aca="false">E17</f>
        <v>1</v>
      </c>
      <c r="G93" s="32" t="n">
        <f aca="false">F17</f>
        <v>0</v>
      </c>
      <c r="H93" s="32" t="n">
        <f aca="false">G17</f>
        <v>0</v>
      </c>
      <c r="I93" s="32" t="n">
        <f aca="false">H17</f>
        <v>1</v>
      </c>
      <c r="J93" s="32" t="n">
        <f aca="false">I17</f>
        <v>1</v>
      </c>
      <c r="K93" s="32" t="n">
        <f aca="false">J17</f>
        <v>0</v>
      </c>
      <c r="L93" s="32" t="n">
        <f aca="false">K17</f>
        <v>0</v>
      </c>
      <c r="M93" s="32" t="n">
        <f aca="false">L17</f>
        <v>0</v>
      </c>
      <c r="N93" s="33"/>
      <c r="O93" s="33"/>
      <c r="P93" s="34" t="n">
        <f aca="false">G93/F93</f>
        <v>0</v>
      </c>
      <c r="Q93" s="32" t="n">
        <v>0</v>
      </c>
      <c r="R93" s="32" t="n">
        <v>0</v>
      </c>
      <c r="S93" s="35" t="n">
        <v>0</v>
      </c>
      <c r="T93" s="30" t="n">
        <v>0</v>
      </c>
      <c r="U93" s="32" t="n">
        <v>0</v>
      </c>
      <c r="V93" s="36" t="n">
        <v>0</v>
      </c>
    </row>
    <row r="94" customFormat="false" ht="14.25" hidden="false" customHeight="false" outlineLevel="0" collapsed="false">
      <c r="B94" s="37" t="n">
        <v>25</v>
      </c>
      <c r="C94" s="38" t="s">
        <v>108</v>
      </c>
      <c r="D94" s="39" t="n">
        <v>2</v>
      </c>
      <c r="E94" s="39" t="n">
        <f aca="false">D67+D36</f>
        <v>3</v>
      </c>
      <c r="F94" s="39" t="n">
        <f aca="false">E67+E36</f>
        <v>3</v>
      </c>
      <c r="G94" s="39" t="n">
        <f aca="false">F67+F36</f>
        <v>0</v>
      </c>
      <c r="H94" s="39" t="n">
        <f aca="false">G67+G36</f>
        <v>0</v>
      </c>
      <c r="I94" s="39" t="n">
        <f aca="false">H67+H36</f>
        <v>0</v>
      </c>
      <c r="J94" s="39" t="n">
        <f aca="false">I67+I36</f>
        <v>0</v>
      </c>
      <c r="K94" s="39" t="n">
        <f aca="false">J67+J36</f>
        <v>1</v>
      </c>
      <c r="L94" s="39" t="n">
        <f aca="false">K67+K36</f>
        <v>0</v>
      </c>
      <c r="M94" s="39" t="n">
        <f aca="false">L67+L36</f>
        <v>0</v>
      </c>
      <c r="N94" s="41"/>
      <c r="O94" s="41"/>
      <c r="P94" s="42" t="n">
        <f aca="false">G94/F94</f>
        <v>0</v>
      </c>
      <c r="Q94" s="39" t="n">
        <v>0</v>
      </c>
      <c r="R94" s="39" t="n">
        <v>0</v>
      </c>
      <c r="S94" s="43" t="n">
        <v>0</v>
      </c>
      <c r="T94" s="72" t="n">
        <v>1</v>
      </c>
      <c r="U94" s="73" t="n">
        <v>0</v>
      </c>
      <c r="V94" s="74" t="n">
        <f aca="false">U94/T94</f>
        <v>0</v>
      </c>
    </row>
    <row r="95" customFormat="false" ht="13.5" hidden="false" customHeight="false" outlineLevel="0" collapsed="false">
      <c r="T95" s="75"/>
      <c r="U95" s="75"/>
      <c r="V95" s="76"/>
    </row>
    <row r="96" customFormat="false" ht="14.25" hidden="false" customHeight="false" outlineLevel="0" collapsed="false">
      <c r="B96" s="3" t="s">
        <v>109</v>
      </c>
    </row>
    <row r="97" customFormat="false" ht="13.5" hidden="false" customHeight="false" outlineLevel="0" collapsed="false">
      <c r="B97" s="23" t="s">
        <v>86</v>
      </c>
      <c r="C97" s="24" t="s">
        <v>87</v>
      </c>
      <c r="D97" s="24" t="s">
        <v>88</v>
      </c>
      <c r="E97" s="24" t="s">
        <v>43</v>
      </c>
      <c r="F97" s="24" t="s">
        <v>44</v>
      </c>
      <c r="G97" s="24" t="s">
        <v>10</v>
      </c>
      <c r="H97" s="24" t="s">
        <v>12</v>
      </c>
      <c r="I97" s="24" t="s">
        <v>15</v>
      </c>
      <c r="J97" s="24" t="s">
        <v>16</v>
      </c>
      <c r="K97" s="24" t="s">
        <v>45</v>
      </c>
      <c r="L97" s="24" t="s">
        <v>46</v>
      </c>
      <c r="M97" s="24" t="s">
        <v>47</v>
      </c>
      <c r="N97" s="45"/>
      <c r="O97" s="24"/>
      <c r="P97" s="24" t="s">
        <v>110</v>
      </c>
      <c r="Q97" s="24" t="s">
        <v>111</v>
      </c>
      <c r="R97" s="24" t="s">
        <v>112</v>
      </c>
      <c r="S97" s="27" t="s">
        <v>113</v>
      </c>
    </row>
    <row r="98" customFormat="false" ht="13.5" hidden="false" customHeight="false" outlineLevel="0" collapsed="false">
      <c r="B98" s="46" t="n">
        <v>10</v>
      </c>
      <c r="C98" s="31" t="s">
        <v>95</v>
      </c>
      <c r="D98" s="47" t="n">
        <v>1</v>
      </c>
      <c r="E98" s="47" t="n">
        <f aca="false">D47</f>
        <v>3</v>
      </c>
      <c r="F98" s="47" t="n">
        <f aca="false">E47</f>
        <v>25</v>
      </c>
      <c r="G98" s="47" t="n">
        <f aca="false">F47</f>
        <v>9</v>
      </c>
      <c r="H98" s="47" t="n">
        <f aca="false">G47</f>
        <v>0</v>
      </c>
      <c r="I98" s="47" t="n">
        <f aca="false">H47</f>
        <v>0</v>
      </c>
      <c r="J98" s="47" t="n">
        <f aca="false">I47</f>
        <v>1</v>
      </c>
      <c r="K98" s="47" t="n">
        <f aca="false">J47</f>
        <v>0</v>
      </c>
      <c r="L98" s="47" t="n">
        <f aca="false">K47</f>
        <v>0</v>
      </c>
      <c r="M98" s="47" t="n">
        <f aca="false">L47</f>
        <v>0</v>
      </c>
      <c r="N98" s="48"/>
      <c r="O98" s="47"/>
      <c r="P98" s="49" t="n">
        <f aca="false">L98/E98*7</f>
        <v>0</v>
      </c>
      <c r="Q98" s="47" t="n">
        <v>1</v>
      </c>
      <c r="R98" s="47" t="n">
        <v>0</v>
      </c>
      <c r="S98" s="50" t="n">
        <v>0</v>
      </c>
    </row>
    <row r="99" customFormat="false" ht="13.5" hidden="false" customHeight="false" outlineLevel="0" collapsed="false">
      <c r="B99" s="51" t="n">
        <v>13</v>
      </c>
      <c r="C99" s="31" t="s">
        <v>98</v>
      </c>
      <c r="D99" s="47" t="n">
        <v>1</v>
      </c>
      <c r="E99" s="47" t="n">
        <f aca="false">D70</f>
        <v>4</v>
      </c>
      <c r="F99" s="47" t="n">
        <f aca="false">E70</f>
        <v>66</v>
      </c>
      <c r="G99" s="47" t="n">
        <f aca="false">F70</f>
        <v>19</v>
      </c>
      <c r="H99" s="47" t="n">
        <f aca="false">G70</f>
        <v>4</v>
      </c>
      <c r="I99" s="47" t="n">
        <f aca="false">H70</f>
        <v>3</v>
      </c>
      <c r="J99" s="47" t="n">
        <f aca="false">I70</f>
        <v>2</v>
      </c>
      <c r="K99" s="47" t="n">
        <f aca="false">J70</f>
        <v>4</v>
      </c>
      <c r="L99" s="47" t="n">
        <f aca="false">K70</f>
        <v>4</v>
      </c>
      <c r="M99" s="47" t="n">
        <f aca="false">L70</f>
        <v>0</v>
      </c>
      <c r="N99" s="53"/>
      <c r="O99" s="52"/>
      <c r="P99" s="49" t="n">
        <f aca="false">L99/E99*7</f>
        <v>7</v>
      </c>
      <c r="Q99" s="52" t="n">
        <v>0</v>
      </c>
      <c r="R99" s="52" t="n">
        <v>1</v>
      </c>
      <c r="S99" s="54" t="n">
        <v>0</v>
      </c>
    </row>
    <row r="100" customFormat="false" ht="14.25" hidden="false" customHeight="false" outlineLevel="0" collapsed="false">
      <c r="B100" s="55" t="n">
        <v>16</v>
      </c>
      <c r="C100" s="38" t="s">
        <v>49</v>
      </c>
      <c r="D100" s="77" t="n">
        <v>1</v>
      </c>
      <c r="E100" s="77" t="n">
        <f aca="false">D23</f>
        <v>4</v>
      </c>
      <c r="F100" s="77" t="n">
        <f aca="false">E23</f>
        <v>72</v>
      </c>
      <c r="G100" s="77" t="n">
        <f aca="false">F23</f>
        <v>19</v>
      </c>
      <c r="H100" s="77" t="n">
        <f aca="false">G23</f>
        <v>3</v>
      </c>
      <c r="I100" s="77" t="n">
        <f aca="false">H23</f>
        <v>3</v>
      </c>
      <c r="J100" s="77" t="n">
        <f aca="false">I23</f>
        <v>8</v>
      </c>
      <c r="K100" s="77" t="n">
        <f aca="false">J23</f>
        <v>1</v>
      </c>
      <c r="L100" s="77" t="n">
        <f aca="false">K23</f>
        <v>0</v>
      </c>
      <c r="M100" s="77" t="n">
        <f aca="false">L23</f>
        <v>0</v>
      </c>
      <c r="N100" s="57"/>
      <c r="O100" s="56"/>
      <c r="P100" s="58" t="n">
        <f aca="false">L100/E100*7</f>
        <v>0</v>
      </c>
      <c r="Q100" s="56" t="n">
        <v>1</v>
      </c>
      <c r="R100" s="56" t="n">
        <v>0</v>
      </c>
      <c r="S100" s="59" t="n">
        <v>0</v>
      </c>
    </row>
  </sheetData>
  <mergeCells count="11">
    <mergeCell ref="A1:N1"/>
    <mergeCell ref="A2:A24"/>
    <mergeCell ref="N2:N24"/>
    <mergeCell ref="A25:N25"/>
    <mergeCell ref="A26:A48"/>
    <mergeCell ref="N26:N48"/>
    <mergeCell ref="A49:N49"/>
    <mergeCell ref="A50:A71"/>
    <mergeCell ref="N50:N71"/>
    <mergeCell ref="A72:N72"/>
    <mergeCell ref="T73:V7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Q153" activeCellId="0" sqref="Q1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16" min="16" style="0" width="6.37"/>
    <col collapsed="false" customWidth="true" hidden="false" outlineLevel="0" max="22" min="18" style="0" width="5.62"/>
  </cols>
  <sheetData>
    <row r="1" customFormat="false" ht="9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4.25" hidden="false" customHeight="false" outlineLevel="0" collapsed="false">
      <c r="A2" s="60"/>
      <c r="B2" s="3" t="s">
        <v>228</v>
      </c>
      <c r="O2" s="60"/>
    </row>
    <row r="3" customFormat="false" ht="24.95" hidden="false" customHeight="true" outlineLevel="0" collapsed="false">
      <c r="A3" s="60"/>
      <c r="C3" s="4"/>
      <c r="D3" s="5" t="n">
        <v>1</v>
      </c>
      <c r="E3" s="5" t="n">
        <v>2</v>
      </c>
      <c r="F3" s="5" t="n">
        <v>3</v>
      </c>
      <c r="G3" s="5" t="n">
        <v>4</v>
      </c>
      <c r="H3" s="68" t="n">
        <v>5</v>
      </c>
      <c r="I3" s="6" t="s">
        <v>1</v>
      </c>
      <c r="J3" s="8"/>
      <c r="K3" s="8"/>
      <c r="L3" s="8"/>
      <c r="M3" s="8"/>
      <c r="N3" s="8"/>
      <c r="O3" s="60"/>
    </row>
    <row r="4" customFormat="false" ht="24.95" hidden="false" customHeight="true" outlineLevel="0" collapsed="false">
      <c r="A4" s="60"/>
      <c r="C4" s="9" t="s">
        <v>2</v>
      </c>
      <c r="D4" s="10" t="n">
        <v>0</v>
      </c>
      <c r="E4" s="10" t="n">
        <v>0</v>
      </c>
      <c r="F4" s="10" t="n">
        <v>0</v>
      </c>
      <c r="G4" s="10"/>
      <c r="H4" s="69"/>
      <c r="I4" s="11" t="n">
        <v>0</v>
      </c>
      <c r="J4" s="8"/>
      <c r="K4" s="8"/>
      <c r="L4" s="8"/>
      <c r="M4" s="8"/>
      <c r="N4" s="8"/>
      <c r="O4" s="60"/>
    </row>
    <row r="5" customFormat="false" ht="24.95" hidden="false" customHeight="true" outlineLevel="0" collapsed="false">
      <c r="A5" s="60"/>
      <c r="C5" s="12" t="s">
        <v>3</v>
      </c>
      <c r="D5" s="13" t="n">
        <v>5</v>
      </c>
      <c r="E5" s="13" t="n">
        <v>11</v>
      </c>
      <c r="F5" s="13" t="s">
        <v>4</v>
      </c>
      <c r="G5" s="13"/>
      <c r="H5" s="70"/>
      <c r="I5" s="14" t="n">
        <v>16</v>
      </c>
      <c r="J5" s="8"/>
      <c r="K5" s="8"/>
      <c r="L5" s="8"/>
      <c r="M5" s="8"/>
      <c r="N5" s="8"/>
      <c r="O5" s="60"/>
    </row>
    <row r="6" customFormat="false" ht="13.5" hidden="false" customHeight="false" outlineLevel="0" collapsed="false">
      <c r="A6" s="60"/>
      <c r="O6" s="60"/>
    </row>
    <row r="7" customFormat="false" ht="13.5" hidden="false" customHeight="false" outlineLevel="0" collapsed="false">
      <c r="A7" s="60"/>
      <c r="C7" s="3" t="s">
        <v>5</v>
      </c>
      <c r="D7" s="3" t="s">
        <v>221</v>
      </c>
      <c r="O7" s="60"/>
    </row>
    <row r="8" customFormat="false" ht="13.5" hidden="false" customHeight="false" outlineLevel="0" collapsed="false">
      <c r="A8" s="60"/>
      <c r="C8" s="3" t="s">
        <v>54</v>
      </c>
      <c r="D8" s="3" t="s">
        <v>143</v>
      </c>
      <c r="O8" s="60"/>
    </row>
    <row r="9" customFormat="false" ht="13.5" hidden="false" customHeight="false" outlineLevel="0" collapsed="false">
      <c r="A9" s="60"/>
      <c r="C9" s="3" t="s">
        <v>56</v>
      </c>
      <c r="D9" s="3" t="s">
        <v>55</v>
      </c>
      <c r="O9" s="60"/>
    </row>
    <row r="10" customFormat="false" ht="13.5" hidden="false" customHeight="false" outlineLevel="0" collapsed="false">
      <c r="A10" s="60"/>
      <c r="C10" s="3" t="s">
        <v>7</v>
      </c>
      <c r="D10" s="3" t="s">
        <v>229</v>
      </c>
      <c r="O10" s="60"/>
    </row>
    <row r="11" customFormat="false" ht="13.5" hidden="false" customHeight="false" outlineLevel="0" collapsed="false">
      <c r="A11" s="60"/>
      <c r="O11" s="60"/>
    </row>
    <row r="12" customFormat="false" ht="13.5" hidden="false" customHeight="false" outlineLevel="0" collapsed="false">
      <c r="A12" s="60"/>
      <c r="C12" s="15" t="s">
        <v>9</v>
      </c>
      <c r="D12" s="15" t="s">
        <v>10</v>
      </c>
      <c r="E12" s="15" t="s">
        <v>11</v>
      </c>
      <c r="F12" s="15" t="s">
        <v>12</v>
      </c>
      <c r="G12" s="15" t="s">
        <v>13</v>
      </c>
      <c r="H12" s="15" t="s">
        <v>14</v>
      </c>
      <c r="I12" s="15" t="s">
        <v>15</v>
      </c>
      <c r="J12" s="15" t="s">
        <v>16</v>
      </c>
      <c r="K12" s="15" t="s">
        <v>17</v>
      </c>
      <c r="L12" s="15" t="s">
        <v>18</v>
      </c>
      <c r="M12" s="15" t="s">
        <v>230</v>
      </c>
      <c r="N12" s="15"/>
      <c r="O12" s="60"/>
    </row>
    <row r="13" customFormat="false" ht="13.5" hidden="false" customHeight="false" outlineLevel="0" collapsed="false">
      <c r="A13" s="60"/>
      <c r="B13" s="16" t="s">
        <v>19</v>
      </c>
      <c r="C13" s="17" t="s">
        <v>20</v>
      </c>
      <c r="D13" s="0" t="n">
        <v>3</v>
      </c>
      <c r="E13" s="0" t="n">
        <v>3</v>
      </c>
      <c r="F13" s="0" t="n">
        <v>3</v>
      </c>
      <c r="G13" s="0" t="n">
        <v>2</v>
      </c>
      <c r="H13" s="0" t="n">
        <v>3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O13" s="60"/>
    </row>
    <row r="14" customFormat="false" ht="13.5" hidden="false" customHeight="false" outlineLevel="0" collapsed="false">
      <c r="A14" s="60"/>
      <c r="B14" s="16" t="s">
        <v>22</v>
      </c>
      <c r="C14" s="17" t="s">
        <v>23</v>
      </c>
      <c r="D14" s="0" t="n">
        <v>3</v>
      </c>
      <c r="E14" s="0" t="n">
        <v>2</v>
      </c>
      <c r="F14" s="0" t="n">
        <v>2</v>
      </c>
      <c r="G14" s="0" t="n">
        <v>2</v>
      </c>
      <c r="H14" s="0" t="n">
        <v>3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O14" s="60"/>
    </row>
    <row r="15" customFormat="false" ht="13.5" hidden="false" customHeight="false" outlineLevel="0" collapsed="false">
      <c r="A15" s="60"/>
      <c r="B15" s="16" t="s">
        <v>32</v>
      </c>
      <c r="C15" s="17" t="s">
        <v>27</v>
      </c>
      <c r="D15" s="0" t="n">
        <v>3</v>
      </c>
      <c r="E15" s="0" t="n">
        <v>3</v>
      </c>
      <c r="F15" s="0" t="n">
        <v>1</v>
      </c>
      <c r="G15" s="0" t="n">
        <v>1</v>
      </c>
      <c r="H15" s="0" t="n">
        <v>2</v>
      </c>
      <c r="I15" s="0" t="n">
        <v>0</v>
      </c>
      <c r="J15" s="0" t="n">
        <v>0</v>
      </c>
      <c r="K15" s="0" t="n">
        <v>4</v>
      </c>
      <c r="L15" s="0" t="n">
        <v>0</v>
      </c>
      <c r="M15" s="0" t="n">
        <v>0</v>
      </c>
      <c r="O15" s="60"/>
    </row>
    <row r="16" customFormat="false" ht="13.5" hidden="false" customHeight="false" outlineLevel="0" collapsed="false">
      <c r="A16" s="60"/>
      <c r="B16" s="16" t="s">
        <v>62</v>
      </c>
      <c r="C16" s="17" t="s">
        <v>29</v>
      </c>
      <c r="D16" s="0" t="n">
        <v>3</v>
      </c>
      <c r="E16" s="0" t="n">
        <v>3</v>
      </c>
      <c r="F16" s="0" t="n">
        <v>2</v>
      </c>
      <c r="G16" s="0" t="n">
        <v>5</v>
      </c>
      <c r="H16" s="0" t="n">
        <v>3</v>
      </c>
      <c r="I16" s="0" t="n">
        <v>0</v>
      </c>
      <c r="J16" s="0" t="n">
        <v>0</v>
      </c>
      <c r="K16" s="0" t="n">
        <v>2</v>
      </c>
      <c r="L16" s="0" t="n">
        <v>0</v>
      </c>
      <c r="M16" s="0" t="n">
        <v>0</v>
      </c>
      <c r="O16" s="60"/>
    </row>
    <row r="17" customFormat="false" ht="13.5" hidden="false" customHeight="false" outlineLevel="0" collapsed="false">
      <c r="A17" s="60"/>
      <c r="B17" s="16" t="s">
        <v>70</v>
      </c>
      <c r="C17" s="17" t="s">
        <v>31</v>
      </c>
      <c r="D17" s="0" t="n">
        <v>3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v>1</v>
      </c>
      <c r="J17" s="0" t="n">
        <v>0</v>
      </c>
      <c r="K17" s="0" t="n">
        <v>3</v>
      </c>
      <c r="L17" s="0" t="n">
        <v>0</v>
      </c>
      <c r="M17" s="0" t="n">
        <v>0</v>
      </c>
      <c r="O17" s="60"/>
    </row>
    <row r="18" customFormat="false" ht="13.5" hidden="false" customHeight="false" outlineLevel="0" collapsed="false">
      <c r="A18" s="60"/>
      <c r="B18" s="16" t="s">
        <v>35</v>
      </c>
      <c r="C18" s="17" t="s">
        <v>33</v>
      </c>
      <c r="D18" s="0" t="n">
        <v>3</v>
      </c>
      <c r="E18" s="0" t="n">
        <v>3</v>
      </c>
      <c r="F18" s="0" t="n">
        <v>1</v>
      </c>
      <c r="G18" s="0" t="n">
        <v>1</v>
      </c>
      <c r="H18" s="0" t="n">
        <v>1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O18" s="60"/>
    </row>
    <row r="19" customFormat="false" ht="13.5" hidden="false" customHeight="false" outlineLevel="0" collapsed="false">
      <c r="A19" s="60"/>
      <c r="B19" s="16" t="s">
        <v>37</v>
      </c>
      <c r="C19" s="17" t="s">
        <v>36</v>
      </c>
      <c r="D19" s="0" t="n">
        <v>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O19" s="60"/>
    </row>
    <row r="20" customFormat="false" ht="13.5" hidden="false" customHeight="false" outlineLevel="0" collapsed="false">
      <c r="A20" s="60"/>
      <c r="B20" s="16" t="s">
        <v>231</v>
      </c>
      <c r="C20" s="17" t="s">
        <v>232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  <c r="O20" s="60"/>
    </row>
    <row r="21" customFormat="false" ht="13.5" hidden="false" customHeight="false" outlineLevel="0" collapsed="false">
      <c r="A21" s="60"/>
      <c r="B21" s="16" t="s">
        <v>37</v>
      </c>
      <c r="C21" s="17" t="s">
        <v>233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O21" s="60"/>
    </row>
    <row r="22" customFormat="false" ht="13.5" hidden="false" customHeight="false" outlineLevel="0" collapsed="false">
      <c r="A22" s="60"/>
      <c r="B22" s="16" t="s">
        <v>40</v>
      </c>
      <c r="C22" s="17" t="s">
        <v>127</v>
      </c>
      <c r="D22" s="0" t="n">
        <v>2</v>
      </c>
      <c r="E22" s="0" t="n">
        <v>2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O22" s="60"/>
    </row>
    <row r="23" customFormat="false" ht="13.5" hidden="false" customHeight="false" outlineLevel="0" collapsed="false">
      <c r="A23" s="60"/>
      <c r="B23" s="16" t="s">
        <v>68</v>
      </c>
      <c r="C23" s="17" t="s">
        <v>128</v>
      </c>
      <c r="D23" s="0" t="n">
        <v>2</v>
      </c>
      <c r="E23" s="0" t="n">
        <v>2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O23" s="60"/>
    </row>
    <row r="24" customFormat="false" ht="13.5" hidden="false" customHeight="false" outlineLevel="0" collapsed="false">
      <c r="A24" s="60"/>
      <c r="B24" s="16"/>
      <c r="C24" s="18"/>
      <c r="O24" s="60"/>
    </row>
    <row r="25" customFormat="false" ht="13.5" hidden="false" customHeight="false" outlineLevel="0" collapsed="false">
      <c r="A25" s="60"/>
      <c r="B25" s="16"/>
      <c r="C25" s="18" t="s">
        <v>42</v>
      </c>
      <c r="D25" s="15" t="s">
        <v>43</v>
      </c>
      <c r="E25" s="15" t="s">
        <v>44</v>
      </c>
      <c r="F25" s="15" t="s">
        <v>10</v>
      </c>
      <c r="G25" s="15" t="s">
        <v>12</v>
      </c>
      <c r="H25" s="15" t="s">
        <v>15</v>
      </c>
      <c r="I25" s="15" t="s">
        <v>16</v>
      </c>
      <c r="J25" s="15" t="s">
        <v>45</v>
      </c>
      <c r="K25" s="15" t="s">
        <v>46</v>
      </c>
      <c r="L25" s="15" t="s">
        <v>47</v>
      </c>
      <c r="M25" s="15"/>
      <c r="N25" s="15"/>
      <c r="O25" s="60"/>
    </row>
    <row r="26" customFormat="false" ht="13.5" hidden="false" customHeight="false" outlineLevel="0" collapsed="false">
      <c r="A26" s="60"/>
      <c r="B26" s="16"/>
      <c r="C26" s="18" t="s">
        <v>183</v>
      </c>
      <c r="D26" s="0" t="n">
        <v>3</v>
      </c>
      <c r="E26" s="0" t="n">
        <v>33</v>
      </c>
      <c r="F26" s="0" t="n">
        <v>11</v>
      </c>
      <c r="G26" s="0" t="n">
        <v>1</v>
      </c>
      <c r="H26" s="0" t="n">
        <v>1</v>
      </c>
      <c r="I26" s="0" t="n">
        <v>2</v>
      </c>
      <c r="J26" s="0" t="n">
        <v>0</v>
      </c>
      <c r="K26" s="0" t="n">
        <v>0</v>
      </c>
      <c r="L26" s="0" t="n">
        <v>0</v>
      </c>
      <c r="O26" s="60"/>
    </row>
    <row r="27" customFormat="false" ht="13.5" hidden="false" customHeight="false" outlineLevel="0" collapsed="false">
      <c r="A27" s="60"/>
      <c r="B27" s="16"/>
      <c r="C27" s="18"/>
      <c r="O27" s="60"/>
    </row>
    <row r="28" customFormat="false" ht="9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4.25" hidden="false" customHeight="true" outlineLevel="0" collapsed="false">
      <c r="A29" s="60"/>
      <c r="B29" s="3" t="s">
        <v>234</v>
      </c>
      <c r="O29" s="60"/>
    </row>
    <row r="30" customFormat="false" ht="24.95" hidden="false" customHeight="true" outlineLevel="0" collapsed="false">
      <c r="A30" s="60"/>
      <c r="C30" s="4"/>
      <c r="D30" s="5" t="n">
        <v>1</v>
      </c>
      <c r="E30" s="5" t="n">
        <v>2</v>
      </c>
      <c r="F30" s="5" t="n">
        <v>3</v>
      </c>
      <c r="G30" s="5" t="n">
        <v>4</v>
      </c>
      <c r="H30" s="68" t="n">
        <v>5</v>
      </c>
      <c r="I30" s="6" t="s">
        <v>1</v>
      </c>
      <c r="J30" s="8"/>
      <c r="K30" s="8"/>
      <c r="L30" s="8"/>
      <c r="M30" s="8"/>
      <c r="N30" s="8"/>
      <c r="O30" s="60"/>
    </row>
    <row r="31" customFormat="false" ht="24.95" hidden="false" customHeight="true" outlineLevel="0" collapsed="false">
      <c r="A31" s="60"/>
      <c r="C31" s="9" t="s">
        <v>3</v>
      </c>
      <c r="D31" s="10" t="n">
        <v>0</v>
      </c>
      <c r="E31" s="10" t="n">
        <v>3</v>
      </c>
      <c r="F31" s="10" t="n">
        <v>1</v>
      </c>
      <c r="G31" s="10" t="n">
        <v>4</v>
      </c>
      <c r="H31" s="69"/>
      <c r="I31" s="11" t="n">
        <v>8</v>
      </c>
      <c r="J31" s="8"/>
      <c r="K31" s="8"/>
      <c r="L31" s="8"/>
      <c r="M31" s="8"/>
      <c r="N31" s="8"/>
      <c r="O31" s="60"/>
    </row>
    <row r="32" customFormat="false" ht="24.95" hidden="false" customHeight="true" outlineLevel="0" collapsed="false">
      <c r="A32" s="60"/>
      <c r="C32" s="12" t="s">
        <v>235</v>
      </c>
      <c r="D32" s="13" t="n">
        <v>0</v>
      </c>
      <c r="E32" s="13" t="n">
        <v>1</v>
      </c>
      <c r="F32" s="13" t="n">
        <v>0</v>
      </c>
      <c r="G32" s="13" t="n">
        <v>0</v>
      </c>
      <c r="H32" s="70"/>
      <c r="I32" s="14" t="n">
        <v>1</v>
      </c>
      <c r="J32" s="8"/>
      <c r="K32" s="8"/>
      <c r="L32" s="8"/>
      <c r="M32" s="8"/>
      <c r="N32" s="8"/>
      <c r="O32" s="60"/>
    </row>
    <row r="33" customFormat="false" ht="13.5" hidden="false" customHeight="false" outlineLevel="0" collapsed="false">
      <c r="A33" s="60"/>
      <c r="O33" s="60"/>
    </row>
    <row r="34" customFormat="false" ht="13.5" hidden="false" customHeight="false" outlineLevel="0" collapsed="false">
      <c r="A34" s="60"/>
      <c r="C34" s="3" t="s">
        <v>5</v>
      </c>
      <c r="D34" s="3" t="s">
        <v>78</v>
      </c>
      <c r="O34" s="60"/>
    </row>
    <row r="35" customFormat="false" ht="13.5" hidden="false" customHeight="false" outlineLevel="0" collapsed="false">
      <c r="A35" s="60"/>
      <c r="O35" s="60"/>
    </row>
    <row r="36" customFormat="false" ht="13.5" hidden="false" customHeight="false" outlineLevel="0" collapsed="false">
      <c r="A36" s="60"/>
      <c r="C36" s="15" t="s">
        <v>9</v>
      </c>
      <c r="D36" s="15" t="s">
        <v>10</v>
      </c>
      <c r="E36" s="15" t="s">
        <v>11</v>
      </c>
      <c r="F36" s="15" t="s">
        <v>12</v>
      </c>
      <c r="G36" s="15" t="s">
        <v>13</v>
      </c>
      <c r="H36" s="15" t="s">
        <v>14</v>
      </c>
      <c r="I36" s="15" t="s">
        <v>15</v>
      </c>
      <c r="J36" s="15" t="s">
        <v>16</v>
      </c>
      <c r="K36" s="15" t="s">
        <v>17</v>
      </c>
      <c r="L36" s="15" t="s">
        <v>18</v>
      </c>
      <c r="M36" s="15" t="s">
        <v>230</v>
      </c>
      <c r="N36" s="15"/>
      <c r="O36" s="60"/>
    </row>
    <row r="37" customFormat="false" ht="13.5" hidden="false" customHeight="false" outlineLevel="0" collapsed="false">
      <c r="A37" s="60"/>
      <c r="B37" s="16" t="s">
        <v>19</v>
      </c>
      <c r="C37" s="17" t="s">
        <v>20</v>
      </c>
      <c r="D37" s="0" t="n">
        <v>3</v>
      </c>
      <c r="E37" s="0" t="n">
        <v>2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0</v>
      </c>
      <c r="K37" s="0" t="n">
        <v>1</v>
      </c>
      <c r="L37" s="0" t="n">
        <v>0</v>
      </c>
      <c r="M37" s="0" t="n">
        <v>0</v>
      </c>
      <c r="O37" s="60"/>
    </row>
    <row r="38" customFormat="false" ht="13.5" hidden="false" customHeight="false" outlineLevel="0" collapsed="false">
      <c r="A38" s="60"/>
      <c r="B38" s="16" t="s">
        <v>22</v>
      </c>
      <c r="C38" s="17" t="s">
        <v>23</v>
      </c>
      <c r="D38" s="0" t="n">
        <v>3</v>
      </c>
      <c r="E38" s="0" t="n">
        <v>2</v>
      </c>
      <c r="F38" s="0" t="n">
        <v>0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0</v>
      </c>
      <c r="L38" s="0" t="n">
        <v>0</v>
      </c>
      <c r="M38" s="0" t="n">
        <v>0</v>
      </c>
      <c r="O38" s="60"/>
    </row>
    <row r="39" customFormat="false" ht="13.5" hidden="false" customHeight="false" outlineLevel="0" collapsed="false">
      <c r="A39" s="60"/>
      <c r="B39" s="16" t="s">
        <v>40</v>
      </c>
      <c r="C39" s="17" t="s">
        <v>27</v>
      </c>
      <c r="D39" s="0" t="n">
        <v>3</v>
      </c>
      <c r="E39" s="0" t="n">
        <v>2</v>
      </c>
      <c r="F39" s="0" t="n">
        <v>0</v>
      </c>
      <c r="G39" s="0" t="n">
        <v>1</v>
      </c>
      <c r="H39" s="0" t="n">
        <v>2</v>
      </c>
      <c r="I39" s="0" t="n">
        <v>1</v>
      </c>
      <c r="J39" s="0" t="n">
        <v>0</v>
      </c>
      <c r="K39" s="0" t="n">
        <v>3</v>
      </c>
      <c r="L39" s="0" t="n">
        <v>0</v>
      </c>
      <c r="M39" s="0" t="n">
        <v>0</v>
      </c>
      <c r="O39" s="60"/>
    </row>
    <row r="40" customFormat="false" ht="13.5" hidden="false" customHeight="false" outlineLevel="0" collapsed="false">
      <c r="A40" s="60"/>
      <c r="B40" s="16" t="s">
        <v>70</v>
      </c>
      <c r="C40" s="17" t="s">
        <v>29</v>
      </c>
      <c r="D40" s="0" t="n">
        <v>3</v>
      </c>
      <c r="E40" s="0" t="n">
        <v>2</v>
      </c>
      <c r="F40" s="0" t="n">
        <v>0</v>
      </c>
      <c r="G40" s="0" t="n">
        <v>1</v>
      </c>
      <c r="H40" s="0" t="n">
        <v>1</v>
      </c>
      <c r="I40" s="0" t="n">
        <v>1</v>
      </c>
      <c r="J40" s="0" t="n">
        <v>0</v>
      </c>
      <c r="K40" s="0" t="n">
        <v>2</v>
      </c>
      <c r="L40" s="0" t="n">
        <v>0</v>
      </c>
      <c r="M40" s="0" t="n">
        <v>0</v>
      </c>
      <c r="O40" s="60"/>
    </row>
    <row r="41" customFormat="false" ht="13.5" hidden="false" customHeight="false" outlineLevel="0" collapsed="false">
      <c r="A41" s="60"/>
      <c r="B41" s="16" t="s">
        <v>62</v>
      </c>
      <c r="C41" s="17" t="s">
        <v>31</v>
      </c>
      <c r="D41" s="0" t="n">
        <v>3</v>
      </c>
      <c r="E41" s="0" t="n">
        <v>3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O41" s="60"/>
    </row>
    <row r="42" customFormat="false" ht="13.5" hidden="false" customHeight="false" outlineLevel="0" collapsed="false">
      <c r="A42" s="60"/>
      <c r="B42" s="16" t="s">
        <v>35</v>
      </c>
      <c r="C42" s="17" t="s">
        <v>80</v>
      </c>
      <c r="D42" s="0" t="n">
        <v>3</v>
      </c>
      <c r="E42" s="0" t="n">
        <v>2</v>
      </c>
      <c r="F42" s="0" t="n">
        <v>0</v>
      </c>
      <c r="G42" s="0" t="n">
        <v>0</v>
      </c>
      <c r="H42" s="0" t="n">
        <v>0</v>
      </c>
      <c r="I42" s="0" t="n">
        <v>1</v>
      </c>
      <c r="J42" s="0" t="n">
        <v>1</v>
      </c>
      <c r="K42" s="0" t="n">
        <v>1</v>
      </c>
      <c r="L42" s="0" t="n">
        <v>0</v>
      </c>
      <c r="M42" s="0" t="n">
        <v>0</v>
      </c>
      <c r="O42" s="60"/>
    </row>
    <row r="43" customFormat="false" ht="13.5" hidden="false" customHeight="false" outlineLevel="0" collapsed="false">
      <c r="A43" s="60"/>
      <c r="B43" s="16" t="s">
        <v>37</v>
      </c>
      <c r="C43" s="17" t="s">
        <v>126</v>
      </c>
      <c r="D43" s="0" t="n">
        <v>2</v>
      </c>
      <c r="E43" s="0" t="n">
        <v>1</v>
      </c>
      <c r="F43" s="0" t="n">
        <v>1</v>
      </c>
      <c r="G43" s="0" t="n">
        <v>0</v>
      </c>
      <c r="H43" s="0" t="n">
        <v>1</v>
      </c>
      <c r="I43" s="0" t="n">
        <v>1</v>
      </c>
      <c r="J43" s="0" t="n">
        <v>0</v>
      </c>
      <c r="K43" s="0" t="n">
        <v>3</v>
      </c>
      <c r="L43" s="0" t="n">
        <v>0</v>
      </c>
      <c r="M43" s="0" t="n">
        <v>0</v>
      </c>
      <c r="O43" s="60"/>
    </row>
    <row r="44" customFormat="false" ht="13.5" hidden="false" customHeight="false" outlineLevel="0" collapsed="false">
      <c r="A44" s="60"/>
      <c r="B44" s="16" t="s">
        <v>32</v>
      </c>
      <c r="C44" s="17" t="s">
        <v>127</v>
      </c>
      <c r="D44" s="0" t="n">
        <v>2</v>
      </c>
      <c r="E44" s="0" t="n">
        <v>1</v>
      </c>
      <c r="F44" s="0" t="n">
        <v>0</v>
      </c>
      <c r="G44" s="0" t="n">
        <v>0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0</v>
      </c>
      <c r="M44" s="0" t="n">
        <v>0</v>
      </c>
      <c r="O44" s="60"/>
    </row>
    <row r="45" customFormat="false" ht="13.5" hidden="false" customHeight="false" outlineLevel="0" collapsed="false">
      <c r="A45" s="60"/>
      <c r="B45" s="16" t="s">
        <v>68</v>
      </c>
      <c r="C45" s="17" t="s">
        <v>128</v>
      </c>
      <c r="D45" s="0" t="n">
        <v>2</v>
      </c>
      <c r="E45" s="0" t="n">
        <v>1</v>
      </c>
      <c r="F45" s="0" t="n">
        <v>1</v>
      </c>
      <c r="G45" s="0" t="n">
        <v>0</v>
      </c>
      <c r="H45" s="0" t="n">
        <v>1</v>
      </c>
      <c r="I45" s="0" t="n">
        <v>1</v>
      </c>
      <c r="J45" s="0" t="n">
        <v>0</v>
      </c>
      <c r="K45" s="0" t="n">
        <v>1</v>
      </c>
      <c r="L45" s="0" t="n">
        <v>0</v>
      </c>
      <c r="M45" s="0" t="n">
        <v>0</v>
      </c>
      <c r="O45" s="60"/>
    </row>
    <row r="46" customFormat="false" ht="13.5" hidden="false" customHeight="false" outlineLevel="0" collapsed="false">
      <c r="A46" s="60"/>
      <c r="B46" s="16"/>
      <c r="C46" s="18"/>
      <c r="O46" s="60"/>
    </row>
    <row r="47" customFormat="false" ht="13.5" hidden="false" customHeight="false" outlineLevel="0" collapsed="false">
      <c r="A47" s="60"/>
      <c r="B47" s="16"/>
      <c r="C47" s="18" t="s">
        <v>42</v>
      </c>
      <c r="D47" s="15" t="s">
        <v>43</v>
      </c>
      <c r="E47" s="15" t="s">
        <v>44</v>
      </c>
      <c r="F47" s="15" t="s">
        <v>10</v>
      </c>
      <c r="G47" s="15" t="s">
        <v>12</v>
      </c>
      <c r="H47" s="15" t="s">
        <v>15</v>
      </c>
      <c r="I47" s="15" t="s">
        <v>16</v>
      </c>
      <c r="J47" s="15" t="s">
        <v>45</v>
      </c>
      <c r="K47" s="15" t="s">
        <v>46</v>
      </c>
      <c r="L47" s="15" t="s">
        <v>47</v>
      </c>
      <c r="M47" s="15"/>
      <c r="N47" s="15"/>
      <c r="O47" s="60"/>
    </row>
    <row r="48" customFormat="false" ht="13.5" hidden="false" customHeight="false" outlineLevel="0" collapsed="false">
      <c r="A48" s="60"/>
      <c r="B48" s="16"/>
      <c r="C48" s="18" t="s">
        <v>83</v>
      </c>
      <c r="D48" s="0" t="n">
        <v>4</v>
      </c>
      <c r="E48" s="0" t="n">
        <v>32</v>
      </c>
      <c r="F48" s="0" t="n">
        <v>14</v>
      </c>
      <c r="G48" s="0" t="n">
        <v>2</v>
      </c>
      <c r="H48" s="0" t="n">
        <v>0</v>
      </c>
      <c r="I48" s="0" t="n">
        <v>2</v>
      </c>
      <c r="J48" s="0" t="n">
        <v>1</v>
      </c>
      <c r="K48" s="0" t="n">
        <v>1</v>
      </c>
      <c r="L48" s="0" t="n">
        <v>0</v>
      </c>
      <c r="O48" s="60"/>
    </row>
    <row r="49" customFormat="false" ht="13.5" hidden="false" customHeight="false" outlineLevel="0" collapsed="false">
      <c r="A49" s="60"/>
      <c r="O49" s="60"/>
    </row>
    <row r="50" customFormat="false" ht="9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14.25" hidden="false" customHeight="true" outlineLevel="0" collapsed="false">
      <c r="A51" s="60"/>
      <c r="B51" s="3" t="s">
        <v>236</v>
      </c>
      <c r="O51" s="60"/>
    </row>
    <row r="52" customFormat="false" ht="24.95" hidden="false" customHeight="true" outlineLevel="0" collapsed="false">
      <c r="A52" s="60"/>
      <c r="C52" s="4"/>
      <c r="D52" s="5" t="n">
        <v>1</v>
      </c>
      <c r="E52" s="5" t="n">
        <v>2</v>
      </c>
      <c r="F52" s="5" t="n">
        <v>3</v>
      </c>
      <c r="G52" s="5" t="n">
        <v>4</v>
      </c>
      <c r="H52" s="68" t="n">
        <v>5</v>
      </c>
      <c r="I52" s="6" t="s">
        <v>1</v>
      </c>
      <c r="J52" s="8"/>
      <c r="K52" s="8"/>
      <c r="L52" s="8"/>
      <c r="M52" s="8"/>
      <c r="N52" s="8"/>
      <c r="O52" s="60"/>
    </row>
    <row r="53" customFormat="false" ht="24.95" hidden="false" customHeight="true" outlineLevel="0" collapsed="false">
      <c r="A53" s="60"/>
      <c r="C53" s="9" t="s">
        <v>220</v>
      </c>
      <c r="D53" s="10" t="n">
        <v>0</v>
      </c>
      <c r="E53" s="10" t="n">
        <v>0</v>
      </c>
      <c r="F53" s="10" t="n">
        <v>1</v>
      </c>
      <c r="G53" s="10"/>
      <c r="H53" s="69"/>
      <c r="I53" s="11" t="n">
        <v>1</v>
      </c>
      <c r="J53" s="8"/>
      <c r="K53" s="8"/>
      <c r="L53" s="8"/>
      <c r="M53" s="8"/>
      <c r="N53" s="8"/>
      <c r="O53" s="60"/>
    </row>
    <row r="54" customFormat="false" ht="24.95" hidden="false" customHeight="true" outlineLevel="0" collapsed="false">
      <c r="A54" s="60"/>
      <c r="C54" s="12" t="s">
        <v>3</v>
      </c>
      <c r="D54" s="13" t="n">
        <v>3</v>
      </c>
      <c r="E54" s="13" t="n">
        <v>8</v>
      </c>
      <c r="F54" s="21" t="s">
        <v>77</v>
      </c>
      <c r="G54" s="13"/>
      <c r="H54" s="70"/>
      <c r="I54" s="14" t="n">
        <v>11</v>
      </c>
      <c r="J54" s="8"/>
      <c r="K54" s="8"/>
      <c r="L54" s="8"/>
      <c r="M54" s="8"/>
      <c r="N54" s="8"/>
      <c r="O54" s="60"/>
    </row>
    <row r="55" customFormat="false" ht="13.5" hidden="false" customHeight="false" outlineLevel="0" collapsed="false">
      <c r="A55" s="60"/>
      <c r="O55" s="60"/>
    </row>
    <row r="56" customFormat="false" ht="13.5" hidden="false" customHeight="false" outlineLevel="0" collapsed="false">
      <c r="A56" s="60"/>
      <c r="C56" s="3" t="s">
        <v>5</v>
      </c>
      <c r="D56" s="3" t="s">
        <v>78</v>
      </c>
      <c r="O56" s="60"/>
    </row>
    <row r="57" customFormat="false" ht="13.5" hidden="false" customHeight="false" outlineLevel="0" collapsed="false">
      <c r="A57" s="60"/>
      <c r="O57" s="60"/>
    </row>
    <row r="58" customFormat="false" ht="13.5" hidden="false" customHeight="false" outlineLevel="0" collapsed="false">
      <c r="A58" s="60"/>
      <c r="C58" s="15" t="s">
        <v>9</v>
      </c>
      <c r="D58" s="15" t="s">
        <v>10</v>
      </c>
      <c r="E58" s="15" t="s">
        <v>11</v>
      </c>
      <c r="F58" s="15" t="s">
        <v>12</v>
      </c>
      <c r="G58" s="15" t="s">
        <v>13</v>
      </c>
      <c r="H58" s="15" t="s">
        <v>14</v>
      </c>
      <c r="I58" s="15" t="s">
        <v>15</v>
      </c>
      <c r="J58" s="15" t="s">
        <v>16</v>
      </c>
      <c r="K58" s="15" t="s">
        <v>17</v>
      </c>
      <c r="L58" s="15" t="s">
        <v>18</v>
      </c>
      <c r="M58" s="15" t="s">
        <v>230</v>
      </c>
      <c r="N58" s="15"/>
      <c r="O58" s="60"/>
    </row>
    <row r="59" customFormat="false" ht="13.5" hidden="false" customHeight="false" outlineLevel="0" collapsed="false">
      <c r="A59" s="60"/>
      <c r="B59" s="16" t="s">
        <v>62</v>
      </c>
      <c r="C59" s="17" t="s">
        <v>20</v>
      </c>
      <c r="D59" s="0" t="n">
        <v>3</v>
      </c>
      <c r="E59" s="0" t="n">
        <v>2</v>
      </c>
      <c r="F59" s="0" t="n">
        <v>1</v>
      </c>
      <c r="G59" s="0" t="n">
        <v>3</v>
      </c>
      <c r="H59" s="0" t="n">
        <v>2</v>
      </c>
      <c r="I59" s="0" t="n">
        <v>1</v>
      </c>
      <c r="J59" s="0" t="n">
        <v>0</v>
      </c>
      <c r="K59" s="0" t="n">
        <v>2</v>
      </c>
      <c r="L59" s="0" t="n">
        <v>1</v>
      </c>
      <c r="M59" s="0" t="n">
        <v>0</v>
      </c>
      <c r="O59" s="60"/>
    </row>
    <row r="60" customFormat="false" ht="13.5" hidden="false" customHeight="false" outlineLevel="0" collapsed="false">
      <c r="A60" s="60"/>
      <c r="B60" s="16" t="s">
        <v>22</v>
      </c>
      <c r="C60" s="17" t="s">
        <v>23</v>
      </c>
      <c r="D60" s="0" t="n">
        <v>3</v>
      </c>
      <c r="E60" s="0" t="n">
        <v>1</v>
      </c>
      <c r="F60" s="0" t="n">
        <v>0</v>
      </c>
      <c r="G60" s="0" t="n">
        <v>0</v>
      </c>
      <c r="H60" s="0" t="n">
        <v>2</v>
      </c>
      <c r="I60" s="0" t="n">
        <v>2</v>
      </c>
      <c r="J60" s="0" t="n">
        <v>0</v>
      </c>
      <c r="K60" s="0" t="n">
        <v>2</v>
      </c>
      <c r="L60" s="0" t="n">
        <v>0</v>
      </c>
      <c r="M60" s="0" t="n">
        <v>0</v>
      </c>
      <c r="O60" s="60"/>
    </row>
    <row r="61" customFormat="false" ht="13.5" hidden="false" customHeight="false" outlineLevel="0" collapsed="false">
      <c r="A61" s="60"/>
      <c r="B61" s="16" t="s">
        <v>40</v>
      </c>
      <c r="C61" s="17" t="s">
        <v>27</v>
      </c>
      <c r="D61" s="0" t="n">
        <v>2</v>
      </c>
      <c r="E61" s="0" t="n">
        <v>1</v>
      </c>
      <c r="F61" s="0" t="n">
        <v>1</v>
      </c>
      <c r="G61" s="0" t="n">
        <v>1</v>
      </c>
      <c r="H61" s="0" t="n">
        <v>2</v>
      </c>
      <c r="I61" s="0" t="n">
        <v>1</v>
      </c>
      <c r="J61" s="0" t="n">
        <v>0</v>
      </c>
      <c r="K61" s="0" t="n">
        <v>1</v>
      </c>
      <c r="L61" s="0" t="n">
        <v>0</v>
      </c>
      <c r="M61" s="0" t="n">
        <v>0</v>
      </c>
      <c r="O61" s="60"/>
    </row>
    <row r="62" customFormat="false" ht="13.5" hidden="false" customHeight="false" outlineLevel="0" collapsed="false">
      <c r="A62" s="60"/>
      <c r="B62" s="16" t="s">
        <v>70</v>
      </c>
      <c r="C62" s="17" t="s">
        <v>29</v>
      </c>
      <c r="D62" s="0" t="n">
        <v>2</v>
      </c>
      <c r="E62" s="0" t="n">
        <v>1</v>
      </c>
      <c r="F62" s="0" t="n">
        <v>0</v>
      </c>
      <c r="G62" s="0" t="n">
        <v>2</v>
      </c>
      <c r="H62" s="0" t="n">
        <v>1</v>
      </c>
      <c r="I62" s="0" t="n">
        <v>1</v>
      </c>
      <c r="J62" s="0" t="n">
        <v>0</v>
      </c>
      <c r="K62" s="0" t="n">
        <v>0</v>
      </c>
      <c r="L62" s="0" t="n">
        <v>0</v>
      </c>
      <c r="M62" s="0" t="n">
        <v>0</v>
      </c>
      <c r="O62" s="60"/>
    </row>
    <row r="63" customFormat="false" ht="13.5" hidden="false" customHeight="false" outlineLevel="0" collapsed="false">
      <c r="A63" s="60"/>
      <c r="B63" s="16" t="s">
        <v>35</v>
      </c>
      <c r="C63" s="17" t="s">
        <v>237</v>
      </c>
      <c r="D63" s="0" t="n">
        <v>2</v>
      </c>
      <c r="E63" s="0" t="n">
        <v>1</v>
      </c>
      <c r="F63" s="0" t="n">
        <v>0</v>
      </c>
      <c r="G63" s="0" t="n">
        <v>2</v>
      </c>
      <c r="H63" s="0" t="n">
        <v>1</v>
      </c>
      <c r="I63" s="0" t="n">
        <v>1</v>
      </c>
      <c r="J63" s="0" t="n">
        <v>0</v>
      </c>
      <c r="K63" s="0" t="n">
        <v>0</v>
      </c>
      <c r="L63" s="0" t="n">
        <v>0</v>
      </c>
      <c r="M63" s="0" t="n">
        <v>0</v>
      </c>
      <c r="O63" s="60"/>
    </row>
    <row r="64" customFormat="false" ht="13.5" hidden="false" customHeight="false" outlineLevel="0" collapsed="false">
      <c r="A64" s="60"/>
      <c r="B64" s="16" t="s">
        <v>68</v>
      </c>
      <c r="C64" s="17" t="s">
        <v>152</v>
      </c>
      <c r="D64" s="0" t="n">
        <v>2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2</v>
      </c>
      <c r="J64" s="0" t="n">
        <v>0</v>
      </c>
      <c r="K64" s="0" t="n">
        <v>1</v>
      </c>
      <c r="L64" s="0" t="n">
        <v>0</v>
      </c>
      <c r="M64" s="0" t="n">
        <v>0</v>
      </c>
      <c r="O64" s="60"/>
    </row>
    <row r="65" customFormat="false" ht="13.5" hidden="false" customHeight="false" outlineLevel="0" collapsed="false">
      <c r="A65" s="60"/>
      <c r="B65" s="16" t="s">
        <v>19</v>
      </c>
      <c r="C65" s="17" t="s">
        <v>180</v>
      </c>
      <c r="D65" s="0" t="n">
        <v>2</v>
      </c>
      <c r="E65" s="0" t="n">
        <v>1</v>
      </c>
      <c r="F65" s="0" t="n">
        <v>0</v>
      </c>
      <c r="G65" s="0" t="n">
        <v>1</v>
      </c>
      <c r="H65" s="0" t="n">
        <v>1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O65" s="60"/>
    </row>
    <row r="66" customFormat="false" ht="13.5" hidden="false" customHeight="false" outlineLevel="0" collapsed="false">
      <c r="A66" s="60"/>
      <c r="B66" s="16" t="s">
        <v>32</v>
      </c>
      <c r="C66" s="17" t="s">
        <v>166</v>
      </c>
      <c r="D66" s="0" t="n">
        <v>2</v>
      </c>
      <c r="E66" s="0" t="n">
        <v>2</v>
      </c>
      <c r="F66" s="0" t="n">
        <v>1</v>
      </c>
      <c r="G66" s="0" t="n">
        <v>0</v>
      </c>
      <c r="H66" s="0" t="n">
        <v>1</v>
      </c>
      <c r="I66" s="0" t="n">
        <v>0</v>
      </c>
      <c r="J66" s="0" t="n">
        <v>0</v>
      </c>
      <c r="K66" s="0" t="n">
        <v>1</v>
      </c>
      <c r="L66" s="0" t="n">
        <v>0</v>
      </c>
      <c r="M66" s="0" t="n">
        <v>0</v>
      </c>
      <c r="O66" s="60"/>
    </row>
    <row r="67" customFormat="false" ht="13.5" hidden="false" customHeight="false" outlineLevel="0" collapsed="false">
      <c r="A67" s="60"/>
      <c r="B67" s="16" t="s">
        <v>37</v>
      </c>
      <c r="C67" s="17" t="s">
        <v>158</v>
      </c>
      <c r="D67" s="0" t="n">
        <v>2</v>
      </c>
      <c r="E67" s="0" t="n">
        <v>1</v>
      </c>
      <c r="F67" s="0" t="n">
        <v>0</v>
      </c>
      <c r="G67" s="0" t="n">
        <v>0</v>
      </c>
      <c r="H67" s="0" t="n">
        <v>1</v>
      </c>
      <c r="I67" s="0" t="n">
        <v>1</v>
      </c>
      <c r="J67" s="0" t="n">
        <v>0</v>
      </c>
      <c r="K67" s="0" t="n">
        <v>1</v>
      </c>
      <c r="L67" s="0" t="n">
        <v>0</v>
      </c>
      <c r="M67" s="0" t="n">
        <v>0</v>
      </c>
      <c r="O67" s="60"/>
    </row>
    <row r="68" customFormat="false" ht="13.5" hidden="false" customHeight="false" outlineLevel="0" collapsed="false">
      <c r="A68" s="60"/>
      <c r="B68" s="16" t="s">
        <v>37</v>
      </c>
      <c r="C68" s="18" t="s">
        <v>6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O68" s="60"/>
    </row>
    <row r="69" customFormat="false" ht="13.5" hidden="false" customHeight="false" outlineLevel="0" collapsed="false">
      <c r="A69" s="60"/>
      <c r="B69" s="16"/>
      <c r="C69" s="18"/>
      <c r="O69" s="60"/>
    </row>
    <row r="70" customFormat="false" ht="13.5" hidden="false" customHeight="false" outlineLevel="0" collapsed="false">
      <c r="A70" s="60"/>
      <c r="B70" s="16"/>
      <c r="C70" s="18" t="s">
        <v>42</v>
      </c>
      <c r="D70" s="15" t="s">
        <v>43</v>
      </c>
      <c r="E70" s="15" t="s">
        <v>44</v>
      </c>
      <c r="F70" s="15" t="s">
        <v>10</v>
      </c>
      <c r="G70" s="15" t="s">
        <v>12</v>
      </c>
      <c r="H70" s="15" t="s">
        <v>15</v>
      </c>
      <c r="I70" s="15" t="s">
        <v>16</v>
      </c>
      <c r="J70" s="15" t="s">
        <v>45</v>
      </c>
      <c r="K70" s="15" t="s">
        <v>46</v>
      </c>
      <c r="L70" s="15" t="s">
        <v>47</v>
      </c>
      <c r="M70" s="15"/>
      <c r="N70" s="15"/>
      <c r="O70" s="60"/>
    </row>
    <row r="71" customFormat="false" ht="13.5" hidden="false" customHeight="false" outlineLevel="0" collapsed="false">
      <c r="A71" s="60"/>
      <c r="B71" s="16"/>
      <c r="C71" s="18" t="s">
        <v>83</v>
      </c>
      <c r="D71" s="0" t="n">
        <v>3</v>
      </c>
      <c r="E71" s="0" t="n">
        <v>40</v>
      </c>
      <c r="F71" s="0" t="n">
        <v>11</v>
      </c>
      <c r="G71" s="0" t="n">
        <v>1</v>
      </c>
      <c r="H71" s="0" t="n">
        <v>0</v>
      </c>
      <c r="I71" s="0" t="n">
        <v>3</v>
      </c>
      <c r="J71" s="0" t="n">
        <v>1</v>
      </c>
      <c r="K71" s="0" t="n">
        <v>0</v>
      </c>
      <c r="L71" s="0" t="n">
        <v>0</v>
      </c>
      <c r="O71" s="60"/>
    </row>
    <row r="72" customFormat="false" ht="13.5" hidden="false" customHeight="false" outlineLevel="0" collapsed="false">
      <c r="A72" s="60"/>
      <c r="B72" s="16"/>
      <c r="C72" s="18"/>
      <c r="O72" s="60"/>
    </row>
    <row r="73" customFormat="false" ht="9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4.25" hidden="false" customHeight="true" outlineLevel="0" collapsed="false">
      <c r="A74" s="60"/>
      <c r="B74" s="3" t="s">
        <v>238</v>
      </c>
      <c r="O74" s="60"/>
    </row>
    <row r="75" customFormat="false" ht="24.95" hidden="false" customHeight="true" outlineLevel="0" collapsed="false">
      <c r="A75" s="60"/>
      <c r="C75" s="4"/>
      <c r="D75" s="5" t="n">
        <v>1</v>
      </c>
      <c r="E75" s="5" t="n">
        <v>2</v>
      </c>
      <c r="F75" s="5" t="n">
        <v>3</v>
      </c>
      <c r="G75" s="5" t="n">
        <v>4</v>
      </c>
      <c r="H75" s="5" t="n">
        <v>5</v>
      </c>
      <c r="I75" s="5" t="n">
        <v>6</v>
      </c>
      <c r="J75" s="5" t="n">
        <v>7</v>
      </c>
      <c r="K75" s="6" t="s">
        <v>1</v>
      </c>
      <c r="L75" s="8"/>
      <c r="M75" s="8"/>
      <c r="N75" s="8"/>
      <c r="O75" s="60"/>
    </row>
    <row r="76" customFormat="false" ht="24.95" hidden="false" customHeight="true" outlineLevel="0" collapsed="false">
      <c r="A76" s="60"/>
      <c r="C76" s="9" t="s">
        <v>76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1</v>
      </c>
      <c r="I76" s="10"/>
      <c r="J76" s="10"/>
      <c r="K76" s="11" t="n">
        <v>1</v>
      </c>
      <c r="L76" s="8"/>
      <c r="M76" s="8"/>
      <c r="N76" s="8"/>
      <c r="O76" s="60"/>
    </row>
    <row r="77" customFormat="false" ht="24.95" hidden="false" customHeight="true" outlineLevel="0" collapsed="false">
      <c r="A77" s="60"/>
      <c r="C77" s="12" t="s">
        <v>3</v>
      </c>
      <c r="D77" s="13" t="n">
        <v>1</v>
      </c>
      <c r="E77" s="13" t="n">
        <v>7</v>
      </c>
      <c r="F77" s="13" t="n">
        <v>5</v>
      </c>
      <c r="G77" s="13" t="n">
        <v>4</v>
      </c>
      <c r="H77" s="21" t="s">
        <v>77</v>
      </c>
      <c r="I77" s="13"/>
      <c r="J77" s="13"/>
      <c r="K77" s="14" t="n">
        <v>17</v>
      </c>
      <c r="L77" s="8"/>
      <c r="M77" s="8"/>
      <c r="N77" s="8"/>
      <c r="O77" s="60"/>
    </row>
    <row r="78" customFormat="false" ht="13.5" hidden="false" customHeight="false" outlineLevel="0" collapsed="false">
      <c r="A78" s="60"/>
      <c r="O78" s="60"/>
    </row>
    <row r="79" customFormat="false" ht="13.5" hidden="false" customHeight="false" outlineLevel="0" collapsed="false">
      <c r="A79" s="60"/>
      <c r="C79" s="3" t="s">
        <v>5</v>
      </c>
      <c r="D79" s="3" t="s">
        <v>239</v>
      </c>
      <c r="O79" s="60"/>
    </row>
    <row r="80" customFormat="false" ht="13.5" hidden="false" customHeight="false" outlineLevel="0" collapsed="false">
      <c r="A80" s="60"/>
      <c r="C80" s="3" t="s">
        <v>54</v>
      </c>
      <c r="D80" s="3" t="s">
        <v>143</v>
      </c>
      <c r="O80" s="60"/>
    </row>
    <row r="81" customFormat="false" ht="13.5" hidden="false" customHeight="false" outlineLevel="0" collapsed="false">
      <c r="A81" s="60"/>
      <c r="C81" s="3" t="s">
        <v>56</v>
      </c>
      <c r="D81" s="3" t="s">
        <v>240</v>
      </c>
      <c r="O81" s="60"/>
    </row>
    <row r="82" customFormat="false" ht="13.5" hidden="false" customHeight="false" outlineLevel="0" collapsed="false">
      <c r="A82" s="60"/>
      <c r="C82" s="3" t="s">
        <v>7</v>
      </c>
      <c r="D82" s="3" t="s">
        <v>241</v>
      </c>
      <c r="O82" s="60"/>
    </row>
    <row r="83" customFormat="false" ht="13.5" hidden="false" customHeight="false" outlineLevel="0" collapsed="false">
      <c r="A83" s="60"/>
      <c r="O83" s="60"/>
    </row>
    <row r="84" customFormat="false" ht="13.5" hidden="false" customHeight="false" outlineLevel="0" collapsed="false">
      <c r="A84" s="60"/>
      <c r="C84" s="15" t="s">
        <v>9</v>
      </c>
      <c r="D84" s="15" t="s">
        <v>10</v>
      </c>
      <c r="E84" s="15" t="s">
        <v>11</v>
      </c>
      <c r="F84" s="15" t="s">
        <v>12</v>
      </c>
      <c r="G84" s="15" t="s">
        <v>13</v>
      </c>
      <c r="H84" s="15" t="s">
        <v>14</v>
      </c>
      <c r="I84" s="15" t="s">
        <v>15</v>
      </c>
      <c r="J84" s="15" t="s">
        <v>16</v>
      </c>
      <c r="K84" s="15" t="s">
        <v>17</v>
      </c>
      <c r="L84" s="15" t="s">
        <v>18</v>
      </c>
      <c r="M84" s="15" t="s">
        <v>230</v>
      </c>
      <c r="N84" s="15"/>
      <c r="O84" s="60"/>
    </row>
    <row r="85" customFormat="false" ht="13.5" hidden="false" customHeight="false" outlineLevel="0" collapsed="false">
      <c r="A85" s="60"/>
      <c r="B85" s="16" t="s">
        <v>32</v>
      </c>
      <c r="C85" s="17" t="s">
        <v>144</v>
      </c>
      <c r="D85" s="0" t="n">
        <v>5</v>
      </c>
      <c r="E85" s="0" t="n">
        <v>5</v>
      </c>
      <c r="F85" s="0" t="n">
        <v>1</v>
      </c>
      <c r="G85" s="0" t="n">
        <v>0</v>
      </c>
      <c r="H85" s="0" t="n">
        <v>1</v>
      </c>
      <c r="I85" s="0" t="n">
        <v>0</v>
      </c>
      <c r="J85" s="0" t="n">
        <v>1</v>
      </c>
      <c r="K85" s="0" t="n">
        <v>0</v>
      </c>
      <c r="L85" s="0" t="n">
        <v>0</v>
      </c>
      <c r="M85" s="0" t="n">
        <v>0</v>
      </c>
      <c r="O85" s="60"/>
    </row>
    <row r="86" customFormat="false" ht="13.5" hidden="false" customHeight="false" outlineLevel="0" collapsed="false">
      <c r="A86" s="60"/>
      <c r="B86" s="16" t="s">
        <v>19</v>
      </c>
      <c r="C86" s="17" t="s">
        <v>242</v>
      </c>
      <c r="D86" s="0" t="n">
        <v>4</v>
      </c>
      <c r="E86" s="0" t="n">
        <v>2</v>
      </c>
      <c r="F86" s="0" t="n">
        <v>1</v>
      </c>
      <c r="G86" s="0" t="n">
        <v>2</v>
      </c>
      <c r="H86" s="0" t="n">
        <v>3</v>
      </c>
      <c r="I86" s="0" t="n">
        <v>2</v>
      </c>
      <c r="J86" s="0" t="n">
        <v>0</v>
      </c>
      <c r="K86" s="0" t="n">
        <v>2</v>
      </c>
      <c r="L86" s="0" t="n">
        <v>0</v>
      </c>
      <c r="M86" s="0" t="n">
        <v>0</v>
      </c>
      <c r="O86" s="60"/>
    </row>
    <row r="87" customFormat="false" ht="13.5" hidden="false" customHeight="false" outlineLevel="0" collapsed="false">
      <c r="A87" s="60"/>
      <c r="B87" s="16" t="s">
        <v>68</v>
      </c>
      <c r="C87" s="17" t="s">
        <v>27</v>
      </c>
      <c r="D87" s="0" t="n">
        <v>4</v>
      </c>
      <c r="E87" s="0" t="n">
        <v>3</v>
      </c>
      <c r="F87" s="0" t="n">
        <v>1</v>
      </c>
      <c r="G87" s="0" t="n">
        <v>1</v>
      </c>
      <c r="H87" s="0" t="n">
        <v>2</v>
      </c>
      <c r="I87" s="0" t="n">
        <v>1</v>
      </c>
      <c r="J87" s="0" t="n">
        <v>0</v>
      </c>
      <c r="K87" s="0" t="n">
        <v>1</v>
      </c>
      <c r="L87" s="0" t="n">
        <v>0</v>
      </c>
      <c r="M87" s="0" t="n">
        <v>0</v>
      </c>
      <c r="O87" s="60"/>
    </row>
    <row r="88" customFormat="false" ht="13.5" hidden="false" customHeight="false" outlineLevel="0" collapsed="false">
      <c r="A88" s="60"/>
      <c r="B88" s="16" t="s">
        <v>70</v>
      </c>
      <c r="C88" s="17" t="s">
        <v>29</v>
      </c>
      <c r="D88" s="0" t="n">
        <v>4</v>
      </c>
      <c r="E88" s="0" t="n">
        <v>3</v>
      </c>
      <c r="F88" s="0" t="n">
        <v>3</v>
      </c>
      <c r="G88" s="0" t="n">
        <v>2</v>
      </c>
      <c r="H88" s="0" t="n">
        <v>3</v>
      </c>
      <c r="I88" s="0" t="n">
        <v>1</v>
      </c>
      <c r="J88" s="0" t="n">
        <v>0</v>
      </c>
      <c r="K88" s="0" t="n">
        <v>1</v>
      </c>
      <c r="L88" s="0" t="n">
        <v>1</v>
      </c>
      <c r="M88" s="0" t="n">
        <v>0</v>
      </c>
      <c r="O88" s="60"/>
    </row>
    <row r="89" customFormat="false" ht="13.5" hidden="false" customHeight="false" outlineLevel="0" collapsed="false">
      <c r="A89" s="60"/>
      <c r="B89" s="16" t="s">
        <v>62</v>
      </c>
      <c r="C89" s="17" t="s">
        <v>31</v>
      </c>
      <c r="D89" s="0" t="n">
        <v>4</v>
      </c>
      <c r="E89" s="0" t="n">
        <v>4</v>
      </c>
      <c r="F89" s="0" t="n">
        <v>3</v>
      </c>
      <c r="G89" s="0" t="n">
        <v>1</v>
      </c>
      <c r="H89" s="0" t="n">
        <v>2</v>
      </c>
      <c r="I89" s="0" t="n">
        <v>0</v>
      </c>
      <c r="J89" s="0" t="n">
        <v>0</v>
      </c>
      <c r="K89" s="0" t="n">
        <v>1</v>
      </c>
      <c r="L89" s="0" t="n">
        <v>1</v>
      </c>
      <c r="M89" s="0" t="n">
        <v>0</v>
      </c>
      <c r="O89" s="60"/>
    </row>
    <row r="90" customFormat="false" ht="13.5" hidden="false" customHeight="false" outlineLevel="0" collapsed="false">
      <c r="A90" s="60"/>
      <c r="B90" s="16" t="s">
        <v>35</v>
      </c>
      <c r="C90" s="17" t="s">
        <v>33</v>
      </c>
      <c r="D90" s="0" t="n">
        <v>4</v>
      </c>
      <c r="E90" s="0" t="n">
        <v>4</v>
      </c>
      <c r="F90" s="0" t="n">
        <v>3</v>
      </c>
      <c r="G90" s="0" t="n">
        <v>2</v>
      </c>
      <c r="H90" s="0" t="n">
        <v>3</v>
      </c>
      <c r="I90" s="0" t="n">
        <v>0</v>
      </c>
      <c r="J90" s="0" t="n">
        <v>0</v>
      </c>
      <c r="K90" s="0" t="n">
        <v>1</v>
      </c>
      <c r="L90" s="0" t="n">
        <v>1</v>
      </c>
      <c r="M90" s="0" t="n">
        <v>0</v>
      </c>
      <c r="O90" s="60"/>
    </row>
    <row r="91" customFormat="false" ht="13.5" hidden="false" customHeight="false" outlineLevel="0" collapsed="false">
      <c r="A91" s="60"/>
      <c r="B91" s="16" t="s">
        <v>37</v>
      </c>
      <c r="C91" s="17" t="s">
        <v>126</v>
      </c>
      <c r="D91" s="0" t="n">
        <v>4</v>
      </c>
      <c r="E91" s="0" t="n">
        <v>3</v>
      </c>
      <c r="F91" s="0" t="n">
        <v>1</v>
      </c>
      <c r="G91" s="0" t="n">
        <v>1</v>
      </c>
      <c r="H91" s="0" t="n">
        <v>1</v>
      </c>
      <c r="I91" s="0" t="n">
        <v>1</v>
      </c>
      <c r="J91" s="0" t="n">
        <v>0</v>
      </c>
      <c r="K91" s="0" t="n">
        <v>1</v>
      </c>
      <c r="L91" s="0" t="n">
        <v>0</v>
      </c>
      <c r="M91" s="0" t="n">
        <v>0</v>
      </c>
      <c r="O91" s="60"/>
    </row>
    <row r="92" customFormat="false" ht="13.5" hidden="false" customHeight="false" outlineLevel="0" collapsed="false">
      <c r="A92" s="60"/>
      <c r="B92" s="16" t="s">
        <v>40</v>
      </c>
      <c r="C92" s="17" t="s">
        <v>127</v>
      </c>
      <c r="D92" s="0" t="n">
        <v>4</v>
      </c>
      <c r="E92" s="0" t="n">
        <v>0</v>
      </c>
      <c r="F92" s="0" t="n">
        <v>0</v>
      </c>
      <c r="G92" s="0" t="n">
        <v>0</v>
      </c>
      <c r="H92" s="0" t="n">
        <v>1</v>
      </c>
      <c r="I92" s="0" t="n">
        <v>4</v>
      </c>
      <c r="J92" s="0" t="n">
        <v>0</v>
      </c>
      <c r="K92" s="0" t="n">
        <v>0</v>
      </c>
      <c r="L92" s="0" t="n">
        <v>0</v>
      </c>
      <c r="M92" s="0" t="n">
        <v>0</v>
      </c>
      <c r="O92" s="60"/>
    </row>
    <row r="93" customFormat="false" ht="13.5" hidden="false" customHeight="false" outlineLevel="0" collapsed="false">
      <c r="A93" s="60"/>
      <c r="B93" s="16" t="s">
        <v>22</v>
      </c>
      <c r="C93" s="17" t="s">
        <v>243</v>
      </c>
      <c r="D93" s="0" t="n">
        <v>4</v>
      </c>
      <c r="E93" s="0" t="n">
        <v>1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0</v>
      </c>
      <c r="K93" s="0" t="n">
        <v>0</v>
      </c>
      <c r="L93" s="0" t="n">
        <v>0</v>
      </c>
      <c r="M93" s="0" t="n">
        <v>0</v>
      </c>
      <c r="O93" s="60"/>
    </row>
    <row r="94" customFormat="false" ht="13.5" hidden="false" customHeight="false" outlineLevel="0" collapsed="false">
      <c r="A94" s="60"/>
      <c r="B94" s="16"/>
      <c r="C94" s="18"/>
      <c r="O94" s="60"/>
    </row>
    <row r="95" customFormat="false" ht="13.5" hidden="false" customHeight="false" outlineLevel="0" collapsed="false">
      <c r="A95" s="60"/>
      <c r="B95" s="16"/>
      <c r="C95" s="18" t="s">
        <v>42</v>
      </c>
      <c r="D95" s="15" t="s">
        <v>43</v>
      </c>
      <c r="E95" s="15" t="s">
        <v>44</v>
      </c>
      <c r="F95" s="15" t="s">
        <v>10</v>
      </c>
      <c r="G95" s="15" t="s">
        <v>12</v>
      </c>
      <c r="H95" s="15" t="s">
        <v>15</v>
      </c>
      <c r="I95" s="15" t="s">
        <v>16</v>
      </c>
      <c r="J95" s="15" t="s">
        <v>45</v>
      </c>
      <c r="K95" s="15" t="s">
        <v>46</v>
      </c>
      <c r="L95" s="15" t="s">
        <v>47</v>
      </c>
      <c r="M95" s="15"/>
      <c r="N95" s="15"/>
      <c r="O95" s="60"/>
    </row>
    <row r="96" customFormat="false" ht="13.5" hidden="false" customHeight="false" outlineLevel="0" collapsed="false">
      <c r="A96" s="60"/>
      <c r="B96" s="16"/>
      <c r="C96" s="18" t="s">
        <v>83</v>
      </c>
      <c r="D96" s="0" t="n">
        <v>5</v>
      </c>
      <c r="E96" s="0" t="n">
        <v>68</v>
      </c>
      <c r="F96" s="0" t="n">
        <v>19</v>
      </c>
      <c r="G96" s="0" t="n">
        <v>3</v>
      </c>
      <c r="H96" s="0" t="n">
        <v>1</v>
      </c>
      <c r="I96" s="0" t="n">
        <v>2</v>
      </c>
      <c r="J96" s="0" t="n">
        <v>1</v>
      </c>
      <c r="K96" s="0" t="n">
        <v>1</v>
      </c>
      <c r="L96" s="0" t="n">
        <v>0</v>
      </c>
      <c r="O96" s="60"/>
    </row>
    <row r="97" customFormat="false" ht="13.5" hidden="false" customHeight="false" outlineLevel="0" collapsed="false">
      <c r="A97" s="60"/>
      <c r="O97" s="60"/>
    </row>
    <row r="98" customFormat="false" ht="9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</row>
    <row r="99" customFormat="false" ht="14.25" hidden="false" customHeight="true" outlineLevel="0" collapsed="false">
      <c r="A99" s="60"/>
      <c r="B99" s="3" t="s">
        <v>244</v>
      </c>
      <c r="O99" s="60"/>
    </row>
    <row r="100" customFormat="false" ht="24.95" hidden="false" customHeight="true" outlineLevel="0" collapsed="false">
      <c r="A100" s="60"/>
      <c r="C100" s="4"/>
      <c r="D100" s="5" t="n">
        <v>1</v>
      </c>
      <c r="E100" s="5" t="n">
        <v>2</v>
      </c>
      <c r="F100" s="5" t="n">
        <v>3</v>
      </c>
      <c r="G100" s="5" t="n">
        <v>4</v>
      </c>
      <c r="H100" s="5" t="n">
        <v>5</v>
      </c>
      <c r="I100" s="5" t="n">
        <v>6</v>
      </c>
      <c r="J100" s="5" t="n">
        <v>7</v>
      </c>
      <c r="K100" s="6" t="s">
        <v>1</v>
      </c>
      <c r="L100" s="8"/>
      <c r="M100" s="8"/>
      <c r="O100" s="60"/>
    </row>
    <row r="101" customFormat="false" ht="24.95" hidden="false" customHeight="true" outlineLevel="0" collapsed="false">
      <c r="A101" s="60"/>
      <c r="C101" s="9" t="s">
        <v>3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1</v>
      </c>
      <c r="J101" s="10" t="n">
        <v>0</v>
      </c>
      <c r="K101" s="11" t="n">
        <v>1</v>
      </c>
      <c r="L101" s="8"/>
      <c r="M101" s="8"/>
      <c r="O101" s="60"/>
    </row>
    <row r="102" customFormat="false" ht="24.95" hidden="false" customHeight="true" outlineLevel="0" collapsed="false">
      <c r="A102" s="60"/>
      <c r="C102" s="12" t="s">
        <v>245</v>
      </c>
      <c r="D102" s="13" t="n">
        <v>0</v>
      </c>
      <c r="E102" s="13" t="n">
        <v>0</v>
      </c>
      <c r="F102" s="13" t="n">
        <v>0</v>
      </c>
      <c r="G102" s="13" t="n">
        <v>1</v>
      </c>
      <c r="H102" s="13" t="n">
        <v>0</v>
      </c>
      <c r="I102" s="13" t="n">
        <v>2</v>
      </c>
      <c r="J102" s="21" t="s">
        <v>77</v>
      </c>
      <c r="K102" s="14" t="n">
        <v>3</v>
      </c>
      <c r="L102" s="8"/>
      <c r="M102" s="8"/>
      <c r="O102" s="60"/>
    </row>
    <row r="103" customFormat="false" ht="13.5" hidden="false" customHeight="true" outlineLevel="0" collapsed="false">
      <c r="A103" s="60"/>
      <c r="O103" s="60"/>
    </row>
    <row r="104" customFormat="false" ht="13.5" hidden="false" customHeight="true" outlineLevel="0" collapsed="false">
      <c r="A104" s="60"/>
      <c r="C104" s="3" t="s">
        <v>5</v>
      </c>
      <c r="D104" s="3" t="s">
        <v>78</v>
      </c>
      <c r="O104" s="60"/>
    </row>
    <row r="105" customFormat="false" ht="13.5" hidden="false" customHeight="true" outlineLevel="0" collapsed="false">
      <c r="A105" s="60"/>
      <c r="C105" s="3" t="s">
        <v>56</v>
      </c>
      <c r="D105" s="3" t="s">
        <v>55</v>
      </c>
      <c r="O105" s="60"/>
    </row>
    <row r="106" customFormat="false" ht="13.5" hidden="false" customHeight="true" outlineLevel="0" collapsed="false">
      <c r="A106" s="60"/>
      <c r="C106" s="3" t="s">
        <v>7</v>
      </c>
      <c r="D106" s="3" t="s">
        <v>246</v>
      </c>
      <c r="O106" s="60"/>
    </row>
    <row r="107" customFormat="false" ht="13.5" hidden="false" customHeight="true" outlineLevel="0" collapsed="false">
      <c r="A107" s="60"/>
      <c r="O107" s="60"/>
    </row>
    <row r="108" customFormat="false" ht="13.5" hidden="false" customHeight="true" outlineLevel="0" collapsed="false">
      <c r="A108" s="60"/>
      <c r="C108" s="15" t="s">
        <v>9</v>
      </c>
      <c r="D108" s="15" t="s">
        <v>10</v>
      </c>
      <c r="E108" s="15" t="s">
        <v>11</v>
      </c>
      <c r="F108" s="15" t="s">
        <v>12</v>
      </c>
      <c r="G108" s="15" t="s">
        <v>13</v>
      </c>
      <c r="H108" s="15" t="s">
        <v>14</v>
      </c>
      <c r="I108" s="15" t="s">
        <v>15</v>
      </c>
      <c r="J108" s="15" t="s">
        <v>16</v>
      </c>
      <c r="K108" s="15" t="s">
        <v>17</v>
      </c>
      <c r="L108" s="15" t="s">
        <v>18</v>
      </c>
      <c r="M108" s="15" t="s">
        <v>230</v>
      </c>
      <c r="O108" s="60"/>
    </row>
    <row r="109" customFormat="false" ht="13.5" hidden="false" customHeight="true" outlineLevel="0" collapsed="false">
      <c r="A109" s="60"/>
      <c r="B109" s="16" t="s">
        <v>35</v>
      </c>
      <c r="C109" s="17" t="s">
        <v>144</v>
      </c>
      <c r="D109" s="0" t="n">
        <v>3</v>
      </c>
      <c r="E109" s="0" t="n">
        <v>3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2</v>
      </c>
      <c r="K109" s="0" t="n">
        <v>0</v>
      </c>
      <c r="L109" s="0" t="n">
        <v>0</v>
      </c>
      <c r="M109" s="0" t="n">
        <v>0</v>
      </c>
      <c r="O109" s="60"/>
    </row>
    <row r="110" customFormat="false" ht="13.5" hidden="false" customHeight="true" outlineLevel="0" collapsed="false">
      <c r="A110" s="60"/>
      <c r="B110" s="16" t="s">
        <v>231</v>
      </c>
      <c r="C110" s="18" t="s">
        <v>247</v>
      </c>
      <c r="D110" s="0" t="n">
        <v>1</v>
      </c>
      <c r="E110" s="0" t="n">
        <v>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1</v>
      </c>
      <c r="K110" s="0" t="n">
        <v>0</v>
      </c>
      <c r="L110" s="0" t="n">
        <v>0</v>
      </c>
      <c r="M110" s="0" t="n">
        <v>0</v>
      </c>
      <c r="O110" s="60"/>
    </row>
    <row r="111" customFormat="false" ht="13.5" hidden="false" customHeight="true" outlineLevel="0" collapsed="false">
      <c r="A111" s="60"/>
      <c r="B111" s="16" t="s">
        <v>22</v>
      </c>
      <c r="C111" s="17" t="s">
        <v>23</v>
      </c>
      <c r="D111" s="0" t="n">
        <v>3</v>
      </c>
      <c r="E111" s="0" t="n">
        <v>2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1</v>
      </c>
      <c r="L111" s="0" t="n">
        <v>0</v>
      </c>
      <c r="M111" s="0" t="n">
        <v>0</v>
      </c>
      <c r="O111" s="60"/>
    </row>
    <row r="112" customFormat="false" ht="13.5" hidden="false" customHeight="true" outlineLevel="0" collapsed="false">
      <c r="A112" s="60"/>
      <c r="B112" s="16" t="s">
        <v>62</v>
      </c>
      <c r="C112" s="17" t="s">
        <v>124</v>
      </c>
      <c r="D112" s="0" t="n">
        <v>3</v>
      </c>
      <c r="E112" s="0" t="n">
        <v>2</v>
      </c>
      <c r="F112" s="0" t="n">
        <v>1</v>
      </c>
      <c r="G112" s="0" t="n">
        <v>0</v>
      </c>
      <c r="H112" s="0" t="n">
        <v>0</v>
      </c>
      <c r="I112" s="0" t="n">
        <v>1</v>
      </c>
      <c r="J112" s="0" t="n">
        <v>0</v>
      </c>
      <c r="K112" s="0" t="n">
        <v>1</v>
      </c>
      <c r="L112" s="0" t="n">
        <v>2</v>
      </c>
      <c r="M112" s="0" t="n">
        <v>0</v>
      </c>
      <c r="O112" s="60"/>
    </row>
    <row r="113" customFormat="false" ht="13.5" hidden="false" customHeight="true" outlineLevel="0" collapsed="false">
      <c r="A113" s="60"/>
      <c r="B113" s="16" t="s">
        <v>70</v>
      </c>
      <c r="C113" s="17" t="s">
        <v>29</v>
      </c>
      <c r="D113" s="0" t="n">
        <v>3</v>
      </c>
      <c r="E113" s="0" t="n">
        <v>3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2</v>
      </c>
      <c r="M113" s="0" t="n">
        <v>0</v>
      </c>
      <c r="O113" s="60"/>
    </row>
    <row r="114" customFormat="false" ht="13.5" hidden="false" customHeight="true" outlineLevel="0" collapsed="false">
      <c r="A114" s="60"/>
      <c r="B114" s="16" t="s">
        <v>32</v>
      </c>
      <c r="C114" s="17" t="s">
        <v>125</v>
      </c>
      <c r="D114" s="0" t="n">
        <v>3</v>
      </c>
      <c r="E114" s="0" t="n">
        <v>2</v>
      </c>
      <c r="F114" s="0" t="n">
        <v>1</v>
      </c>
      <c r="G114" s="0" t="n">
        <v>0</v>
      </c>
      <c r="H114" s="0" t="n">
        <v>1</v>
      </c>
      <c r="I114" s="0" t="n">
        <v>1</v>
      </c>
      <c r="J114" s="0" t="n">
        <v>0</v>
      </c>
      <c r="K114" s="0" t="n">
        <v>0</v>
      </c>
      <c r="L114" s="0" t="n">
        <v>0</v>
      </c>
      <c r="M114" s="0" t="n">
        <v>0</v>
      </c>
      <c r="O114" s="60"/>
    </row>
    <row r="115" customFormat="false" ht="13.5" hidden="false" customHeight="true" outlineLevel="0" collapsed="false">
      <c r="A115" s="60"/>
      <c r="B115" s="16" t="s">
        <v>37</v>
      </c>
      <c r="C115" s="17" t="s">
        <v>248</v>
      </c>
      <c r="D115" s="0" t="n">
        <v>2</v>
      </c>
      <c r="E115" s="0" t="n">
        <v>2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O115" s="60"/>
    </row>
    <row r="116" customFormat="false" ht="13.5" hidden="false" customHeight="true" outlineLevel="0" collapsed="false">
      <c r="A116" s="60"/>
      <c r="B116" s="16" t="s">
        <v>19</v>
      </c>
      <c r="C116" s="18" t="s">
        <v>249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O116" s="60"/>
    </row>
    <row r="117" customFormat="false" ht="13.5" hidden="false" customHeight="true" outlineLevel="0" collapsed="false">
      <c r="A117" s="60"/>
      <c r="B117" s="16" t="s">
        <v>250</v>
      </c>
      <c r="C117" s="17" t="s">
        <v>126</v>
      </c>
      <c r="D117" s="0" t="n">
        <v>3</v>
      </c>
      <c r="E117" s="0" t="n">
        <v>3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1</v>
      </c>
      <c r="K117" s="0" t="n">
        <v>0</v>
      </c>
      <c r="L117" s="0" t="n">
        <v>0</v>
      </c>
      <c r="M117" s="0" t="n">
        <v>0</v>
      </c>
      <c r="O117" s="60"/>
    </row>
    <row r="118" customFormat="false" ht="13.5" hidden="false" customHeight="true" outlineLevel="0" collapsed="false">
      <c r="A118" s="60"/>
      <c r="B118" s="16" t="s">
        <v>40</v>
      </c>
      <c r="C118" s="17" t="s">
        <v>127</v>
      </c>
      <c r="D118" s="0" t="n">
        <v>3</v>
      </c>
      <c r="E118" s="0" t="n">
        <v>2</v>
      </c>
      <c r="F118" s="0" t="n">
        <v>0</v>
      </c>
      <c r="G118" s="0" t="n">
        <v>0</v>
      </c>
      <c r="H118" s="0" t="n">
        <v>0</v>
      </c>
      <c r="I118" s="0" t="n">
        <v>1</v>
      </c>
      <c r="J118" s="0" t="n">
        <v>0</v>
      </c>
      <c r="K118" s="0" t="n">
        <v>0</v>
      </c>
      <c r="L118" s="0" t="n">
        <v>0</v>
      </c>
      <c r="M118" s="0" t="n">
        <v>0</v>
      </c>
      <c r="O118" s="60"/>
    </row>
    <row r="119" customFormat="false" ht="13.5" hidden="false" customHeight="true" outlineLevel="0" collapsed="false">
      <c r="A119" s="60"/>
      <c r="B119" s="16" t="s">
        <v>68</v>
      </c>
      <c r="C119" s="17" t="s">
        <v>128</v>
      </c>
      <c r="D119" s="0" t="n">
        <v>1</v>
      </c>
      <c r="E119" s="0" t="n">
        <v>1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O119" s="60"/>
    </row>
    <row r="120" customFormat="false" ht="13.5" hidden="false" customHeight="true" outlineLevel="0" collapsed="false">
      <c r="A120" s="60"/>
      <c r="B120" s="16" t="s">
        <v>68</v>
      </c>
      <c r="C120" s="18" t="s">
        <v>129</v>
      </c>
      <c r="D120" s="0" t="n">
        <v>2</v>
      </c>
      <c r="E120" s="0" t="n">
        <v>2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O120" s="60"/>
    </row>
    <row r="121" customFormat="false" ht="13.5" hidden="false" customHeight="true" outlineLevel="0" collapsed="false">
      <c r="A121" s="60"/>
      <c r="B121" s="16"/>
      <c r="C121" s="18"/>
      <c r="O121" s="60"/>
    </row>
    <row r="122" customFormat="false" ht="13.5" hidden="false" customHeight="true" outlineLevel="0" collapsed="false">
      <c r="A122" s="60"/>
      <c r="B122" s="16"/>
      <c r="C122" s="18" t="s">
        <v>42</v>
      </c>
      <c r="D122" s="15" t="s">
        <v>43</v>
      </c>
      <c r="E122" s="15" t="s">
        <v>44</v>
      </c>
      <c r="F122" s="15" t="s">
        <v>10</v>
      </c>
      <c r="G122" s="15" t="s">
        <v>12</v>
      </c>
      <c r="H122" s="15" t="s">
        <v>15</v>
      </c>
      <c r="I122" s="15" t="s">
        <v>16</v>
      </c>
      <c r="J122" s="15" t="s">
        <v>45</v>
      </c>
      <c r="K122" s="15" t="s">
        <v>46</v>
      </c>
      <c r="L122" s="15" t="s">
        <v>47</v>
      </c>
      <c r="M122" s="15"/>
      <c r="O122" s="60"/>
    </row>
    <row r="123" customFormat="false" ht="13.5" hidden="false" customHeight="true" outlineLevel="0" collapsed="false">
      <c r="A123" s="60"/>
      <c r="B123" s="16"/>
      <c r="C123" s="18" t="s">
        <v>133</v>
      </c>
      <c r="D123" s="0" t="n">
        <v>6</v>
      </c>
      <c r="E123" s="0" t="n">
        <v>97</v>
      </c>
      <c r="F123" s="0" t="n">
        <v>27</v>
      </c>
      <c r="G123" s="0" t="n">
        <v>3</v>
      </c>
      <c r="H123" s="0" t="n">
        <v>4</v>
      </c>
      <c r="I123" s="0" t="n">
        <v>6</v>
      </c>
      <c r="J123" s="0" t="n">
        <v>3</v>
      </c>
      <c r="K123" s="0" t="n">
        <v>1</v>
      </c>
      <c r="L123" s="0" t="n">
        <v>1</v>
      </c>
      <c r="O123" s="60"/>
    </row>
    <row r="124" customFormat="false" ht="13.5" hidden="false" customHeight="true" outlineLevel="0" collapsed="false">
      <c r="A124" s="60"/>
      <c r="B124" s="16"/>
      <c r="C124" s="18"/>
      <c r="O124" s="60"/>
    </row>
    <row r="125" customFormat="false" ht="9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</row>
    <row r="126" customFormat="false" ht="14.25" hidden="false" customHeight="false" outlineLevel="0" collapsed="false">
      <c r="B126" s="3" t="s">
        <v>84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2" t="s">
        <v>85</v>
      </c>
      <c r="V126" s="22"/>
      <c r="W126" s="22"/>
    </row>
    <row r="127" customFormat="false" ht="13.5" hidden="false" customHeight="false" outlineLevel="0" collapsed="false">
      <c r="B127" s="23" t="s">
        <v>86</v>
      </c>
      <c r="C127" s="24" t="s">
        <v>87</v>
      </c>
      <c r="D127" s="24" t="s">
        <v>88</v>
      </c>
      <c r="E127" s="24" t="s">
        <v>10</v>
      </c>
      <c r="F127" s="24" t="s">
        <v>11</v>
      </c>
      <c r="G127" s="24" t="s">
        <v>12</v>
      </c>
      <c r="H127" s="24" t="s">
        <v>13</v>
      </c>
      <c r="I127" s="24" t="s">
        <v>14</v>
      </c>
      <c r="J127" s="24" t="s">
        <v>15</v>
      </c>
      <c r="K127" s="24" t="s">
        <v>16</v>
      </c>
      <c r="L127" s="24" t="s">
        <v>17</v>
      </c>
      <c r="M127" s="25" t="s">
        <v>18</v>
      </c>
      <c r="N127" s="24" t="s">
        <v>230</v>
      </c>
      <c r="O127" s="26"/>
      <c r="P127" s="26"/>
      <c r="Q127" s="24" t="s">
        <v>89</v>
      </c>
      <c r="R127" s="24" t="s">
        <v>54</v>
      </c>
      <c r="S127" s="24" t="s">
        <v>56</v>
      </c>
      <c r="T127" s="27" t="s">
        <v>7</v>
      </c>
      <c r="U127" s="28" t="s">
        <v>11</v>
      </c>
      <c r="V127" s="25" t="s">
        <v>12</v>
      </c>
      <c r="W127" s="29" t="s">
        <v>89</v>
      </c>
    </row>
    <row r="128" customFormat="false" ht="13.5" hidden="false" customHeight="false" outlineLevel="0" collapsed="false">
      <c r="B128" s="30" t="n">
        <v>1</v>
      </c>
      <c r="C128" s="31" t="s">
        <v>90</v>
      </c>
      <c r="D128" s="32" t="n">
        <v>1</v>
      </c>
      <c r="E128" s="32" t="n">
        <f aca="false">D20</f>
        <v>1</v>
      </c>
      <c r="F128" s="32" t="n">
        <f aca="false">E20</f>
        <v>0</v>
      </c>
      <c r="G128" s="32" t="n">
        <f aca="false">F20</f>
        <v>0</v>
      </c>
      <c r="H128" s="32" t="n">
        <f aca="false">G20</f>
        <v>0</v>
      </c>
      <c r="I128" s="32" t="n">
        <f aca="false">H20</f>
        <v>1</v>
      </c>
      <c r="J128" s="32" t="n">
        <f aca="false">I20</f>
        <v>1</v>
      </c>
      <c r="K128" s="32" t="n">
        <f aca="false">J20</f>
        <v>0</v>
      </c>
      <c r="L128" s="32" t="n">
        <f aca="false">K20</f>
        <v>0</v>
      </c>
      <c r="M128" s="32" t="n">
        <f aca="false">L20</f>
        <v>0</v>
      </c>
      <c r="N128" s="32" t="n">
        <v>0</v>
      </c>
      <c r="O128" s="33"/>
      <c r="P128" s="33"/>
      <c r="Q128" s="34" t="n">
        <v>0</v>
      </c>
      <c r="R128" s="32" t="n">
        <v>0</v>
      </c>
      <c r="S128" s="32" t="n">
        <v>0</v>
      </c>
      <c r="T128" s="35" t="n">
        <v>0</v>
      </c>
      <c r="U128" s="30" t="n">
        <v>0</v>
      </c>
      <c r="V128" s="32" t="n">
        <v>0</v>
      </c>
      <c r="W128" s="36" t="n">
        <v>0</v>
      </c>
    </row>
    <row r="129" customFormat="false" ht="13.5" hidden="false" customHeight="false" outlineLevel="0" collapsed="false">
      <c r="B129" s="30" t="n">
        <v>2</v>
      </c>
      <c r="C129" s="31" t="s">
        <v>91</v>
      </c>
      <c r="D129" s="32" t="n">
        <v>4</v>
      </c>
      <c r="E129" s="32" t="n">
        <f aca="false">D22+D44+D92+D118</f>
        <v>11</v>
      </c>
      <c r="F129" s="32" t="n">
        <f aca="false">E22+E44+E92+E118</f>
        <v>5</v>
      </c>
      <c r="G129" s="32" t="n">
        <f aca="false">F22+F44+F92+F118</f>
        <v>0</v>
      </c>
      <c r="H129" s="32" t="n">
        <f aca="false">G22+G44+G92+G118</f>
        <v>0</v>
      </c>
      <c r="I129" s="32" t="n">
        <f aca="false">H22+H44+H92+H118</f>
        <v>3</v>
      </c>
      <c r="J129" s="32" t="n">
        <f aca="false">I22+I44+I92+I118</f>
        <v>6</v>
      </c>
      <c r="K129" s="32" t="n">
        <f aca="false">J22+J44+J92+J118</f>
        <v>1</v>
      </c>
      <c r="L129" s="32" t="n">
        <f aca="false">K22+K44+K92+K118</f>
        <v>1</v>
      </c>
      <c r="M129" s="32" t="n">
        <f aca="false">L22+L44+L92+L118</f>
        <v>0</v>
      </c>
      <c r="N129" s="32" t="n">
        <f aca="false">M22+M44+M92+M118</f>
        <v>0</v>
      </c>
      <c r="O129" s="33"/>
      <c r="P129" s="33"/>
      <c r="Q129" s="34" t="n">
        <f aca="false">G129/F129</f>
        <v>0</v>
      </c>
      <c r="R129" s="32" t="n">
        <v>0</v>
      </c>
      <c r="S129" s="32" t="n">
        <v>0</v>
      </c>
      <c r="T129" s="35" t="n">
        <v>0</v>
      </c>
      <c r="U129" s="30" t="n">
        <v>4</v>
      </c>
      <c r="V129" s="32" t="n">
        <v>0</v>
      </c>
      <c r="W129" s="36" t="n">
        <f aca="false">V129/U129</f>
        <v>0</v>
      </c>
    </row>
    <row r="130" customFormat="false" ht="13.5" hidden="false" customHeight="false" outlineLevel="0" collapsed="false">
      <c r="B130" s="30" t="n">
        <v>4</v>
      </c>
      <c r="C130" s="31" t="s">
        <v>92</v>
      </c>
      <c r="D130" s="32" t="n">
        <v>4</v>
      </c>
      <c r="E130" s="32" t="n">
        <f aca="false">D23+D45+D64+D119</f>
        <v>7</v>
      </c>
      <c r="F130" s="32" t="n">
        <f aca="false">E23+E45+E64+E119</f>
        <v>4</v>
      </c>
      <c r="G130" s="32" t="n">
        <f aca="false">F23+F45+F64+F119</f>
        <v>2</v>
      </c>
      <c r="H130" s="32" t="n">
        <f aca="false">G23+G45+G64+G119</f>
        <v>0</v>
      </c>
      <c r="I130" s="32" t="n">
        <f aca="false">H23+H45+H64+H119</f>
        <v>1</v>
      </c>
      <c r="J130" s="32" t="n">
        <f aca="false">I23+I45+I64+I119</f>
        <v>3</v>
      </c>
      <c r="K130" s="32" t="n">
        <f aca="false">J23+J45+J64+J119</f>
        <v>0</v>
      </c>
      <c r="L130" s="32" t="n">
        <f aca="false">K23+K45+K64+K119</f>
        <v>2</v>
      </c>
      <c r="M130" s="32" t="n">
        <f aca="false">L23+L45+L64+L119</f>
        <v>0</v>
      </c>
      <c r="N130" s="32" t="n">
        <f aca="false">M23+M45+M64+M119</f>
        <v>0</v>
      </c>
      <c r="O130" s="33"/>
      <c r="P130" s="33"/>
      <c r="Q130" s="34" t="n">
        <f aca="false">G130/F130</f>
        <v>0.5</v>
      </c>
      <c r="R130" s="32" t="n">
        <v>0</v>
      </c>
      <c r="S130" s="32" t="n">
        <v>0</v>
      </c>
      <c r="T130" s="35" t="n">
        <v>0</v>
      </c>
      <c r="U130" s="30" t="n">
        <v>3</v>
      </c>
      <c r="V130" s="32" t="n">
        <v>1</v>
      </c>
      <c r="W130" s="36" t="n">
        <f aca="false">V130/U130</f>
        <v>0.333333333333333</v>
      </c>
    </row>
    <row r="131" customFormat="false" ht="13.5" hidden="false" customHeight="false" outlineLevel="0" collapsed="false">
      <c r="B131" s="30" t="n">
        <v>6</v>
      </c>
      <c r="C131" s="31" t="s">
        <v>93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3"/>
      <c r="P131" s="33"/>
      <c r="Q131" s="34" t="n">
        <v>0</v>
      </c>
      <c r="R131" s="32" t="n">
        <v>0</v>
      </c>
      <c r="S131" s="32" t="n">
        <v>0</v>
      </c>
      <c r="T131" s="35" t="n">
        <v>0</v>
      </c>
      <c r="U131" s="30" t="n">
        <v>0</v>
      </c>
      <c r="V131" s="32" t="n">
        <v>0</v>
      </c>
      <c r="W131" s="36" t="n">
        <v>0</v>
      </c>
    </row>
    <row r="132" customFormat="false" ht="13.5" hidden="false" customHeight="false" outlineLevel="0" collapsed="false">
      <c r="B132" s="30" t="n">
        <v>7</v>
      </c>
      <c r="C132" s="31" t="s">
        <v>94</v>
      </c>
      <c r="D132" s="32" t="n">
        <v>1</v>
      </c>
      <c r="E132" s="32" t="n">
        <f aca="false">D110</f>
        <v>1</v>
      </c>
      <c r="F132" s="32" t="n">
        <f aca="false">E110</f>
        <v>1</v>
      </c>
      <c r="G132" s="32" t="n">
        <f aca="false">F110</f>
        <v>0</v>
      </c>
      <c r="H132" s="32" t="n">
        <f aca="false">G110</f>
        <v>0</v>
      </c>
      <c r="I132" s="32" t="n">
        <f aca="false">H110</f>
        <v>0</v>
      </c>
      <c r="J132" s="32" t="n">
        <f aca="false">I110</f>
        <v>0</v>
      </c>
      <c r="K132" s="32" t="n">
        <f aca="false">J110</f>
        <v>1</v>
      </c>
      <c r="L132" s="32" t="n">
        <f aca="false">K110</f>
        <v>0</v>
      </c>
      <c r="M132" s="32" t="n">
        <f aca="false">L110</f>
        <v>0</v>
      </c>
      <c r="N132" s="32" t="n">
        <v>0</v>
      </c>
      <c r="O132" s="33"/>
      <c r="P132" s="33"/>
      <c r="Q132" s="34" t="n">
        <f aca="false">G132/F132</f>
        <v>0</v>
      </c>
      <c r="R132" s="32" t="n">
        <v>0</v>
      </c>
      <c r="S132" s="32" t="n">
        <v>0</v>
      </c>
      <c r="T132" s="35" t="n">
        <v>0</v>
      </c>
      <c r="U132" s="30" t="n">
        <v>0</v>
      </c>
      <c r="V132" s="32" t="n">
        <v>0</v>
      </c>
      <c r="W132" s="36" t="n">
        <v>0</v>
      </c>
    </row>
    <row r="133" customFormat="false" ht="13.5" hidden="false" customHeight="false" outlineLevel="0" collapsed="false">
      <c r="B133" s="30" t="n">
        <v>10</v>
      </c>
      <c r="C133" s="31" t="s">
        <v>95</v>
      </c>
      <c r="D133" s="32" t="n">
        <v>4</v>
      </c>
      <c r="E133" s="32" t="n">
        <f aca="false">D17+D41+D89+D112</f>
        <v>13</v>
      </c>
      <c r="F133" s="32" t="n">
        <f aca="false">E17+E41+E89+E112</f>
        <v>11</v>
      </c>
      <c r="G133" s="32" t="n">
        <f aca="false">F17+F41+F89+F112</f>
        <v>6</v>
      </c>
      <c r="H133" s="32" t="n">
        <f aca="false">G17+G41+G89+G112</f>
        <v>3</v>
      </c>
      <c r="I133" s="32" t="n">
        <f aca="false">H17+H41+H89+H112</f>
        <v>4</v>
      </c>
      <c r="J133" s="32" t="n">
        <f aca="false">I17+I41+I89+I112</f>
        <v>2</v>
      </c>
      <c r="K133" s="32" t="n">
        <f aca="false">J17+J41+J89+J112</f>
        <v>1</v>
      </c>
      <c r="L133" s="32" t="n">
        <f aca="false">K17+K41+K89+K112</f>
        <v>5</v>
      </c>
      <c r="M133" s="32" t="n">
        <f aca="false">L17+L41+L89+L112</f>
        <v>3</v>
      </c>
      <c r="N133" s="32" t="n">
        <f aca="false">M17+M41+M89+M112</f>
        <v>0</v>
      </c>
      <c r="O133" s="33"/>
      <c r="P133" s="33"/>
      <c r="Q133" s="34" t="n">
        <f aca="false">G133/F133</f>
        <v>0.545454545454545</v>
      </c>
      <c r="R133" s="32" t="n">
        <v>0</v>
      </c>
      <c r="S133" s="32" t="n">
        <v>0</v>
      </c>
      <c r="T133" s="35" t="n">
        <v>2</v>
      </c>
      <c r="U133" s="30" t="n">
        <v>7</v>
      </c>
      <c r="V133" s="32" t="n">
        <v>4</v>
      </c>
      <c r="W133" s="36" t="n">
        <f aca="false">V133/U133</f>
        <v>0.571428571428571</v>
      </c>
    </row>
    <row r="134" customFormat="false" ht="13.5" hidden="false" customHeight="false" outlineLevel="0" collapsed="false">
      <c r="B134" s="30" t="n">
        <v>11</v>
      </c>
      <c r="C134" s="31" t="s">
        <v>96</v>
      </c>
      <c r="D134" s="32" t="n">
        <v>1</v>
      </c>
      <c r="E134" s="32" t="n">
        <f aca="false">D65</f>
        <v>2</v>
      </c>
      <c r="F134" s="32" t="n">
        <f aca="false">E65</f>
        <v>1</v>
      </c>
      <c r="G134" s="32" t="n">
        <f aca="false">F65</f>
        <v>0</v>
      </c>
      <c r="H134" s="32" t="n">
        <f aca="false">G65</f>
        <v>1</v>
      </c>
      <c r="I134" s="32" t="n">
        <f aca="false">H65</f>
        <v>1</v>
      </c>
      <c r="J134" s="32" t="n">
        <f aca="false">I65</f>
        <v>1</v>
      </c>
      <c r="K134" s="32" t="n">
        <f aca="false">J65</f>
        <v>0</v>
      </c>
      <c r="L134" s="32" t="n">
        <f aca="false">K65</f>
        <v>0</v>
      </c>
      <c r="M134" s="32" t="n">
        <f aca="false">L65</f>
        <v>0</v>
      </c>
      <c r="N134" s="32" t="n">
        <v>0</v>
      </c>
      <c r="O134" s="33"/>
      <c r="P134" s="33"/>
      <c r="Q134" s="34" t="n">
        <f aca="false">G134/F134</f>
        <v>0</v>
      </c>
      <c r="R134" s="32" t="n">
        <v>0</v>
      </c>
      <c r="S134" s="32" t="n">
        <v>0</v>
      </c>
      <c r="T134" s="35" t="n">
        <v>0</v>
      </c>
      <c r="U134" s="30" t="n">
        <v>1</v>
      </c>
      <c r="V134" s="32" t="n">
        <v>0</v>
      </c>
      <c r="W134" s="36" t="n">
        <f aca="false">V134/U134</f>
        <v>0</v>
      </c>
    </row>
    <row r="135" customFormat="false" ht="13.5" hidden="false" customHeight="false" outlineLevel="0" collapsed="false">
      <c r="B135" s="30" t="n">
        <v>12</v>
      </c>
      <c r="C135" s="31" t="s">
        <v>97</v>
      </c>
      <c r="D135" s="32" t="n">
        <v>5</v>
      </c>
      <c r="E135" s="32" t="n">
        <f aca="false">D14+D38+D60+D93+D111</f>
        <v>16</v>
      </c>
      <c r="F135" s="32" t="n">
        <f aca="false">E14+E38+E60+E93+E111</f>
        <v>8</v>
      </c>
      <c r="G135" s="32" t="n">
        <f aca="false">F14+F38+F60+F93+F111</f>
        <v>2</v>
      </c>
      <c r="H135" s="32" t="n">
        <f aca="false">G14+G38+G60+G93+G111</f>
        <v>2</v>
      </c>
      <c r="I135" s="32" t="n">
        <f aca="false">H14+H38+H60+H93+H111</f>
        <v>7</v>
      </c>
      <c r="J135" s="32" t="n">
        <f aca="false">I14+I38+I60+I93+I111</f>
        <v>8</v>
      </c>
      <c r="K135" s="32" t="n">
        <f aca="false">J14+J38+J60+J93+J111</f>
        <v>0</v>
      </c>
      <c r="L135" s="32" t="n">
        <f aca="false">K14+K38+K60+K93+K111</f>
        <v>3</v>
      </c>
      <c r="M135" s="32" t="n">
        <f aca="false">L14+L38+L60+L93+L111</f>
        <v>0</v>
      </c>
      <c r="N135" s="32" t="n">
        <f aca="false">M14+M38+M60+M93+M111</f>
        <v>0</v>
      </c>
      <c r="O135" s="33"/>
      <c r="P135" s="33"/>
      <c r="Q135" s="34" t="n">
        <f aca="false">G135/F135</f>
        <v>0.25</v>
      </c>
      <c r="R135" s="32" t="n">
        <v>0</v>
      </c>
      <c r="S135" s="32" t="n">
        <v>0</v>
      </c>
      <c r="T135" s="35" t="n">
        <v>2</v>
      </c>
      <c r="U135" s="30" t="n">
        <v>4</v>
      </c>
      <c r="V135" s="32" t="n">
        <v>2</v>
      </c>
      <c r="W135" s="36" t="n">
        <f aca="false">V135/U135</f>
        <v>0.5</v>
      </c>
    </row>
    <row r="136" customFormat="false" ht="13.5" hidden="false" customHeight="false" outlineLevel="0" collapsed="false">
      <c r="B136" s="30" t="n">
        <v>13</v>
      </c>
      <c r="C136" s="31" t="s">
        <v>98</v>
      </c>
      <c r="D136" s="32" t="n">
        <v>5</v>
      </c>
      <c r="E136" s="32" t="n">
        <f aca="false">D15+D39+D61+D87+D120</f>
        <v>14</v>
      </c>
      <c r="F136" s="32" t="n">
        <f aca="false">E15+E39+E61+E87+E120</f>
        <v>11</v>
      </c>
      <c r="G136" s="32" t="n">
        <f aca="false">F15+F39+F61+F87+F120</f>
        <v>3</v>
      </c>
      <c r="H136" s="32" t="n">
        <f aca="false">G15+G39+G61+G87+G120</f>
        <v>4</v>
      </c>
      <c r="I136" s="32" t="n">
        <f aca="false">H15+H39+H61+H87+H120</f>
        <v>8</v>
      </c>
      <c r="J136" s="32" t="n">
        <f aca="false">I15+I39+I61+I87+I120</f>
        <v>3</v>
      </c>
      <c r="K136" s="32" t="n">
        <f aca="false">J15+J39+J61+J87+J120</f>
        <v>0</v>
      </c>
      <c r="L136" s="32" t="n">
        <f aca="false">K15+K39+K61+K87+K120</f>
        <v>9</v>
      </c>
      <c r="M136" s="32" t="n">
        <f aca="false">L15+L39+L61+L87+L120</f>
        <v>0</v>
      </c>
      <c r="N136" s="32" t="n">
        <f aca="false">M15+M39+M61+M87+M120</f>
        <v>0</v>
      </c>
      <c r="O136" s="33"/>
      <c r="P136" s="33"/>
      <c r="Q136" s="34" t="n">
        <f aca="false">G136/F136</f>
        <v>0.272727272727273</v>
      </c>
      <c r="R136" s="32" t="n">
        <v>0</v>
      </c>
      <c r="S136" s="32" t="n">
        <v>0</v>
      </c>
      <c r="T136" s="35" t="n">
        <v>0</v>
      </c>
      <c r="U136" s="30" t="n">
        <v>8</v>
      </c>
      <c r="V136" s="32" t="n">
        <v>3</v>
      </c>
      <c r="W136" s="36" t="n">
        <f aca="false">V136/U136</f>
        <v>0.375</v>
      </c>
    </row>
    <row r="137" customFormat="false" ht="13.5" hidden="false" customHeight="false" outlineLevel="0" collapsed="false">
      <c r="B137" s="30" t="n">
        <v>14</v>
      </c>
      <c r="C137" s="31" t="s">
        <v>99</v>
      </c>
      <c r="D137" s="32" t="n">
        <v>1</v>
      </c>
      <c r="E137" s="32" t="n">
        <f aca="false">D115</f>
        <v>2</v>
      </c>
      <c r="F137" s="32" t="n">
        <f aca="false">E115</f>
        <v>2</v>
      </c>
      <c r="G137" s="32" t="n">
        <f aca="false">F115</f>
        <v>1</v>
      </c>
      <c r="H137" s="32" t="n">
        <f aca="false">G115</f>
        <v>0</v>
      </c>
      <c r="I137" s="32" t="n">
        <f aca="false">H115</f>
        <v>0</v>
      </c>
      <c r="J137" s="32" t="n">
        <f aca="false">I115</f>
        <v>0</v>
      </c>
      <c r="K137" s="32" t="n">
        <f aca="false">J115</f>
        <v>0</v>
      </c>
      <c r="L137" s="32" t="n">
        <f aca="false">K115</f>
        <v>0</v>
      </c>
      <c r="M137" s="32" t="n">
        <f aca="false">L115</f>
        <v>0</v>
      </c>
      <c r="N137" s="32" t="n">
        <f aca="false">M115</f>
        <v>0</v>
      </c>
      <c r="O137" s="33"/>
      <c r="P137" s="33"/>
      <c r="Q137" s="34" t="n">
        <f aca="false">G137/F137</f>
        <v>0.5</v>
      </c>
      <c r="R137" s="32" t="n">
        <v>0</v>
      </c>
      <c r="S137" s="32" t="n">
        <v>0</v>
      </c>
      <c r="T137" s="35" t="n">
        <v>1</v>
      </c>
      <c r="U137" s="30" t="n">
        <v>1</v>
      </c>
      <c r="V137" s="32" t="n">
        <v>0</v>
      </c>
      <c r="W137" s="36" t="n">
        <f aca="false">V137/U137</f>
        <v>0</v>
      </c>
    </row>
    <row r="138" customFormat="false" ht="13.5" hidden="false" customHeight="false" outlineLevel="0" collapsed="false">
      <c r="B138" s="30" t="n">
        <v>15</v>
      </c>
      <c r="C138" s="31" t="s">
        <v>100</v>
      </c>
      <c r="D138" s="32" t="n">
        <v>5</v>
      </c>
      <c r="E138" s="32" t="n">
        <f aca="false">D13+D37+D59+D86+D116</f>
        <v>14</v>
      </c>
      <c r="F138" s="32" t="n">
        <f aca="false">E13+E37+E59+E86+E116</f>
        <v>10</v>
      </c>
      <c r="G138" s="32" t="n">
        <f aca="false">F13+F37+F59+F86+F116</f>
        <v>7</v>
      </c>
      <c r="H138" s="32" t="n">
        <f aca="false">G13+G37+G59+G86+G116</f>
        <v>9</v>
      </c>
      <c r="I138" s="32" t="n">
        <f aca="false">H13+H37+H59+H86+H116</f>
        <v>9</v>
      </c>
      <c r="J138" s="32" t="n">
        <f aca="false">I13+I37+I59+I86+I116</f>
        <v>4</v>
      </c>
      <c r="K138" s="32" t="n">
        <f aca="false">J13+J37+J59+J86+J116</f>
        <v>0</v>
      </c>
      <c r="L138" s="32" t="n">
        <f aca="false">K13+K37+K59+K86+K116</f>
        <v>6</v>
      </c>
      <c r="M138" s="32" t="n">
        <f aca="false">L13+L37+L59+L86+L116</f>
        <v>1</v>
      </c>
      <c r="N138" s="32" t="n">
        <f aca="false">M13+M37+M59+M86+M116</f>
        <v>0</v>
      </c>
      <c r="O138" s="33"/>
      <c r="P138" s="33"/>
      <c r="Q138" s="34" t="n">
        <f aca="false">G138/F138</f>
        <v>0.7</v>
      </c>
      <c r="R138" s="32" t="n">
        <v>0</v>
      </c>
      <c r="S138" s="32" t="n">
        <v>2</v>
      </c>
      <c r="T138" s="35" t="n">
        <v>1</v>
      </c>
      <c r="U138" s="30" t="n">
        <v>6</v>
      </c>
      <c r="V138" s="32" t="n">
        <v>4</v>
      </c>
      <c r="W138" s="36" t="n">
        <f aca="false">V138/U138</f>
        <v>0.666666666666667</v>
      </c>
    </row>
    <row r="139" customFormat="false" ht="13.5" hidden="false" customHeight="false" outlineLevel="0" collapsed="false">
      <c r="B139" s="30" t="n">
        <v>16</v>
      </c>
      <c r="C139" s="31" t="s">
        <v>49</v>
      </c>
      <c r="D139" s="32" t="n">
        <v>5</v>
      </c>
      <c r="E139" s="32" t="n">
        <f aca="false">D16+D40+D62+D88+D113</f>
        <v>15</v>
      </c>
      <c r="F139" s="32" t="n">
        <f aca="false">E16+E40+E62+E88+E113</f>
        <v>12</v>
      </c>
      <c r="G139" s="32" t="n">
        <f aca="false">F16+F40+F62+F88+F113</f>
        <v>5</v>
      </c>
      <c r="H139" s="32" t="n">
        <f aca="false">G16+G40+G62+G88+G113</f>
        <v>10</v>
      </c>
      <c r="I139" s="32" t="n">
        <f aca="false">H16+H40+H62+H88+H113</f>
        <v>8</v>
      </c>
      <c r="J139" s="32" t="n">
        <f aca="false">I16+I40+I62+I88+I113</f>
        <v>3</v>
      </c>
      <c r="K139" s="32" t="n">
        <f aca="false">J16+J40+J62+J88+J113</f>
        <v>0</v>
      </c>
      <c r="L139" s="32" t="n">
        <f aca="false">K16+K40+K62+K88+K113</f>
        <v>5</v>
      </c>
      <c r="M139" s="32" t="n">
        <f aca="false">L16+L40+L62+L88+L113</f>
        <v>3</v>
      </c>
      <c r="N139" s="32" t="n">
        <f aca="false">M16+M40+M62+M88+M113</f>
        <v>0</v>
      </c>
      <c r="O139" s="33"/>
      <c r="P139" s="33"/>
      <c r="Q139" s="34" t="n">
        <f aca="false">G139/F139</f>
        <v>0.416666666666667</v>
      </c>
      <c r="R139" s="32" t="n">
        <v>2</v>
      </c>
      <c r="S139" s="32" t="n">
        <v>0</v>
      </c>
      <c r="T139" s="35" t="n">
        <v>1</v>
      </c>
      <c r="U139" s="30" t="n">
        <v>6</v>
      </c>
      <c r="V139" s="32" t="n">
        <v>3</v>
      </c>
      <c r="W139" s="36" t="n">
        <f aca="false">V139/U139</f>
        <v>0.5</v>
      </c>
    </row>
    <row r="140" customFormat="false" ht="13.5" hidden="false" customHeight="false" outlineLevel="0" collapsed="false">
      <c r="B140" s="30" t="n">
        <v>17</v>
      </c>
      <c r="C140" s="31" t="s">
        <v>101</v>
      </c>
      <c r="D140" s="32" t="n">
        <v>3</v>
      </c>
      <c r="E140" s="32" t="n">
        <f aca="false">D43+D91+D117</f>
        <v>9</v>
      </c>
      <c r="F140" s="32" t="n">
        <f aca="false">E43+E91+E117</f>
        <v>7</v>
      </c>
      <c r="G140" s="32" t="n">
        <f aca="false">F43+F91+F117</f>
        <v>2</v>
      </c>
      <c r="H140" s="32" t="n">
        <f aca="false">G43+G91+G117</f>
        <v>1</v>
      </c>
      <c r="I140" s="32" t="n">
        <f aca="false">H43+H91+H117</f>
        <v>2</v>
      </c>
      <c r="J140" s="32" t="n">
        <f aca="false">I43+I91+I117</f>
        <v>2</v>
      </c>
      <c r="K140" s="32" t="n">
        <f aca="false">J43+J91+J117</f>
        <v>1</v>
      </c>
      <c r="L140" s="32" t="n">
        <f aca="false">K43+K91+K117</f>
        <v>4</v>
      </c>
      <c r="M140" s="32" t="n">
        <f aca="false">L43+L91+L117</f>
        <v>0</v>
      </c>
      <c r="N140" s="32" t="n">
        <f aca="false">M43+M91+M117</f>
        <v>0</v>
      </c>
      <c r="O140" s="33"/>
      <c r="P140" s="33"/>
      <c r="Q140" s="34" t="n">
        <f aca="false">G140/F140</f>
        <v>0.285714285714286</v>
      </c>
      <c r="R140" s="32" t="n">
        <v>0</v>
      </c>
      <c r="S140" s="32" t="n">
        <v>0</v>
      </c>
      <c r="T140" s="35" t="n">
        <v>0</v>
      </c>
      <c r="U140" s="30" t="n">
        <v>5</v>
      </c>
      <c r="V140" s="32" t="n">
        <v>2</v>
      </c>
      <c r="W140" s="36" t="n">
        <f aca="false">V140/U140</f>
        <v>0.4</v>
      </c>
    </row>
    <row r="141" customFormat="false" ht="13.5" hidden="false" customHeight="false" outlineLevel="0" collapsed="false">
      <c r="B141" s="30" t="n">
        <v>18</v>
      </c>
      <c r="C141" s="31" t="s">
        <v>102</v>
      </c>
      <c r="D141" s="32" t="n">
        <v>1</v>
      </c>
      <c r="E141" s="32" t="n">
        <f aca="false">D66</f>
        <v>2</v>
      </c>
      <c r="F141" s="32" t="n">
        <f aca="false">E66</f>
        <v>2</v>
      </c>
      <c r="G141" s="32" t="n">
        <f aca="false">F66</f>
        <v>1</v>
      </c>
      <c r="H141" s="32" t="n">
        <f aca="false">G66</f>
        <v>0</v>
      </c>
      <c r="I141" s="32" t="n">
        <f aca="false">H66</f>
        <v>1</v>
      </c>
      <c r="J141" s="32" t="n">
        <f aca="false">I66</f>
        <v>0</v>
      </c>
      <c r="K141" s="32" t="n">
        <f aca="false">J66</f>
        <v>0</v>
      </c>
      <c r="L141" s="32" t="n">
        <f aca="false">K66</f>
        <v>1</v>
      </c>
      <c r="M141" s="32" t="n">
        <f aca="false">L66</f>
        <v>0</v>
      </c>
      <c r="N141" s="32" t="n">
        <v>0</v>
      </c>
      <c r="O141" s="33"/>
      <c r="P141" s="33"/>
      <c r="Q141" s="34" t="n">
        <f aca="false">G141/F141</f>
        <v>0.5</v>
      </c>
      <c r="R141" s="32" t="n">
        <v>0</v>
      </c>
      <c r="S141" s="32" t="n">
        <v>0</v>
      </c>
      <c r="T141" s="35" t="n">
        <v>0</v>
      </c>
      <c r="U141" s="30" t="n">
        <v>1</v>
      </c>
      <c r="V141" s="32" t="n">
        <v>0</v>
      </c>
      <c r="W141" s="36" t="n">
        <f aca="false">V141/U141</f>
        <v>0</v>
      </c>
    </row>
    <row r="142" customFormat="false" ht="13.5" hidden="false" customHeight="false" outlineLevel="0" collapsed="false">
      <c r="B142" s="30" t="n">
        <v>19</v>
      </c>
      <c r="C142" s="31" t="s">
        <v>103</v>
      </c>
      <c r="D142" s="32" t="n">
        <v>3</v>
      </c>
      <c r="E142" s="32" t="n">
        <f aca="false">D18+D90+D114</f>
        <v>10</v>
      </c>
      <c r="F142" s="32" t="n">
        <f aca="false">E18+E90+E114</f>
        <v>9</v>
      </c>
      <c r="G142" s="32" t="n">
        <f aca="false">F18+F90+F114</f>
        <v>5</v>
      </c>
      <c r="H142" s="32" t="n">
        <f aca="false">G18+G90+G114</f>
        <v>3</v>
      </c>
      <c r="I142" s="32" t="n">
        <f aca="false">H18+H90+H114</f>
        <v>5</v>
      </c>
      <c r="J142" s="32" t="n">
        <f aca="false">I18+I90+I114</f>
        <v>1</v>
      </c>
      <c r="K142" s="32" t="n">
        <f aca="false">J18+J90+J114</f>
        <v>0</v>
      </c>
      <c r="L142" s="32" t="n">
        <f aca="false">K18+K90+K114</f>
        <v>1</v>
      </c>
      <c r="M142" s="32" t="n">
        <f aca="false">L18+L90+L114</f>
        <v>1</v>
      </c>
      <c r="N142" s="32" t="n">
        <f aca="false">M18+M90+M114</f>
        <v>0</v>
      </c>
      <c r="O142" s="33"/>
      <c r="P142" s="33"/>
      <c r="Q142" s="34" t="n">
        <f aca="false">G142/F142</f>
        <v>0.555555555555556</v>
      </c>
      <c r="R142" s="32" t="n">
        <v>0</v>
      </c>
      <c r="S142" s="32" t="n">
        <v>1</v>
      </c>
      <c r="T142" s="35" t="n">
        <v>2</v>
      </c>
      <c r="U142" s="30" t="n">
        <v>6</v>
      </c>
      <c r="V142" s="32" t="n">
        <v>3</v>
      </c>
      <c r="W142" s="36" t="n">
        <f aca="false">V142/U142</f>
        <v>0.5</v>
      </c>
    </row>
    <row r="143" customFormat="false" ht="13.5" hidden="false" customHeight="false" outlineLevel="0" collapsed="false">
      <c r="B143" s="30" t="n">
        <v>20</v>
      </c>
      <c r="C143" s="31" t="s">
        <v>104</v>
      </c>
      <c r="D143" s="32" t="n">
        <v>2</v>
      </c>
      <c r="E143" s="32" t="n">
        <f aca="false">D67</f>
        <v>2</v>
      </c>
      <c r="F143" s="32" t="n">
        <f aca="false">E67</f>
        <v>1</v>
      </c>
      <c r="G143" s="32" t="n">
        <f aca="false">F67</f>
        <v>0</v>
      </c>
      <c r="H143" s="32" t="n">
        <f aca="false">G67</f>
        <v>0</v>
      </c>
      <c r="I143" s="32" t="n">
        <f aca="false">H67</f>
        <v>1</v>
      </c>
      <c r="J143" s="32" t="n">
        <f aca="false">I67</f>
        <v>1</v>
      </c>
      <c r="K143" s="32" t="n">
        <f aca="false">J67</f>
        <v>0</v>
      </c>
      <c r="L143" s="32" t="n">
        <f aca="false">K67</f>
        <v>1</v>
      </c>
      <c r="M143" s="32" t="n">
        <f aca="false">L67</f>
        <v>0</v>
      </c>
      <c r="N143" s="32" t="n">
        <v>0</v>
      </c>
      <c r="O143" s="33"/>
      <c r="P143" s="33"/>
      <c r="Q143" s="34" t="n">
        <f aca="false">G143/F143</f>
        <v>0</v>
      </c>
      <c r="R143" s="32" t="n">
        <v>0</v>
      </c>
      <c r="S143" s="32" t="n">
        <v>0</v>
      </c>
      <c r="T143" s="35" t="n">
        <v>0</v>
      </c>
      <c r="U143" s="30" t="n">
        <v>1</v>
      </c>
      <c r="V143" s="32" t="n">
        <v>0</v>
      </c>
      <c r="W143" s="36" t="n">
        <f aca="false">V143/U143</f>
        <v>0</v>
      </c>
    </row>
    <row r="144" customFormat="false" ht="13.5" hidden="false" customHeight="false" outlineLevel="0" collapsed="false">
      <c r="B144" s="30" t="n">
        <v>21</v>
      </c>
      <c r="C144" s="31" t="s">
        <v>105</v>
      </c>
      <c r="D144" s="32" t="n">
        <v>0</v>
      </c>
      <c r="E144" s="32" t="n">
        <v>0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3"/>
      <c r="P144" s="33"/>
      <c r="Q144" s="34" t="n">
        <v>0</v>
      </c>
      <c r="R144" s="32" t="n">
        <v>0</v>
      </c>
      <c r="S144" s="32" t="n">
        <v>0</v>
      </c>
      <c r="T144" s="35" t="n">
        <v>0</v>
      </c>
      <c r="U144" s="30" t="n">
        <v>0</v>
      </c>
      <c r="V144" s="32" t="n">
        <v>0</v>
      </c>
      <c r="W144" s="36" t="n">
        <v>0</v>
      </c>
    </row>
    <row r="145" customFormat="false" ht="13.5" hidden="false" customHeight="false" outlineLevel="0" collapsed="false">
      <c r="B145" s="30" t="n">
        <v>22</v>
      </c>
      <c r="C145" s="31" t="s">
        <v>106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3"/>
      <c r="P145" s="33"/>
      <c r="Q145" s="34" t="n">
        <v>0</v>
      </c>
      <c r="R145" s="32" t="n">
        <v>0</v>
      </c>
      <c r="S145" s="32" t="n">
        <v>0</v>
      </c>
      <c r="T145" s="35" t="n">
        <v>0</v>
      </c>
      <c r="U145" s="30" t="n">
        <v>0</v>
      </c>
      <c r="V145" s="32" t="n">
        <v>0</v>
      </c>
      <c r="W145" s="36" t="n">
        <v>0</v>
      </c>
    </row>
    <row r="146" customFormat="false" ht="13.5" hidden="false" customHeight="false" outlineLevel="0" collapsed="false">
      <c r="B146" s="30" t="n">
        <v>24</v>
      </c>
      <c r="C146" s="31" t="s">
        <v>74</v>
      </c>
      <c r="D146" s="32" t="n">
        <v>5</v>
      </c>
      <c r="E146" s="32" t="n">
        <f aca="false">D19+D42+D63+D85+D109</f>
        <v>14</v>
      </c>
      <c r="F146" s="32" t="n">
        <f aca="false">E19+E42+E63+E85+E109</f>
        <v>12</v>
      </c>
      <c r="G146" s="32" t="n">
        <f aca="false">F19+F42+F63+F85+F109</f>
        <v>2</v>
      </c>
      <c r="H146" s="32" t="n">
        <f aca="false">G19+G42+G63+G85+G109</f>
        <v>2</v>
      </c>
      <c r="I146" s="32" t="n">
        <f aca="false">H19+H42+H63+H85+H109</f>
        <v>2</v>
      </c>
      <c r="J146" s="32" t="n">
        <f aca="false">I19+I42+I63+I85+I109</f>
        <v>2</v>
      </c>
      <c r="K146" s="32" t="n">
        <f aca="false">J19+J42+J63+J85+J109</f>
        <v>4</v>
      </c>
      <c r="L146" s="32" t="n">
        <f aca="false">K19+K42+K63+K85+K109</f>
        <v>1</v>
      </c>
      <c r="M146" s="32" t="n">
        <f aca="false">L19+L42+L63+L85+L109</f>
        <v>0</v>
      </c>
      <c r="N146" s="32" t="n">
        <v>0</v>
      </c>
      <c r="O146" s="33"/>
      <c r="P146" s="33"/>
      <c r="Q146" s="34" t="n">
        <f aca="false">G146/F146</f>
        <v>0.166666666666667</v>
      </c>
      <c r="R146" s="32" t="n">
        <v>0</v>
      </c>
      <c r="S146" s="32" t="n">
        <v>0</v>
      </c>
      <c r="T146" s="35" t="n">
        <v>2</v>
      </c>
      <c r="U146" s="30" t="n">
        <v>5</v>
      </c>
      <c r="V146" s="32" t="n">
        <v>0</v>
      </c>
      <c r="W146" s="36" t="n">
        <f aca="false">V146/U146</f>
        <v>0</v>
      </c>
    </row>
    <row r="147" customFormat="false" ht="14.25" hidden="false" customHeight="false" outlineLevel="0" collapsed="false">
      <c r="B147" s="37" t="n">
        <v>25</v>
      </c>
      <c r="C147" s="38" t="s">
        <v>108</v>
      </c>
      <c r="D147" s="39" t="n">
        <v>1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v>0</v>
      </c>
      <c r="J147" s="39" t="n">
        <v>0</v>
      </c>
      <c r="K147" s="39" t="n">
        <v>0</v>
      </c>
      <c r="L147" s="39" t="n">
        <v>0</v>
      </c>
      <c r="M147" s="40" t="n">
        <v>0</v>
      </c>
      <c r="N147" s="40" t="n">
        <v>0</v>
      </c>
      <c r="O147" s="41"/>
      <c r="P147" s="41"/>
      <c r="Q147" s="42" t="n">
        <v>0</v>
      </c>
      <c r="R147" s="39" t="n">
        <v>0</v>
      </c>
      <c r="S147" s="39" t="n">
        <v>0</v>
      </c>
      <c r="T147" s="43" t="n">
        <v>0</v>
      </c>
      <c r="U147" s="37" t="n">
        <v>0</v>
      </c>
      <c r="V147" s="39" t="n">
        <v>0</v>
      </c>
      <c r="W147" s="44" t="n">
        <v>0</v>
      </c>
    </row>
    <row r="149" customFormat="false" ht="14.25" hidden="false" customHeight="false" outlineLevel="0" collapsed="false">
      <c r="B149" s="3" t="s">
        <v>109</v>
      </c>
    </row>
    <row r="150" customFormat="false" ht="13.5" hidden="false" customHeight="false" outlineLevel="0" collapsed="false">
      <c r="B150" s="23" t="s">
        <v>86</v>
      </c>
      <c r="C150" s="24" t="s">
        <v>87</v>
      </c>
      <c r="D150" s="24" t="s">
        <v>88</v>
      </c>
      <c r="E150" s="24" t="s">
        <v>43</v>
      </c>
      <c r="F150" s="24" t="s">
        <v>44</v>
      </c>
      <c r="G150" s="24" t="s">
        <v>10</v>
      </c>
      <c r="H150" s="24" t="s">
        <v>12</v>
      </c>
      <c r="I150" s="24" t="s">
        <v>15</v>
      </c>
      <c r="J150" s="24" t="s">
        <v>16</v>
      </c>
      <c r="K150" s="24" t="s">
        <v>45</v>
      </c>
      <c r="L150" s="24" t="s">
        <v>46</v>
      </c>
      <c r="M150" s="24" t="s">
        <v>47</v>
      </c>
      <c r="N150" s="24"/>
      <c r="O150" s="45"/>
      <c r="P150" s="24"/>
      <c r="Q150" s="24" t="s">
        <v>110</v>
      </c>
      <c r="R150" s="24" t="s">
        <v>111</v>
      </c>
      <c r="S150" s="24" t="s">
        <v>112</v>
      </c>
      <c r="T150" s="27" t="s">
        <v>113</v>
      </c>
    </row>
    <row r="151" customFormat="false" ht="13.5" hidden="false" customHeight="false" outlineLevel="0" collapsed="false">
      <c r="B151" s="46" t="n">
        <v>10</v>
      </c>
      <c r="C151" s="78" t="s">
        <v>95</v>
      </c>
      <c r="D151" s="47" t="n">
        <v>1</v>
      </c>
      <c r="E151" s="47" t="n">
        <f aca="false">D26</f>
        <v>3</v>
      </c>
      <c r="F151" s="47" t="n">
        <f aca="false">E26</f>
        <v>33</v>
      </c>
      <c r="G151" s="47" t="n">
        <f aca="false">F26</f>
        <v>11</v>
      </c>
      <c r="H151" s="47" t="n">
        <f aca="false">G26</f>
        <v>1</v>
      </c>
      <c r="I151" s="47" t="n">
        <f aca="false">H26</f>
        <v>1</v>
      </c>
      <c r="J151" s="47" t="n">
        <f aca="false">I26</f>
        <v>2</v>
      </c>
      <c r="K151" s="47" t="n">
        <f aca="false">J26</f>
        <v>0</v>
      </c>
      <c r="L151" s="47" t="n">
        <f aca="false">K26</f>
        <v>0</v>
      </c>
      <c r="M151" s="47" t="n">
        <f aca="false">L26</f>
        <v>0</v>
      </c>
      <c r="N151" s="47"/>
      <c r="O151" s="48"/>
      <c r="P151" s="47"/>
      <c r="Q151" s="49" t="n">
        <f aca="false">L151/E151*7</f>
        <v>0</v>
      </c>
      <c r="R151" s="47" t="n">
        <v>1</v>
      </c>
      <c r="S151" s="47" t="n">
        <v>0</v>
      </c>
      <c r="T151" s="50" t="n">
        <v>0</v>
      </c>
    </row>
    <row r="152" customFormat="false" ht="14.25" hidden="false" customHeight="false" outlineLevel="0" collapsed="false">
      <c r="B152" s="55" t="n">
        <v>16</v>
      </c>
      <c r="C152" s="38" t="s">
        <v>49</v>
      </c>
      <c r="D152" s="77" t="n">
        <v>4</v>
      </c>
      <c r="E152" s="77" t="n">
        <f aca="false">D48+D71+D96+D123</f>
        <v>18</v>
      </c>
      <c r="F152" s="77" t="n">
        <f aca="false">E48+E71+E96+E123</f>
        <v>237</v>
      </c>
      <c r="G152" s="77" t="n">
        <f aca="false">F48+F71+F96+F123</f>
        <v>71</v>
      </c>
      <c r="H152" s="77" t="n">
        <f aca="false">G48+G71+G96+G123</f>
        <v>9</v>
      </c>
      <c r="I152" s="77" t="n">
        <f aca="false">H48+H71+H96+H123</f>
        <v>5</v>
      </c>
      <c r="J152" s="77" t="n">
        <f aca="false">I48+I71+I96+I123</f>
        <v>13</v>
      </c>
      <c r="K152" s="77" t="n">
        <f aca="false">J48+J71+J96+J123</f>
        <v>6</v>
      </c>
      <c r="L152" s="77" t="n">
        <f aca="false">K48+K71+K96+K123</f>
        <v>3</v>
      </c>
      <c r="M152" s="77" t="n">
        <f aca="false">L48+L71+L96+L123</f>
        <v>1</v>
      </c>
      <c r="N152" s="77"/>
      <c r="O152" s="57"/>
      <c r="P152" s="56"/>
      <c r="Q152" s="58" t="n">
        <f aca="false">L152/E152*7</f>
        <v>1.16666666666667</v>
      </c>
      <c r="R152" s="56" t="n">
        <v>3</v>
      </c>
      <c r="S152" s="56" t="n">
        <v>1</v>
      </c>
      <c r="T152" s="59" t="n">
        <v>0</v>
      </c>
    </row>
  </sheetData>
  <mergeCells count="17">
    <mergeCell ref="A1:O1"/>
    <mergeCell ref="A2:A27"/>
    <mergeCell ref="O2:O27"/>
    <mergeCell ref="A28:O28"/>
    <mergeCell ref="A29:A49"/>
    <mergeCell ref="O29:O49"/>
    <mergeCell ref="A50:O50"/>
    <mergeCell ref="A51:A72"/>
    <mergeCell ref="O51:O72"/>
    <mergeCell ref="A73:O73"/>
    <mergeCell ref="A74:A97"/>
    <mergeCell ref="O74:O97"/>
    <mergeCell ref="A98:O98"/>
    <mergeCell ref="A99:A124"/>
    <mergeCell ref="O99:O124"/>
    <mergeCell ref="A125:O125"/>
    <mergeCell ref="U126:W1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P105" activeCellId="0" sqref="P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3" min="4" style="0" width="5.62"/>
    <col collapsed="false" customWidth="true" hidden="false" outlineLevel="0" max="14" min="14" style="0" width="1.62"/>
    <col collapsed="false" customWidth="true" hidden="false" outlineLevel="0" max="15" min="15" style="0" width="6.37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4.25" hidden="false" customHeight="true" outlineLevel="0" collapsed="false">
      <c r="A2" s="60"/>
      <c r="B2" s="3" t="s">
        <v>251</v>
      </c>
      <c r="N2" s="60"/>
    </row>
    <row r="3" customFormat="false" ht="24.95" hidden="false" customHeight="true" outlineLevel="0" collapsed="false">
      <c r="A3" s="60"/>
      <c r="C3" s="4"/>
      <c r="D3" s="5" t="n">
        <v>1</v>
      </c>
      <c r="E3" s="5" t="n">
        <v>2</v>
      </c>
      <c r="F3" s="5" t="n">
        <v>3</v>
      </c>
      <c r="G3" s="5" t="n">
        <v>4</v>
      </c>
      <c r="H3" s="68" t="n">
        <v>5</v>
      </c>
      <c r="I3" s="6" t="s">
        <v>1</v>
      </c>
      <c r="J3" s="8"/>
      <c r="K3" s="8"/>
      <c r="L3" s="8"/>
      <c r="M3" s="8"/>
      <c r="N3" s="60"/>
    </row>
    <row r="4" customFormat="false" ht="24.95" hidden="false" customHeight="true" outlineLevel="0" collapsed="false">
      <c r="A4" s="60"/>
      <c r="C4" s="9" t="s">
        <v>3</v>
      </c>
      <c r="D4" s="10" t="n">
        <v>0</v>
      </c>
      <c r="E4" s="10" t="n">
        <v>0</v>
      </c>
      <c r="F4" s="10" t="n">
        <v>0</v>
      </c>
      <c r="G4" s="10" t="n">
        <v>1</v>
      </c>
      <c r="H4" s="69" t="n">
        <v>5</v>
      </c>
      <c r="I4" s="11" t="n">
        <v>6</v>
      </c>
      <c r="J4" s="8"/>
      <c r="K4" s="8"/>
      <c r="L4" s="8"/>
      <c r="M4" s="8"/>
      <c r="N4" s="60"/>
    </row>
    <row r="5" customFormat="false" ht="24.95" hidden="false" customHeight="true" outlineLevel="0" collapsed="false">
      <c r="A5" s="60"/>
      <c r="C5" s="12" t="s">
        <v>76</v>
      </c>
      <c r="D5" s="13" t="n">
        <v>0</v>
      </c>
      <c r="E5" s="13" t="n">
        <v>0</v>
      </c>
      <c r="F5" s="13" t="n">
        <v>0</v>
      </c>
      <c r="G5" s="13" t="n">
        <v>1</v>
      </c>
      <c r="H5" s="70" t="n">
        <v>4</v>
      </c>
      <c r="I5" s="14" t="n">
        <v>5</v>
      </c>
      <c r="J5" s="8"/>
      <c r="K5" s="8"/>
      <c r="L5" s="8"/>
      <c r="M5" s="8"/>
      <c r="N5" s="60"/>
    </row>
    <row r="6" customFormat="false" ht="13.5" hidden="false" customHeight="false" outlineLevel="0" collapsed="false">
      <c r="A6" s="60"/>
      <c r="N6" s="60"/>
    </row>
    <row r="7" customFormat="false" ht="13.5" hidden="false" customHeight="false" outlineLevel="0" collapsed="false">
      <c r="A7" s="60"/>
      <c r="C7" s="3" t="s">
        <v>5</v>
      </c>
      <c r="D7" s="3" t="s">
        <v>239</v>
      </c>
      <c r="N7" s="60"/>
    </row>
    <row r="8" customFormat="false" ht="13.5" hidden="false" customHeight="false" outlineLevel="0" collapsed="false">
      <c r="A8" s="60"/>
      <c r="C8" s="3" t="s">
        <v>56</v>
      </c>
      <c r="D8" s="3" t="s">
        <v>55</v>
      </c>
      <c r="N8" s="60"/>
    </row>
    <row r="9" customFormat="false" ht="13.5" hidden="false" customHeight="false" outlineLevel="0" collapsed="false">
      <c r="A9" s="60"/>
      <c r="N9" s="60"/>
    </row>
    <row r="10" customFormat="false" ht="13.5" hidden="false" customHeight="false" outlineLevel="0" collapsed="false">
      <c r="A10" s="60"/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s">
        <v>18</v>
      </c>
      <c r="M10" s="15"/>
      <c r="N10" s="60"/>
    </row>
    <row r="11" customFormat="false" ht="13.5" hidden="false" customHeight="false" outlineLevel="0" collapsed="false">
      <c r="A11" s="60"/>
      <c r="B11" s="16" t="s">
        <v>32</v>
      </c>
      <c r="C11" s="17" t="s">
        <v>144</v>
      </c>
      <c r="D11" s="0" t="n">
        <v>3</v>
      </c>
      <c r="E11" s="0" t="n">
        <v>3</v>
      </c>
      <c r="F11" s="0" t="n">
        <v>1</v>
      </c>
      <c r="G11" s="0" t="n">
        <v>1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N11" s="60"/>
    </row>
    <row r="12" customFormat="false" ht="13.5" hidden="false" customHeight="false" outlineLevel="0" collapsed="false">
      <c r="A12" s="60"/>
      <c r="B12" s="16" t="s">
        <v>19</v>
      </c>
      <c r="C12" s="17" t="s">
        <v>242</v>
      </c>
      <c r="D12" s="0" t="n">
        <v>3</v>
      </c>
      <c r="E12" s="0" t="n">
        <v>3</v>
      </c>
      <c r="F12" s="0" t="n">
        <v>1</v>
      </c>
      <c r="G12" s="0" t="n">
        <v>0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0</v>
      </c>
      <c r="N12" s="60"/>
    </row>
    <row r="13" customFormat="false" ht="13.5" hidden="false" customHeight="false" outlineLevel="0" collapsed="false">
      <c r="A13" s="60"/>
      <c r="B13" s="16" t="s">
        <v>40</v>
      </c>
      <c r="C13" s="17" t="s">
        <v>27</v>
      </c>
      <c r="D13" s="0" t="n">
        <v>3</v>
      </c>
      <c r="E13" s="0" t="n">
        <v>3</v>
      </c>
      <c r="F13" s="0" t="n">
        <v>1</v>
      </c>
      <c r="G13" s="0" t="n">
        <v>1</v>
      </c>
      <c r="H13" s="0" t="n">
        <v>1</v>
      </c>
      <c r="I13" s="0" t="n">
        <v>0</v>
      </c>
      <c r="J13" s="0" t="n">
        <v>0</v>
      </c>
      <c r="K13" s="0" t="n">
        <v>0</v>
      </c>
      <c r="L13" s="0" t="n">
        <v>0</v>
      </c>
      <c r="N13" s="60"/>
    </row>
    <row r="14" customFormat="false" ht="13.5" hidden="false" customHeight="false" outlineLevel="0" collapsed="false">
      <c r="A14" s="60"/>
      <c r="B14" s="16" t="s">
        <v>70</v>
      </c>
      <c r="C14" s="17" t="s">
        <v>29</v>
      </c>
      <c r="D14" s="0" t="n">
        <v>3</v>
      </c>
      <c r="E14" s="0" t="n">
        <v>2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3</v>
      </c>
      <c r="L14" s="0" t="n">
        <v>0</v>
      </c>
      <c r="N14" s="60"/>
    </row>
    <row r="15" customFormat="false" ht="13.5" hidden="false" customHeight="false" outlineLevel="0" collapsed="false">
      <c r="A15" s="60"/>
      <c r="B15" s="16" t="s">
        <v>68</v>
      </c>
      <c r="C15" s="17" t="s">
        <v>63</v>
      </c>
      <c r="D15" s="0" t="n">
        <v>3</v>
      </c>
      <c r="E15" s="0" t="n">
        <v>2</v>
      </c>
      <c r="F15" s="0" t="n">
        <v>1</v>
      </c>
      <c r="G15" s="0" t="n">
        <v>1</v>
      </c>
      <c r="H15" s="0" t="n">
        <v>0</v>
      </c>
      <c r="I15" s="0" t="n">
        <v>1</v>
      </c>
      <c r="J15" s="0" t="n">
        <v>0</v>
      </c>
      <c r="K15" s="0" t="n">
        <v>1</v>
      </c>
      <c r="L15" s="0" t="n">
        <v>0</v>
      </c>
      <c r="N15" s="60"/>
    </row>
    <row r="16" customFormat="false" ht="13.5" hidden="false" customHeight="false" outlineLevel="0" collapsed="false">
      <c r="A16" s="60"/>
      <c r="B16" s="16" t="s">
        <v>62</v>
      </c>
      <c r="C16" s="17" t="s">
        <v>252</v>
      </c>
      <c r="D16" s="0" t="n">
        <v>3</v>
      </c>
      <c r="E16" s="0" t="n">
        <v>2</v>
      </c>
      <c r="F16" s="0" t="n">
        <v>2</v>
      </c>
      <c r="G16" s="0" t="n">
        <v>1</v>
      </c>
      <c r="H16" s="0" t="n">
        <v>0</v>
      </c>
      <c r="I16" s="0" t="n">
        <v>1</v>
      </c>
      <c r="J16" s="0" t="n">
        <v>0</v>
      </c>
      <c r="K16" s="0" t="n">
        <v>2</v>
      </c>
      <c r="L16" s="0" t="n">
        <v>2</v>
      </c>
      <c r="N16" s="60"/>
    </row>
    <row r="17" customFormat="false" ht="13.5" hidden="false" customHeight="false" outlineLevel="0" collapsed="false">
      <c r="A17" s="60"/>
      <c r="B17" s="16" t="s">
        <v>35</v>
      </c>
      <c r="C17" s="17" t="s">
        <v>253</v>
      </c>
      <c r="D17" s="0" t="n">
        <v>3</v>
      </c>
      <c r="E17" s="0" t="n">
        <v>3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3</v>
      </c>
      <c r="N17" s="60"/>
    </row>
    <row r="18" customFormat="false" ht="13.5" hidden="false" customHeight="false" outlineLevel="0" collapsed="false">
      <c r="A18" s="60"/>
      <c r="B18" s="16" t="s">
        <v>37</v>
      </c>
      <c r="C18" s="17" t="s">
        <v>38</v>
      </c>
      <c r="D18" s="0" t="n">
        <v>3</v>
      </c>
      <c r="E18" s="0" t="n">
        <v>2</v>
      </c>
      <c r="F18" s="0" t="n">
        <v>0</v>
      </c>
      <c r="G18" s="0" t="n">
        <v>0</v>
      </c>
      <c r="H18" s="0" t="n">
        <v>1</v>
      </c>
      <c r="I18" s="0" t="n">
        <v>1</v>
      </c>
      <c r="J18" s="0" t="n">
        <v>0</v>
      </c>
      <c r="K18" s="0" t="n">
        <v>1</v>
      </c>
      <c r="L18" s="0" t="n">
        <v>0</v>
      </c>
      <c r="N18" s="60"/>
    </row>
    <row r="19" customFormat="false" ht="13.5" hidden="false" customHeight="false" outlineLevel="0" collapsed="false">
      <c r="A19" s="60"/>
      <c r="B19" s="16" t="s">
        <v>22</v>
      </c>
      <c r="C19" s="17" t="s">
        <v>243</v>
      </c>
      <c r="D19" s="0" t="n">
        <v>2</v>
      </c>
      <c r="E19" s="0" t="n">
        <v>1</v>
      </c>
      <c r="F19" s="0" t="n">
        <v>0</v>
      </c>
      <c r="G19" s="0" t="n">
        <v>0</v>
      </c>
      <c r="H19" s="0" t="n">
        <v>1</v>
      </c>
      <c r="I19" s="0" t="n">
        <v>1</v>
      </c>
      <c r="J19" s="0" t="n">
        <v>1</v>
      </c>
      <c r="K19" s="0" t="n">
        <v>0</v>
      </c>
      <c r="L19" s="0" t="n">
        <v>0</v>
      </c>
      <c r="N19" s="60"/>
    </row>
    <row r="20" customFormat="false" ht="13.5" hidden="false" customHeight="false" outlineLevel="0" collapsed="false">
      <c r="A20" s="60"/>
      <c r="B20" s="16"/>
      <c r="C20" s="18"/>
      <c r="N20" s="60"/>
    </row>
    <row r="21" customFormat="false" ht="13.5" hidden="false" customHeight="false" outlineLevel="0" collapsed="false">
      <c r="A21" s="60"/>
      <c r="B21" s="16"/>
      <c r="C21" s="18" t="s">
        <v>42</v>
      </c>
      <c r="D21" s="15" t="s">
        <v>43</v>
      </c>
      <c r="E21" s="15" t="s">
        <v>44</v>
      </c>
      <c r="F21" s="15" t="s">
        <v>10</v>
      </c>
      <c r="G21" s="15" t="s">
        <v>12</v>
      </c>
      <c r="H21" s="15" t="s">
        <v>15</v>
      </c>
      <c r="I21" s="15" t="s">
        <v>16</v>
      </c>
      <c r="J21" s="15" t="s">
        <v>45</v>
      </c>
      <c r="K21" s="15" t="s">
        <v>46</v>
      </c>
      <c r="L21" s="15" t="s">
        <v>47</v>
      </c>
      <c r="M21" s="15"/>
      <c r="N21" s="60"/>
    </row>
    <row r="22" customFormat="false" ht="13.5" hidden="false" customHeight="false" outlineLevel="0" collapsed="false">
      <c r="A22" s="60"/>
      <c r="B22" s="16"/>
      <c r="C22" s="18" t="s">
        <v>83</v>
      </c>
      <c r="D22" s="0" t="n">
        <v>5</v>
      </c>
      <c r="E22" s="0" t="n">
        <v>91</v>
      </c>
      <c r="F22" s="0" t="n">
        <v>24</v>
      </c>
      <c r="G22" s="0" t="n">
        <v>8</v>
      </c>
      <c r="H22" s="0" t="n">
        <v>0</v>
      </c>
      <c r="I22" s="0" t="n">
        <v>2</v>
      </c>
      <c r="J22" s="0" t="n">
        <v>5</v>
      </c>
      <c r="K22" s="0" t="n">
        <v>2</v>
      </c>
      <c r="L22" s="0" t="n">
        <v>0</v>
      </c>
      <c r="N22" s="60"/>
    </row>
    <row r="23" customFormat="false" ht="13.5" hidden="false" customHeight="false" outlineLevel="0" collapsed="false">
      <c r="A23" s="60"/>
      <c r="B23" s="16"/>
      <c r="C23" s="18"/>
      <c r="N23" s="60"/>
    </row>
    <row r="24" customFormat="false" ht="9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14.25" hidden="false" customHeight="true" outlineLevel="0" collapsed="false">
      <c r="A25" s="60"/>
      <c r="B25" s="3" t="s">
        <v>254</v>
      </c>
      <c r="N25" s="60"/>
    </row>
    <row r="26" customFormat="false" ht="24.95" hidden="false" customHeight="true" outlineLevel="0" collapsed="false">
      <c r="A26" s="60"/>
      <c r="C26" s="4"/>
      <c r="D26" s="5" t="n">
        <v>1</v>
      </c>
      <c r="E26" s="5" t="n">
        <v>2</v>
      </c>
      <c r="F26" s="5" t="n">
        <v>3</v>
      </c>
      <c r="G26" s="5" t="n">
        <v>4</v>
      </c>
      <c r="H26" s="68" t="n">
        <v>5</v>
      </c>
      <c r="I26" s="6" t="s">
        <v>1</v>
      </c>
      <c r="J26" s="8"/>
      <c r="K26" s="8"/>
      <c r="L26" s="8"/>
      <c r="N26" s="60"/>
    </row>
    <row r="27" customFormat="false" ht="24.95" hidden="false" customHeight="true" outlineLevel="0" collapsed="false">
      <c r="A27" s="60"/>
      <c r="C27" s="9" t="s">
        <v>255</v>
      </c>
      <c r="D27" s="10" t="n">
        <v>0</v>
      </c>
      <c r="E27" s="10" t="n">
        <v>1</v>
      </c>
      <c r="F27" s="10" t="n">
        <v>0</v>
      </c>
      <c r="G27" s="10"/>
      <c r="H27" s="69"/>
      <c r="I27" s="11" t="n">
        <v>1</v>
      </c>
      <c r="J27" s="8"/>
      <c r="K27" s="8"/>
      <c r="L27" s="8"/>
      <c r="N27" s="60"/>
    </row>
    <row r="28" customFormat="false" ht="24.95" hidden="false" customHeight="true" outlineLevel="0" collapsed="false">
      <c r="A28" s="60"/>
      <c r="C28" s="12" t="s">
        <v>3</v>
      </c>
      <c r="D28" s="13" t="n">
        <v>5</v>
      </c>
      <c r="E28" s="13" t="n">
        <v>14</v>
      </c>
      <c r="F28" s="21" t="s">
        <v>77</v>
      </c>
      <c r="G28" s="13"/>
      <c r="H28" s="70"/>
      <c r="I28" s="14" t="n">
        <v>19</v>
      </c>
      <c r="J28" s="8"/>
      <c r="K28" s="8"/>
      <c r="L28" s="8"/>
      <c r="N28" s="60"/>
    </row>
    <row r="29" customFormat="false" ht="13.5" hidden="false" customHeight="false" outlineLevel="0" collapsed="false">
      <c r="A29" s="60"/>
      <c r="N29" s="60"/>
    </row>
    <row r="30" customFormat="false" ht="13.5" hidden="false" customHeight="false" outlineLevel="0" collapsed="false">
      <c r="A30" s="60"/>
      <c r="C30" s="3" t="s">
        <v>5</v>
      </c>
      <c r="D30" s="3" t="s">
        <v>256</v>
      </c>
      <c r="N30" s="60"/>
    </row>
    <row r="31" customFormat="false" ht="13.5" hidden="false" customHeight="false" outlineLevel="0" collapsed="false">
      <c r="A31" s="60"/>
      <c r="C31" s="3" t="s">
        <v>54</v>
      </c>
      <c r="D31" s="3" t="s">
        <v>257</v>
      </c>
      <c r="N31" s="60"/>
    </row>
    <row r="32" customFormat="false" ht="13.5" hidden="false" customHeight="false" outlineLevel="0" collapsed="false">
      <c r="A32" s="60"/>
      <c r="C32" s="3" t="s">
        <v>56</v>
      </c>
      <c r="D32" s="3" t="s">
        <v>165</v>
      </c>
      <c r="N32" s="60"/>
    </row>
    <row r="33" customFormat="false" ht="13.5" hidden="false" customHeight="false" outlineLevel="0" collapsed="false">
      <c r="A33" s="60"/>
      <c r="N33" s="60"/>
    </row>
    <row r="34" customFormat="false" ht="13.5" hidden="false" customHeight="false" outlineLevel="0" collapsed="false">
      <c r="A34" s="60"/>
      <c r="C34" s="15" t="s">
        <v>9</v>
      </c>
      <c r="D34" s="15" t="s">
        <v>10</v>
      </c>
      <c r="E34" s="15" t="s">
        <v>11</v>
      </c>
      <c r="F34" s="15" t="s">
        <v>12</v>
      </c>
      <c r="G34" s="15" t="s">
        <v>13</v>
      </c>
      <c r="H34" s="15" t="s">
        <v>14</v>
      </c>
      <c r="I34" s="15" t="s">
        <v>15</v>
      </c>
      <c r="J34" s="15" t="s">
        <v>16</v>
      </c>
      <c r="K34" s="15" t="s">
        <v>17</v>
      </c>
      <c r="L34" s="15" t="s">
        <v>18</v>
      </c>
      <c r="N34" s="60"/>
    </row>
    <row r="35" customFormat="false" ht="13.5" hidden="false" customHeight="false" outlineLevel="0" collapsed="false">
      <c r="A35" s="60"/>
      <c r="B35" s="16" t="s">
        <v>70</v>
      </c>
      <c r="C35" s="17" t="s">
        <v>144</v>
      </c>
      <c r="D35" s="0" t="n">
        <v>3</v>
      </c>
      <c r="E35" s="0" t="n">
        <v>2</v>
      </c>
      <c r="F35" s="0" t="n">
        <v>1</v>
      </c>
      <c r="G35" s="0" t="n">
        <v>1</v>
      </c>
      <c r="H35" s="0" t="n">
        <v>2</v>
      </c>
      <c r="I35" s="0" t="n">
        <v>1</v>
      </c>
      <c r="J35" s="0" t="n">
        <v>0</v>
      </c>
      <c r="K35" s="0" t="n">
        <v>1</v>
      </c>
      <c r="L35" s="0" t="n">
        <v>0</v>
      </c>
      <c r="N35" s="60"/>
    </row>
    <row r="36" customFormat="false" ht="13.5" hidden="false" customHeight="false" outlineLevel="0" collapsed="false">
      <c r="A36" s="60"/>
      <c r="B36" s="16" t="s">
        <v>19</v>
      </c>
      <c r="C36" s="17" t="s">
        <v>242</v>
      </c>
      <c r="D36" s="0" t="n">
        <v>3</v>
      </c>
      <c r="E36" s="0" t="n">
        <v>3</v>
      </c>
      <c r="F36" s="0" t="n">
        <v>2</v>
      </c>
      <c r="G36" s="0" t="n">
        <v>2</v>
      </c>
      <c r="H36" s="0" t="n">
        <v>2</v>
      </c>
      <c r="I36" s="0" t="n">
        <v>0</v>
      </c>
      <c r="J36" s="0" t="n">
        <v>0</v>
      </c>
      <c r="K36" s="0" t="n">
        <v>1</v>
      </c>
      <c r="L36" s="0" t="n">
        <v>0</v>
      </c>
      <c r="N36" s="60"/>
    </row>
    <row r="37" customFormat="false" ht="13.5" hidden="false" customHeight="false" outlineLevel="0" collapsed="false">
      <c r="A37" s="60"/>
      <c r="B37" s="16" t="s">
        <v>40</v>
      </c>
      <c r="C37" s="17" t="s">
        <v>27</v>
      </c>
      <c r="D37" s="0" t="n">
        <v>3</v>
      </c>
      <c r="E37" s="0" t="n">
        <v>2</v>
      </c>
      <c r="F37" s="0" t="n">
        <v>2</v>
      </c>
      <c r="G37" s="0" t="n">
        <v>2</v>
      </c>
      <c r="H37" s="0" t="n">
        <v>3</v>
      </c>
      <c r="I37" s="0" t="n">
        <v>1</v>
      </c>
      <c r="J37" s="0" t="n">
        <v>0</v>
      </c>
      <c r="K37" s="0" t="n">
        <v>3</v>
      </c>
      <c r="L37" s="0" t="n">
        <v>0</v>
      </c>
      <c r="N37" s="60"/>
    </row>
    <row r="38" customFormat="false" ht="13.5" hidden="false" customHeight="false" outlineLevel="0" collapsed="false">
      <c r="A38" s="60"/>
      <c r="B38" s="16" t="s">
        <v>62</v>
      </c>
      <c r="C38" s="17" t="s">
        <v>29</v>
      </c>
      <c r="D38" s="0" t="n">
        <v>3</v>
      </c>
      <c r="E38" s="0" t="n">
        <v>3</v>
      </c>
      <c r="F38" s="0" t="n">
        <v>2</v>
      </c>
      <c r="G38" s="0" t="n">
        <v>5</v>
      </c>
      <c r="H38" s="0" t="n">
        <v>2</v>
      </c>
      <c r="I38" s="0" t="n">
        <v>0</v>
      </c>
      <c r="J38" s="0" t="n">
        <v>0</v>
      </c>
      <c r="K38" s="0" t="n">
        <v>0</v>
      </c>
      <c r="L38" s="0" t="n">
        <v>2</v>
      </c>
      <c r="N38" s="60"/>
    </row>
    <row r="39" customFormat="false" ht="13.5" hidden="false" customHeight="false" outlineLevel="0" collapsed="false">
      <c r="A39" s="60"/>
      <c r="B39" s="16" t="s">
        <v>68</v>
      </c>
      <c r="C39" s="17" t="s">
        <v>63</v>
      </c>
      <c r="D39" s="0" t="n">
        <v>2</v>
      </c>
      <c r="E39" s="0" t="n">
        <v>2</v>
      </c>
      <c r="F39" s="0" t="n">
        <v>1</v>
      </c>
      <c r="G39" s="0" t="n">
        <v>2</v>
      </c>
      <c r="H39" s="0" t="n">
        <v>1</v>
      </c>
      <c r="I39" s="0" t="n">
        <v>0</v>
      </c>
      <c r="J39" s="0" t="n">
        <v>0</v>
      </c>
      <c r="K39" s="0" t="n">
        <v>0</v>
      </c>
      <c r="L39" s="0" t="n">
        <v>0</v>
      </c>
      <c r="N39" s="60"/>
    </row>
    <row r="40" customFormat="false" ht="13.5" hidden="false" customHeight="false" outlineLevel="0" collapsed="false">
      <c r="A40" s="60"/>
      <c r="B40" s="16" t="s">
        <v>68</v>
      </c>
      <c r="C40" s="18" t="s">
        <v>39</v>
      </c>
      <c r="D40" s="0" t="n">
        <v>1</v>
      </c>
      <c r="E40" s="0" t="n">
        <v>1</v>
      </c>
      <c r="F40" s="0" t="n">
        <v>1</v>
      </c>
      <c r="G40" s="0" t="n">
        <v>0</v>
      </c>
      <c r="H40" s="0" t="n">
        <v>1</v>
      </c>
      <c r="I40" s="0" t="n">
        <v>0</v>
      </c>
      <c r="J40" s="0" t="n">
        <v>0</v>
      </c>
      <c r="K40" s="0" t="n">
        <v>4</v>
      </c>
      <c r="L40" s="0" t="n">
        <v>0</v>
      </c>
      <c r="N40" s="60"/>
    </row>
    <row r="41" customFormat="false" ht="13.5" hidden="false" customHeight="false" outlineLevel="0" collapsed="false">
      <c r="A41" s="60"/>
      <c r="B41" s="16" t="s">
        <v>35</v>
      </c>
      <c r="C41" s="17" t="s">
        <v>252</v>
      </c>
      <c r="D41" s="0" t="n">
        <v>2</v>
      </c>
      <c r="E41" s="0" t="n">
        <v>1</v>
      </c>
      <c r="F41" s="0" t="n">
        <v>1</v>
      </c>
      <c r="G41" s="0" t="n">
        <v>0</v>
      </c>
      <c r="H41" s="0" t="n">
        <v>2</v>
      </c>
      <c r="I41" s="0" t="n">
        <v>1</v>
      </c>
      <c r="J41" s="0" t="n">
        <v>0</v>
      </c>
      <c r="K41" s="0" t="n">
        <v>2</v>
      </c>
      <c r="L41" s="0" t="n">
        <v>0</v>
      </c>
      <c r="N41" s="60"/>
    </row>
    <row r="42" customFormat="false" ht="13.5" hidden="false" customHeight="false" outlineLevel="0" collapsed="false">
      <c r="A42" s="60"/>
      <c r="B42" s="16" t="s">
        <v>35</v>
      </c>
      <c r="C42" s="18" t="s">
        <v>258</v>
      </c>
      <c r="D42" s="0" t="n">
        <v>1</v>
      </c>
      <c r="E42" s="0" t="n">
        <v>1</v>
      </c>
      <c r="F42" s="0" t="n">
        <v>1</v>
      </c>
      <c r="G42" s="0" t="n">
        <v>2</v>
      </c>
      <c r="H42" s="0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N42" s="60"/>
    </row>
    <row r="43" customFormat="false" ht="13.5" hidden="false" customHeight="false" outlineLevel="0" collapsed="false">
      <c r="A43" s="60"/>
      <c r="B43" s="16" t="s">
        <v>37</v>
      </c>
      <c r="C43" s="17" t="s">
        <v>126</v>
      </c>
      <c r="D43" s="0" t="n">
        <v>2</v>
      </c>
      <c r="E43" s="0" t="n">
        <v>1</v>
      </c>
      <c r="F43" s="0" t="n">
        <v>1</v>
      </c>
      <c r="G43" s="0" t="n">
        <v>1</v>
      </c>
      <c r="H43" s="0" t="n">
        <v>2</v>
      </c>
      <c r="I43" s="0" t="n">
        <v>1</v>
      </c>
      <c r="J43" s="0" t="n">
        <v>0</v>
      </c>
      <c r="K43" s="0" t="n">
        <v>0</v>
      </c>
      <c r="L43" s="0" t="n">
        <v>0</v>
      </c>
      <c r="N43" s="60"/>
    </row>
    <row r="44" customFormat="false" ht="13.5" hidden="false" customHeight="false" outlineLevel="0" collapsed="false">
      <c r="A44" s="60"/>
      <c r="B44" s="16" t="s">
        <v>37</v>
      </c>
      <c r="C44" s="18" t="s">
        <v>259</v>
      </c>
      <c r="D44" s="0" t="n">
        <v>1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N44" s="60"/>
    </row>
    <row r="45" customFormat="false" ht="13.5" hidden="false" customHeight="false" outlineLevel="0" collapsed="false">
      <c r="A45" s="60"/>
      <c r="B45" s="16" t="s">
        <v>32</v>
      </c>
      <c r="C45" s="17" t="s">
        <v>127</v>
      </c>
      <c r="D45" s="0" t="n">
        <v>2</v>
      </c>
      <c r="E45" s="0" t="n">
        <v>2</v>
      </c>
      <c r="F45" s="0" t="n">
        <v>0</v>
      </c>
      <c r="G45" s="0" t="n">
        <v>0</v>
      </c>
      <c r="H45" s="0" t="n">
        <v>1</v>
      </c>
      <c r="I45" s="0" t="n">
        <v>0</v>
      </c>
      <c r="J45" s="0" t="n">
        <v>1</v>
      </c>
      <c r="K45" s="0" t="n">
        <v>0</v>
      </c>
      <c r="L45" s="0" t="n">
        <v>0</v>
      </c>
      <c r="N45" s="60"/>
    </row>
    <row r="46" customFormat="false" ht="13.5" hidden="false" customHeight="false" outlineLevel="0" collapsed="false">
      <c r="A46" s="60"/>
      <c r="B46" s="16" t="s">
        <v>22</v>
      </c>
      <c r="C46" s="17" t="s">
        <v>243</v>
      </c>
      <c r="D46" s="0" t="n">
        <v>2</v>
      </c>
      <c r="E46" s="0" t="n">
        <v>2</v>
      </c>
      <c r="F46" s="0" t="n">
        <v>2</v>
      </c>
      <c r="G46" s="0" t="n">
        <v>1</v>
      </c>
      <c r="H46" s="0" t="n">
        <v>2</v>
      </c>
      <c r="I46" s="0" t="n">
        <v>0</v>
      </c>
      <c r="J46" s="0" t="n">
        <v>0</v>
      </c>
      <c r="K46" s="0" t="n">
        <v>0</v>
      </c>
      <c r="L46" s="0" t="n">
        <v>0</v>
      </c>
      <c r="N46" s="60"/>
    </row>
    <row r="47" customFormat="false" ht="13.5" hidden="false" customHeight="false" outlineLevel="0" collapsed="false">
      <c r="A47" s="60"/>
      <c r="B47" s="16" t="s">
        <v>22</v>
      </c>
      <c r="C47" s="18" t="s">
        <v>25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N47" s="60"/>
    </row>
    <row r="48" customFormat="false" ht="13.5" hidden="false" customHeight="false" outlineLevel="0" collapsed="false">
      <c r="A48" s="60"/>
      <c r="B48" s="16"/>
      <c r="C48" s="18"/>
      <c r="N48" s="60"/>
    </row>
    <row r="49" customFormat="false" ht="13.5" hidden="false" customHeight="false" outlineLevel="0" collapsed="false">
      <c r="A49" s="60"/>
      <c r="B49" s="16"/>
      <c r="C49" s="18" t="s">
        <v>42</v>
      </c>
      <c r="D49" s="15" t="s">
        <v>43</v>
      </c>
      <c r="E49" s="15" t="s">
        <v>44</v>
      </c>
      <c r="F49" s="15" t="s">
        <v>10</v>
      </c>
      <c r="G49" s="15" t="s">
        <v>12</v>
      </c>
      <c r="H49" s="15" t="s">
        <v>15</v>
      </c>
      <c r="I49" s="15" t="s">
        <v>16</v>
      </c>
      <c r="J49" s="15" t="s">
        <v>45</v>
      </c>
      <c r="K49" s="15" t="s">
        <v>46</v>
      </c>
      <c r="L49" s="15" t="s">
        <v>47</v>
      </c>
      <c r="N49" s="60"/>
    </row>
    <row r="50" customFormat="false" ht="13.5" hidden="false" customHeight="false" outlineLevel="0" collapsed="false">
      <c r="A50" s="60"/>
      <c r="B50" s="16"/>
      <c r="C50" s="18" t="s">
        <v>260</v>
      </c>
      <c r="D50" s="0" t="n">
        <v>3</v>
      </c>
      <c r="E50" s="0" t="n">
        <v>33</v>
      </c>
      <c r="F50" s="0" t="n">
        <v>12</v>
      </c>
      <c r="G50" s="0" t="n">
        <v>2</v>
      </c>
      <c r="H50" s="0" t="n">
        <v>0</v>
      </c>
      <c r="I50" s="0" t="n">
        <v>1</v>
      </c>
      <c r="J50" s="0" t="n">
        <v>1</v>
      </c>
      <c r="K50" s="0" t="n">
        <v>1</v>
      </c>
      <c r="L50" s="0" t="n">
        <v>0</v>
      </c>
      <c r="N50" s="60"/>
    </row>
    <row r="51" customFormat="false" ht="13.5" hidden="false" customHeight="false" outlineLevel="0" collapsed="false">
      <c r="A51" s="60"/>
      <c r="N51" s="60"/>
    </row>
    <row r="52" customFormat="false" ht="9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4.25" hidden="false" customHeight="true" outlineLevel="0" collapsed="false">
      <c r="B53" s="3" t="s">
        <v>261</v>
      </c>
    </row>
    <row r="54" customFormat="false" ht="24.95" hidden="false" customHeight="true" outlineLevel="0" collapsed="false">
      <c r="C54" s="4"/>
      <c r="D54" s="5" t="n">
        <v>1</v>
      </c>
      <c r="E54" s="5" t="n">
        <v>2</v>
      </c>
      <c r="F54" s="5" t="n">
        <v>3</v>
      </c>
      <c r="G54" s="5" t="n">
        <v>4</v>
      </c>
      <c r="H54" s="68" t="n">
        <v>5</v>
      </c>
      <c r="I54" s="6" t="s">
        <v>1</v>
      </c>
      <c r="J54" s="8"/>
      <c r="K54" s="8"/>
      <c r="L54" s="8"/>
    </row>
    <row r="55" customFormat="false" ht="24.95" hidden="false" customHeight="true" outlineLevel="0" collapsed="false">
      <c r="C55" s="9" t="s">
        <v>3</v>
      </c>
      <c r="D55" s="10" t="n">
        <v>1</v>
      </c>
      <c r="E55" s="10" t="n">
        <v>0</v>
      </c>
      <c r="F55" s="10" t="n">
        <v>0</v>
      </c>
      <c r="G55" s="10" t="n">
        <v>0</v>
      </c>
      <c r="H55" s="69" t="n">
        <v>0</v>
      </c>
      <c r="I55" s="11" t="n">
        <v>1</v>
      </c>
      <c r="J55" s="8"/>
      <c r="K55" s="8"/>
      <c r="L55" s="8"/>
    </row>
    <row r="56" customFormat="false" ht="24.95" hidden="false" customHeight="true" outlineLevel="0" collapsed="false">
      <c r="C56" s="12" t="s">
        <v>262</v>
      </c>
      <c r="D56" s="13" t="n">
        <v>0</v>
      </c>
      <c r="E56" s="13" t="n">
        <v>0</v>
      </c>
      <c r="F56" s="13" t="n">
        <v>2</v>
      </c>
      <c r="G56" s="13" t="n">
        <v>0</v>
      </c>
      <c r="H56" s="71" t="s">
        <v>77</v>
      </c>
      <c r="I56" s="14" t="n">
        <v>2</v>
      </c>
      <c r="J56" s="8"/>
      <c r="K56" s="8"/>
      <c r="L56" s="8"/>
    </row>
    <row r="58" customFormat="false" ht="13.5" hidden="false" customHeight="false" outlineLevel="0" collapsed="false">
      <c r="C58" s="3" t="s">
        <v>5</v>
      </c>
      <c r="D58" s="3" t="s">
        <v>78</v>
      </c>
    </row>
    <row r="59" customFormat="false" ht="13.5" hidden="false" customHeight="false" outlineLevel="0" collapsed="false">
      <c r="C59" s="3" t="s">
        <v>54</v>
      </c>
      <c r="D59" s="3" t="s">
        <v>263</v>
      </c>
    </row>
    <row r="61" customFormat="false" ht="13.5" hidden="false" customHeight="false" outlineLevel="0" collapsed="false">
      <c r="C61" s="15" t="s">
        <v>9</v>
      </c>
      <c r="D61" s="15" t="s">
        <v>10</v>
      </c>
      <c r="E61" s="15" t="s">
        <v>11</v>
      </c>
      <c r="F61" s="15" t="s">
        <v>12</v>
      </c>
      <c r="G61" s="15" t="s">
        <v>13</v>
      </c>
      <c r="H61" s="15" t="s">
        <v>14</v>
      </c>
      <c r="I61" s="15" t="s">
        <v>15</v>
      </c>
      <c r="J61" s="15" t="s">
        <v>16</v>
      </c>
      <c r="K61" s="15" t="s">
        <v>17</v>
      </c>
      <c r="L61" s="15" t="s">
        <v>18</v>
      </c>
    </row>
    <row r="62" customFormat="false" ht="13.5" hidden="false" customHeight="false" outlineLevel="0" collapsed="false">
      <c r="B62" s="16" t="s">
        <v>35</v>
      </c>
      <c r="C62" s="17" t="s">
        <v>144</v>
      </c>
      <c r="D62" s="0" t="n">
        <v>3</v>
      </c>
      <c r="E62" s="0" t="n">
        <v>3</v>
      </c>
      <c r="F62" s="0" t="n">
        <v>1</v>
      </c>
      <c r="G62" s="0" t="n">
        <v>1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0</v>
      </c>
    </row>
    <row r="63" customFormat="false" ht="13.5" hidden="false" customHeight="false" outlineLevel="0" collapsed="false">
      <c r="B63" s="16" t="s">
        <v>19</v>
      </c>
      <c r="C63" s="17" t="s">
        <v>242</v>
      </c>
      <c r="D63" s="0" t="n">
        <v>3</v>
      </c>
      <c r="E63" s="0" t="n">
        <v>3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</row>
    <row r="64" customFormat="false" ht="13.5" hidden="false" customHeight="false" outlineLevel="0" collapsed="false">
      <c r="B64" s="16" t="s">
        <v>40</v>
      </c>
      <c r="C64" s="17" t="s">
        <v>27</v>
      </c>
      <c r="D64" s="0" t="n">
        <v>2</v>
      </c>
      <c r="E64" s="0" t="n">
        <v>2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</v>
      </c>
    </row>
    <row r="65" customFormat="false" ht="13.5" hidden="false" customHeight="false" outlineLevel="0" collapsed="false">
      <c r="B65" s="16" t="s">
        <v>70</v>
      </c>
      <c r="C65" s="17" t="s">
        <v>29</v>
      </c>
      <c r="D65" s="0" t="n">
        <v>2</v>
      </c>
      <c r="E65" s="0" t="n">
        <v>2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</row>
    <row r="66" customFormat="false" ht="13.5" hidden="false" customHeight="false" outlineLevel="0" collapsed="false">
      <c r="B66" s="16" t="s">
        <v>68</v>
      </c>
      <c r="C66" s="17" t="s">
        <v>63</v>
      </c>
      <c r="D66" s="0" t="n">
        <v>2</v>
      </c>
      <c r="E66" s="0" t="n">
        <v>2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2</v>
      </c>
      <c r="K66" s="0" t="n">
        <v>0</v>
      </c>
      <c r="L66" s="0" t="n">
        <v>2</v>
      </c>
    </row>
    <row r="67" customFormat="false" ht="13.5" hidden="false" customHeight="false" outlineLevel="0" collapsed="false">
      <c r="B67" s="16" t="s">
        <v>62</v>
      </c>
      <c r="C67" s="17" t="s">
        <v>252</v>
      </c>
      <c r="D67" s="0" t="n">
        <v>2</v>
      </c>
      <c r="E67" s="0" t="n">
        <v>2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</row>
    <row r="68" customFormat="false" ht="13.5" hidden="false" customHeight="false" outlineLevel="0" collapsed="false">
      <c r="B68" s="16" t="s">
        <v>37</v>
      </c>
      <c r="C68" s="17" t="s">
        <v>126</v>
      </c>
      <c r="D68" s="0" t="n">
        <v>2</v>
      </c>
      <c r="E68" s="0" t="n">
        <v>2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</row>
    <row r="69" customFormat="false" ht="13.5" hidden="false" customHeight="false" outlineLevel="0" collapsed="false">
      <c r="B69" s="16" t="s">
        <v>32</v>
      </c>
      <c r="C69" s="17" t="s">
        <v>127</v>
      </c>
      <c r="D69" s="0" t="n">
        <v>1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</row>
    <row r="70" customFormat="false" ht="13.5" hidden="false" customHeight="false" outlineLevel="0" collapsed="false">
      <c r="B70" s="16" t="s">
        <v>231</v>
      </c>
      <c r="C70" s="18" t="s">
        <v>258</v>
      </c>
      <c r="D70" s="0" t="n">
        <v>1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</row>
    <row r="71" customFormat="false" ht="13.5" hidden="false" customHeight="false" outlineLevel="0" collapsed="false">
      <c r="B71" s="16" t="s">
        <v>264</v>
      </c>
      <c r="C71" s="18" t="s">
        <v>66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</row>
    <row r="72" customFormat="false" ht="13.5" hidden="false" customHeight="false" outlineLevel="0" collapsed="false">
      <c r="B72" s="16" t="s">
        <v>22</v>
      </c>
      <c r="C72" s="17" t="s">
        <v>243</v>
      </c>
      <c r="D72" s="0" t="n">
        <v>2</v>
      </c>
      <c r="E72" s="0" t="n">
        <v>2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1</v>
      </c>
    </row>
    <row r="73" customFormat="false" ht="13.5" hidden="false" customHeight="false" outlineLevel="0" collapsed="false">
      <c r="B73" s="16"/>
      <c r="C73" s="18"/>
    </row>
    <row r="74" customFormat="false" ht="13.5" hidden="false" customHeight="false" outlineLevel="0" collapsed="false">
      <c r="B74" s="16"/>
      <c r="C74" s="18" t="s">
        <v>42</v>
      </c>
      <c r="D74" s="15" t="s">
        <v>43</v>
      </c>
      <c r="E74" s="15" t="s">
        <v>44</v>
      </c>
      <c r="F74" s="15" t="s">
        <v>10</v>
      </c>
      <c r="G74" s="15" t="s">
        <v>12</v>
      </c>
      <c r="H74" s="15" t="s">
        <v>15</v>
      </c>
      <c r="I74" s="15" t="s">
        <v>16</v>
      </c>
      <c r="J74" s="15" t="s">
        <v>45</v>
      </c>
      <c r="K74" s="15" t="s">
        <v>46</v>
      </c>
      <c r="L74" s="15" t="s">
        <v>47</v>
      </c>
    </row>
    <row r="75" customFormat="false" ht="13.5" hidden="false" customHeight="false" outlineLevel="0" collapsed="false">
      <c r="B75" s="16"/>
      <c r="C75" s="18" t="s">
        <v>133</v>
      </c>
      <c r="D75" s="0" t="n">
        <v>4</v>
      </c>
      <c r="E75" s="0" t="n">
        <v>55</v>
      </c>
      <c r="F75" s="0" t="n">
        <v>16</v>
      </c>
      <c r="G75" s="0" t="n">
        <v>2</v>
      </c>
      <c r="H75" s="0" t="n">
        <v>0</v>
      </c>
      <c r="I75" s="0" t="n">
        <v>2</v>
      </c>
      <c r="J75" s="0" t="n">
        <v>2</v>
      </c>
      <c r="K75" s="0" t="n">
        <v>1</v>
      </c>
      <c r="L75" s="0" t="n">
        <v>0</v>
      </c>
    </row>
    <row r="77" customFormat="false" ht="9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</row>
    <row r="78" customFormat="false" ht="14.25" hidden="false" customHeight="false" outlineLevel="0" collapsed="false">
      <c r="B78" s="3" t="s">
        <v>84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2" t="s">
        <v>85</v>
      </c>
      <c r="U78" s="22"/>
      <c r="V78" s="22"/>
    </row>
    <row r="79" customFormat="false" ht="13.5" hidden="false" customHeight="false" outlineLevel="0" collapsed="false">
      <c r="B79" s="23" t="s">
        <v>86</v>
      </c>
      <c r="C79" s="24" t="s">
        <v>87</v>
      </c>
      <c r="D79" s="24" t="s">
        <v>88</v>
      </c>
      <c r="E79" s="24" t="s">
        <v>10</v>
      </c>
      <c r="F79" s="24" t="s">
        <v>11</v>
      </c>
      <c r="G79" s="24" t="s">
        <v>12</v>
      </c>
      <c r="H79" s="24" t="s">
        <v>13</v>
      </c>
      <c r="I79" s="24" t="s">
        <v>14</v>
      </c>
      <c r="J79" s="24" t="s">
        <v>15</v>
      </c>
      <c r="K79" s="24" t="s">
        <v>16</v>
      </c>
      <c r="L79" s="24" t="s">
        <v>17</v>
      </c>
      <c r="M79" s="25" t="s">
        <v>18</v>
      </c>
      <c r="N79" s="26"/>
      <c r="O79" s="26"/>
      <c r="P79" s="24" t="s">
        <v>89</v>
      </c>
      <c r="Q79" s="24" t="s">
        <v>54</v>
      </c>
      <c r="R79" s="24" t="s">
        <v>56</v>
      </c>
      <c r="S79" s="27" t="s">
        <v>7</v>
      </c>
      <c r="T79" s="28" t="s">
        <v>11</v>
      </c>
      <c r="U79" s="25" t="s">
        <v>12</v>
      </c>
      <c r="V79" s="29" t="s">
        <v>89</v>
      </c>
    </row>
    <row r="80" customFormat="false" ht="13.5" hidden="false" customHeight="false" outlineLevel="0" collapsed="false">
      <c r="B80" s="30" t="n">
        <v>1</v>
      </c>
      <c r="C80" s="31" t="s">
        <v>9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3"/>
      <c r="O80" s="33"/>
      <c r="P80" s="34" t="n">
        <v>0</v>
      </c>
      <c r="Q80" s="32" t="n">
        <v>0</v>
      </c>
      <c r="R80" s="32" t="n">
        <v>0</v>
      </c>
      <c r="S80" s="35" t="n">
        <v>0</v>
      </c>
      <c r="T80" s="30" t="n">
        <v>0</v>
      </c>
      <c r="U80" s="32" t="n">
        <v>0</v>
      </c>
      <c r="V80" s="36" t="n">
        <v>0</v>
      </c>
    </row>
    <row r="81" customFormat="false" ht="13.5" hidden="false" customHeight="false" outlineLevel="0" collapsed="false">
      <c r="B81" s="30" t="n">
        <v>2</v>
      </c>
      <c r="C81" s="31" t="s">
        <v>91</v>
      </c>
      <c r="D81" s="32" t="n">
        <v>2</v>
      </c>
      <c r="E81" s="32" t="n">
        <f aca="false">D45+D69</f>
        <v>3</v>
      </c>
      <c r="F81" s="32" t="n">
        <f aca="false">E45+E69</f>
        <v>3</v>
      </c>
      <c r="G81" s="32" t="n">
        <f aca="false">F45+F69</f>
        <v>0</v>
      </c>
      <c r="H81" s="32" t="n">
        <f aca="false">G45+G69</f>
        <v>0</v>
      </c>
      <c r="I81" s="32" t="n">
        <f aca="false">H45+H69</f>
        <v>1</v>
      </c>
      <c r="J81" s="32" t="n">
        <f aca="false">I45+I69</f>
        <v>0</v>
      </c>
      <c r="K81" s="32" t="n">
        <f aca="false">J45+J69</f>
        <v>1</v>
      </c>
      <c r="L81" s="32" t="n">
        <f aca="false">K45+K69</f>
        <v>0</v>
      </c>
      <c r="M81" s="32" t="n">
        <f aca="false">L45+L69</f>
        <v>0</v>
      </c>
      <c r="N81" s="33"/>
      <c r="O81" s="33"/>
      <c r="P81" s="34" t="n">
        <f aca="false">G81/F81</f>
        <v>0</v>
      </c>
      <c r="Q81" s="32" t="n">
        <v>0</v>
      </c>
      <c r="R81" s="32" t="n">
        <v>0</v>
      </c>
      <c r="S81" s="35" t="n">
        <v>0</v>
      </c>
      <c r="T81" s="30" t="n">
        <v>1</v>
      </c>
      <c r="U81" s="32" t="n">
        <v>0</v>
      </c>
      <c r="V81" s="36" t="n">
        <f aca="false">U81/T81</f>
        <v>0</v>
      </c>
    </row>
    <row r="82" customFormat="false" ht="13.5" hidden="false" customHeight="false" outlineLevel="0" collapsed="false">
      <c r="B82" s="30" t="n">
        <v>4</v>
      </c>
      <c r="C82" s="31" t="s">
        <v>92</v>
      </c>
      <c r="D82" s="32" t="n">
        <v>1</v>
      </c>
      <c r="E82" s="32" t="n">
        <f aca="false">D40</f>
        <v>1</v>
      </c>
      <c r="F82" s="32" t="n">
        <f aca="false">E40</f>
        <v>1</v>
      </c>
      <c r="G82" s="32" t="n">
        <f aca="false">F40</f>
        <v>1</v>
      </c>
      <c r="H82" s="32" t="n">
        <f aca="false">G40</f>
        <v>0</v>
      </c>
      <c r="I82" s="32" t="n">
        <f aca="false">H40</f>
        <v>1</v>
      </c>
      <c r="J82" s="32" t="n">
        <f aca="false">I40</f>
        <v>0</v>
      </c>
      <c r="K82" s="32" t="n">
        <f aca="false">J40</f>
        <v>0</v>
      </c>
      <c r="L82" s="32" t="n">
        <f aca="false">K40</f>
        <v>4</v>
      </c>
      <c r="M82" s="32" t="n">
        <f aca="false">L40</f>
        <v>0</v>
      </c>
      <c r="N82" s="33"/>
      <c r="O82" s="33"/>
      <c r="P82" s="34" t="n">
        <f aca="false">G82/F82</f>
        <v>1</v>
      </c>
      <c r="Q82" s="32" t="n">
        <v>0</v>
      </c>
      <c r="R82" s="32" t="n">
        <v>0</v>
      </c>
      <c r="S82" s="35" t="n">
        <v>0</v>
      </c>
      <c r="T82" s="30" t="n">
        <v>0</v>
      </c>
      <c r="U82" s="32" t="n">
        <v>0</v>
      </c>
      <c r="V82" s="36" t="n">
        <v>0</v>
      </c>
    </row>
    <row r="83" customFormat="false" ht="13.5" hidden="false" customHeight="false" outlineLevel="0" collapsed="false">
      <c r="B83" s="30" t="n">
        <v>6</v>
      </c>
      <c r="C83" s="31" t="s">
        <v>93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3"/>
      <c r="O83" s="33"/>
      <c r="P83" s="34" t="n">
        <v>0</v>
      </c>
      <c r="Q83" s="32" t="n">
        <v>0</v>
      </c>
      <c r="R83" s="32" t="n">
        <v>0</v>
      </c>
      <c r="S83" s="35" t="n">
        <v>0</v>
      </c>
      <c r="T83" s="30" t="n">
        <v>0</v>
      </c>
      <c r="U83" s="32" t="n">
        <v>0</v>
      </c>
      <c r="V83" s="36" t="n">
        <v>0</v>
      </c>
    </row>
    <row r="84" customFormat="false" ht="13.5" hidden="false" customHeight="false" outlineLevel="0" collapsed="false">
      <c r="B84" s="30" t="n">
        <v>7</v>
      </c>
      <c r="C84" s="31" t="s">
        <v>94</v>
      </c>
      <c r="D84" s="32" t="n">
        <v>3</v>
      </c>
      <c r="E84" s="32" t="n">
        <f aca="false">D15+D39+D66</f>
        <v>7</v>
      </c>
      <c r="F84" s="32" t="n">
        <f aca="false">E15+E39+E66</f>
        <v>6</v>
      </c>
      <c r="G84" s="32" t="n">
        <f aca="false">F15+F39+F66</f>
        <v>2</v>
      </c>
      <c r="H84" s="32" t="n">
        <f aca="false">G15+G39+G66</f>
        <v>3</v>
      </c>
      <c r="I84" s="32" t="n">
        <f aca="false">H15+H39+H66</f>
        <v>1</v>
      </c>
      <c r="J84" s="32" t="n">
        <f aca="false">I15+I39+I66</f>
        <v>1</v>
      </c>
      <c r="K84" s="32" t="n">
        <f aca="false">J15+J39+J66</f>
        <v>2</v>
      </c>
      <c r="L84" s="32" t="n">
        <f aca="false">K15+K39+K66</f>
        <v>1</v>
      </c>
      <c r="M84" s="32" t="n">
        <f aca="false">L15+L39+L66</f>
        <v>2</v>
      </c>
      <c r="N84" s="33"/>
      <c r="O84" s="33"/>
      <c r="P84" s="34" t="n">
        <f aca="false">G84/F84</f>
        <v>0.333333333333333</v>
      </c>
      <c r="Q84" s="32" t="n">
        <v>1</v>
      </c>
      <c r="R84" s="32" t="n">
        <v>0</v>
      </c>
      <c r="S84" s="35" t="n">
        <v>0</v>
      </c>
      <c r="T84" s="30" t="n">
        <v>4</v>
      </c>
      <c r="U84" s="32" t="n">
        <v>2</v>
      </c>
      <c r="V84" s="36" t="n">
        <f aca="false">U84/T84</f>
        <v>0.5</v>
      </c>
    </row>
    <row r="85" customFormat="false" ht="13.5" hidden="false" customHeight="false" outlineLevel="0" collapsed="false">
      <c r="B85" s="30" t="n">
        <v>10</v>
      </c>
      <c r="C85" s="31" t="s">
        <v>95</v>
      </c>
      <c r="D85" s="32" t="n">
        <v>3</v>
      </c>
      <c r="E85" s="32" t="n">
        <f aca="false">D41+D16+D67</f>
        <v>7</v>
      </c>
      <c r="F85" s="32" t="n">
        <f aca="false">E41+E16+E67</f>
        <v>5</v>
      </c>
      <c r="G85" s="32" t="n">
        <f aca="false">F41+F16+F67</f>
        <v>3</v>
      </c>
      <c r="H85" s="32" t="n">
        <f aca="false">G41+G16+G67</f>
        <v>1</v>
      </c>
      <c r="I85" s="32" t="n">
        <f aca="false">H41+H16+H67</f>
        <v>2</v>
      </c>
      <c r="J85" s="32" t="n">
        <f aca="false">I41+I16+I67</f>
        <v>2</v>
      </c>
      <c r="K85" s="32" t="n">
        <f aca="false">J41+J16+J67</f>
        <v>0</v>
      </c>
      <c r="L85" s="32" t="n">
        <f aca="false">K41+K16+K67</f>
        <v>4</v>
      </c>
      <c r="M85" s="32" t="n">
        <f aca="false">L41+L16+L67</f>
        <v>2</v>
      </c>
      <c r="N85" s="33"/>
      <c r="O85" s="33"/>
      <c r="P85" s="34" t="n">
        <f aca="false">G85/F85</f>
        <v>0.6</v>
      </c>
      <c r="Q85" s="32" t="n">
        <v>0</v>
      </c>
      <c r="R85" s="32" t="n">
        <v>0</v>
      </c>
      <c r="S85" s="35" t="n">
        <v>0</v>
      </c>
      <c r="T85" s="30" t="n">
        <v>1</v>
      </c>
      <c r="U85" s="32" t="n">
        <v>1</v>
      </c>
      <c r="V85" s="36" t="n">
        <f aca="false">U85/T85</f>
        <v>1</v>
      </c>
    </row>
    <row r="86" customFormat="false" ht="13.5" hidden="false" customHeight="false" outlineLevel="0" collapsed="false">
      <c r="B86" s="30" t="n">
        <v>11</v>
      </c>
      <c r="C86" s="31" t="s">
        <v>96</v>
      </c>
      <c r="D86" s="32" t="n">
        <v>1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3"/>
      <c r="O86" s="33"/>
      <c r="P86" s="34" t="n">
        <v>0</v>
      </c>
      <c r="Q86" s="32" t="n">
        <v>0</v>
      </c>
      <c r="R86" s="32" t="n">
        <v>0</v>
      </c>
      <c r="S86" s="35" t="n">
        <v>0</v>
      </c>
      <c r="T86" s="30" t="n">
        <v>0</v>
      </c>
      <c r="U86" s="32" t="n">
        <v>0</v>
      </c>
      <c r="V86" s="36" t="n">
        <v>0</v>
      </c>
    </row>
    <row r="87" customFormat="false" ht="13.5" hidden="false" customHeight="false" outlineLevel="0" collapsed="false">
      <c r="B87" s="30" t="n">
        <v>12</v>
      </c>
      <c r="C87" s="31" t="s">
        <v>97</v>
      </c>
      <c r="D87" s="32" t="n">
        <v>3</v>
      </c>
      <c r="E87" s="32" t="n">
        <f aca="false">D19+D46+D72</f>
        <v>6</v>
      </c>
      <c r="F87" s="32" t="n">
        <f aca="false">E19+E46+E72</f>
        <v>5</v>
      </c>
      <c r="G87" s="32" t="n">
        <f aca="false">F19+F46+F72</f>
        <v>2</v>
      </c>
      <c r="H87" s="32" t="n">
        <f aca="false">G19+G46+G72</f>
        <v>1</v>
      </c>
      <c r="I87" s="32" t="n">
        <f aca="false">H19+H46+H72</f>
        <v>3</v>
      </c>
      <c r="J87" s="32" t="n">
        <f aca="false">I19+I46+I72</f>
        <v>1</v>
      </c>
      <c r="K87" s="32" t="n">
        <f aca="false">J19+J46+J72</f>
        <v>1</v>
      </c>
      <c r="L87" s="32" t="n">
        <f aca="false">K19+K46+K72</f>
        <v>0</v>
      </c>
      <c r="M87" s="32" t="n">
        <f aca="false">L19+L46+L72</f>
        <v>1</v>
      </c>
      <c r="N87" s="33"/>
      <c r="O87" s="33"/>
      <c r="P87" s="34" t="n">
        <f aca="false">G87/F87</f>
        <v>0.4</v>
      </c>
      <c r="Q87" s="32" t="n">
        <v>0</v>
      </c>
      <c r="R87" s="32" t="n">
        <v>1</v>
      </c>
      <c r="S87" s="35" t="n">
        <v>0</v>
      </c>
      <c r="T87" s="30" t="n">
        <v>1</v>
      </c>
      <c r="U87" s="32" t="n">
        <v>0</v>
      </c>
      <c r="V87" s="36" t="n">
        <f aca="false">U87/T87</f>
        <v>0</v>
      </c>
    </row>
    <row r="88" customFormat="false" ht="13.5" hidden="false" customHeight="false" outlineLevel="0" collapsed="false">
      <c r="B88" s="30" t="n">
        <v>13</v>
      </c>
      <c r="C88" s="31" t="s">
        <v>98</v>
      </c>
      <c r="D88" s="32" t="n">
        <v>3</v>
      </c>
      <c r="E88" s="32" t="n">
        <f aca="false">D13+D37+D64</f>
        <v>8</v>
      </c>
      <c r="F88" s="32" t="n">
        <f aca="false">E13+E37+E64</f>
        <v>7</v>
      </c>
      <c r="G88" s="32" t="n">
        <f aca="false">F13+F37+F64</f>
        <v>4</v>
      </c>
      <c r="H88" s="32" t="n">
        <f aca="false">G13+G37+G64</f>
        <v>3</v>
      </c>
      <c r="I88" s="32" t="n">
        <f aca="false">H13+H37+H64</f>
        <v>4</v>
      </c>
      <c r="J88" s="32" t="n">
        <f aca="false">I13+I37+I64</f>
        <v>1</v>
      </c>
      <c r="K88" s="32" t="n">
        <f aca="false">J13+J37+J64</f>
        <v>0</v>
      </c>
      <c r="L88" s="32" t="n">
        <f aca="false">K13+K37+K64</f>
        <v>3</v>
      </c>
      <c r="M88" s="32" t="n">
        <f aca="false">L13+L37+L64</f>
        <v>1</v>
      </c>
      <c r="N88" s="33"/>
      <c r="O88" s="33"/>
      <c r="P88" s="34" t="n">
        <f aca="false">G88/F88</f>
        <v>0.571428571428571</v>
      </c>
      <c r="Q88" s="32" t="n">
        <v>0</v>
      </c>
      <c r="R88" s="32" t="n">
        <v>0</v>
      </c>
      <c r="S88" s="35" t="n">
        <v>0</v>
      </c>
      <c r="T88" s="30" t="n">
        <v>3</v>
      </c>
      <c r="U88" s="32" t="n">
        <v>2</v>
      </c>
      <c r="V88" s="36" t="n">
        <f aca="false">U88/T88</f>
        <v>0.666666666666667</v>
      </c>
    </row>
    <row r="89" customFormat="false" ht="13.5" hidden="false" customHeight="false" outlineLevel="0" collapsed="false">
      <c r="B89" s="30" t="n">
        <v>14</v>
      </c>
      <c r="C89" s="31" t="s">
        <v>99</v>
      </c>
      <c r="D89" s="32" t="n">
        <v>1</v>
      </c>
      <c r="E89" s="32" t="n">
        <f aca="false">D44</f>
        <v>1</v>
      </c>
      <c r="F89" s="32" t="n">
        <f aca="false">E44</f>
        <v>1</v>
      </c>
      <c r="G89" s="32" t="n">
        <f aca="false">F44</f>
        <v>0</v>
      </c>
      <c r="H89" s="32" t="n">
        <f aca="false">G44</f>
        <v>0</v>
      </c>
      <c r="I89" s="32" t="n">
        <f aca="false">H44</f>
        <v>0</v>
      </c>
      <c r="J89" s="32" t="n">
        <f aca="false">I44</f>
        <v>0</v>
      </c>
      <c r="K89" s="32" t="n">
        <f aca="false">J44</f>
        <v>0</v>
      </c>
      <c r="L89" s="32" t="n">
        <f aca="false">K44</f>
        <v>0</v>
      </c>
      <c r="M89" s="32" t="n">
        <f aca="false">L44</f>
        <v>0</v>
      </c>
      <c r="N89" s="33"/>
      <c r="O89" s="33"/>
      <c r="P89" s="34" t="n">
        <f aca="false">G89/F89</f>
        <v>0</v>
      </c>
      <c r="Q89" s="32" t="n">
        <v>0</v>
      </c>
      <c r="R89" s="32" t="n">
        <v>0</v>
      </c>
      <c r="S89" s="35" t="n">
        <v>0</v>
      </c>
      <c r="T89" s="30" t="n">
        <v>1</v>
      </c>
      <c r="U89" s="32" t="n">
        <v>0</v>
      </c>
      <c r="V89" s="36" t="n">
        <f aca="false">U89/T89</f>
        <v>0</v>
      </c>
    </row>
    <row r="90" customFormat="false" ht="13.5" hidden="false" customHeight="false" outlineLevel="0" collapsed="false">
      <c r="B90" s="30" t="n">
        <v>15</v>
      </c>
      <c r="C90" s="31" t="s">
        <v>100</v>
      </c>
      <c r="D90" s="32" t="n">
        <v>3</v>
      </c>
      <c r="E90" s="32" t="n">
        <f aca="false">D12+D36+D63</f>
        <v>9</v>
      </c>
      <c r="F90" s="32" t="n">
        <f aca="false">E12+E36+E63</f>
        <v>9</v>
      </c>
      <c r="G90" s="32" t="n">
        <f aca="false">F12+F36+F63</f>
        <v>3</v>
      </c>
      <c r="H90" s="32" t="n">
        <f aca="false">G12+G36+G63</f>
        <v>2</v>
      </c>
      <c r="I90" s="32" t="n">
        <f aca="false">H12+H36+H63</f>
        <v>3</v>
      </c>
      <c r="J90" s="32" t="n">
        <f aca="false">I12+I36+I63</f>
        <v>0</v>
      </c>
      <c r="K90" s="32" t="n">
        <f aca="false">J12+J36+J63</f>
        <v>0</v>
      </c>
      <c r="L90" s="32" t="n">
        <f aca="false">K12+K36+K63</f>
        <v>1</v>
      </c>
      <c r="M90" s="32" t="n">
        <f aca="false">L12+L36+L63</f>
        <v>0</v>
      </c>
      <c r="N90" s="33"/>
      <c r="O90" s="33"/>
      <c r="P90" s="34" t="n">
        <f aca="false">G90/F90</f>
        <v>0.333333333333333</v>
      </c>
      <c r="Q90" s="32" t="n">
        <v>0</v>
      </c>
      <c r="R90" s="32" t="n">
        <v>1</v>
      </c>
      <c r="S90" s="35" t="n">
        <v>0</v>
      </c>
      <c r="T90" s="30" t="n">
        <v>3</v>
      </c>
      <c r="U90" s="32" t="n">
        <v>1</v>
      </c>
      <c r="V90" s="36" t="n">
        <f aca="false">U90/T90</f>
        <v>0.333333333333333</v>
      </c>
    </row>
    <row r="91" customFormat="false" ht="13.5" hidden="false" customHeight="false" outlineLevel="0" collapsed="false">
      <c r="B91" s="30" t="n">
        <v>16</v>
      </c>
      <c r="C91" s="31" t="s">
        <v>49</v>
      </c>
      <c r="D91" s="32" t="n">
        <v>3</v>
      </c>
      <c r="E91" s="32" t="n">
        <f aca="false">D14+D38+D65</f>
        <v>8</v>
      </c>
      <c r="F91" s="32" t="n">
        <f aca="false">E14+E38+E65</f>
        <v>7</v>
      </c>
      <c r="G91" s="32" t="n">
        <f aca="false">F14+F38+F65</f>
        <v>3</v>
      </c>
      <c r="H91" s="32" t="n">
        <f aca="false">G14+G38+G65</f>
        <v>6</v>
      </c>
      <c r="I91" s="32" t="n">
        <f aca="false">H14+H38+H65</f>
        <v>3</v>
      </c>
      <c r="J91" s="32" t="n">
        <f aca="false">I14+I38+I65</f>
        <v>1</v>
      </c>
      <c r="K91" s="32" t="n">
        <f aca="false">J14+J38+J65</f>
        <v>1</v>
      </c>
      <c r="L91" s="32" t="n">
        <f aca="false">K14+K38+K65</f>
        <v>3</v>
      </c>
      <c r="M91" s="32" t="n">
        <f aca="false">L14+L38+L65</f>
        <v>2</v>
      </c>
      <c r="N91" s="33"/>
      <c r="O91" s="33"/>
      <c r="P91" s="34" t="n">
        <f aca="false">G91/F91</f>
        <v>0.428571428571429</v>
      </c>
      <c r="Q91" s="32" t="n">
        <v>2</v>
      </c>
      <c r="R91" s="32" t="n">
        <v>0</v>
      </c>
      <c r="S91" s="35" t="n">
        <v>0</v>
      </c>
      <c r="T91" s="30" t="n">
        <v>5</v>
      </c>
      <c r="U91" s="32" t="n">
        <v>3</v>
      </c>
      <c r="V91" s="36" t="n">
        <f aca="false">U91/T91</f>
        <v>0.6</v>
      </c>
    </row>
    <row r="92" customFormat="false" ht="13.5" hidden="false" customHeight="false" outlineLevel="0" collapsed="false">
      <c r="B92" s="30" t="n">
        <v>17</v>
      </c>
      <c r="C92" s="31" t="s">
        <v>101</v>
      </c>
      <c r="D92" s="32" t="n">
        <v>3</v>
      </c>
      <c r="E92" s="32" t="n">
        <f aca="false">D18+D43+D68</f>
        <v>7</v>
      </c>
      <c r="F92" s="32" t="n">
        <f aca="false">E18+E43+E68</f>
        <v>5</v>
      </c>
      <c r="G92" s="32" t="n">
        <f aca="false">F18+F43+F68</f>
        <v>2</v>
      </c>
      <c r="H92" s="32" t="n">
        <f aca="false">G18+G43+G68</f>
        <v>1</v>
      </c>
      <c r="I92" s="32" t="n">
        <f aca="false">H18+H43+H68</f>
        <v>3</v>
      </c>
      <c r="J92" s="32" t="n">
        <f aca="false">I18+I43+I68</f>
        <v>2</v>
      </c>
      <c r="K92" s="32" t="n">
        <f aca="false">J18+J43+J68</f>
        <v>0</v>
      </c>
      <c r="L92" s="32" t="n">
        <f aca="false">K18+K43+K68</f>
        <v>1</v>
      </c>
      <c r="M92" s="32" t="n">
        <f aca="false">L18+L43+L68</f>
        <v>0</v>
      </c>
      <c r="N92" s="33"/>
      <c r="O92" s="33"/>
      <c r="P92" s="34" t="n">
        <f aca="false">G92/F92</f>
        <v>0.4</v>
      </c>
      <c r="Q92" s="32" t="n">
        <v>0</v>
      </c>
      <c r="R92" s="32" t="n">
        <v>0</v>
      </c>
      <c r="S92" s="35" t="n">
        <v>0</v>
      </c>
      <c r="T92" s="30" t="n">
        <v>2</v>
      </c>
      <c r="U92" s="32" t="n">
        <v>1</v>
      </c>
      <c r="V92" s="36" t="n">
        <f aca="false">U92/T92</f>
        <v>0.5</v>
      </c>
    </row>
    <row r="93" customFormat="false" ht="13.5" hidden="false" customHeight="false" outlineLevel="0" collapsed="false">
      <c r="B93" s="30" t="n">
        <v>18</v>
      </c>
      <c r="C93" s="31" t="s">
        <v>102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3"/>
      <c r="O93" s="33"/>
      <c r="P93" s="34" t="n">
        <v>0</v>
      </c>
      <c r="Q93" s="32" t="n">
        <v>0</v>
      </c>
      <c r="R93" s="32" t="n">
        <v>0</v>
      </c>
      <c r="S93" s="35" t="n">
        <v>0</v>
      </c>
      <c r="T93" s="30" t="n">
        <v>0</v>
      </c>
      <c r="U93" s="32" t="n">
        <v>0</v>
      </c>
      <c r="V93" s="36" t="n">
        <v>0</v>
      </c>
    </row>
    <row r="94" customFormat="false" ht="13.5" hidden="false" customHeight="false" outlineLevel="0" collapsed="false">
      <c r="B94" s="30" t="n">
        <v>19</v>
      </c>
      <c r="C94" s="31" t="s">
        <v>103</v>
      </c>
      <c r="D94" s="32" t="n">
        <v>3</v>
      </c>
      <c r="E94" s="32" t="n">
        <f aca="false">D17+D42+D70</f>
        <v>5</v>
      </c>
      <c r="F94" s="32" t="n">
        <f aca="false">E17+E42+E70</f>
        <v>5</v>
      </c>
      <c r="G94" s="32" t="n">
        <f aca="false">F17+F42+F70</f>
        <v>1</v>
      </c>
      <c r="H94" s="32" t="n">
        <f aca="false">G17+G42+G70</f>
        <v>2</v>
      </c>
      <c r="I94" s="32" t="n">
        <f aca="false">H17+H42+H70</f>
        <v>1</v>
      </c>
      <c r="J94" s="32" t="n">
        <f aca="false">I17+I42+I70</f>
        <v>0</v>
      </c>
      <c r="K94" s="32" t="n">
        <f aca="false">J17+J42+J70</f>
        <v>1</v>
      </c>
      <c r="L94" s="32" t="n">
        <f aca="false">K17+K42+K70</f>
        <v>0</v>
      </c>
      <c r="M94" s="32" t="n">
        <f aca="false">L17+L42+L70</f>
        <v>3</v>
      </c>
      <c r="N94" s="33"/>
      <c r="O94" s="33"/>
      <c r="P94" s="34" t="n">
        <f aca="false">G94/F94</f>
        <v>0.2</v>
      </c>
      <c r="Q94" s="32" t="n">
        <v>1</v>
      </c>
      <c r="R94" s="32" t="n">
        <v>0</v>
      </c>
      <c r="S94" s="35" t="n">
        <v>0</v>
      </c>
      <c r="T94" s="30" t="n">
        <v>4</v>
      </c>
      <c r="U94" s="32" t="n">
        <v>1</v>
      </c>
      <c r="V94" s="36" t="n">
        <f aca="false">U94/T94</f>
        <v>0.25</v>
      </c>
    </row>
    <row r="95" customFormat="false" ht="13.5" hidden="false" customHeight="false" outlineLevel="0" collapsed="false">
      <c r="B95" s="30" t="n">
        <v>20</v>
      </c>
      <c r="C95" s="31" t="s">
        <v>104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3"/>
      <c r="O95" s="33"/>
      <c r="P95" s="34" t="n">
        <v>0</v>
      </c>
      <c r="Q95" s="32" t="n">
        <v>0</v>
      </c>
      <c r="R95" s="32" t="n">
        <v>0</v>
      </c>
      <c r="S95" s="35" t="n">
        <v>0</v>
      </c>
      <c r="T95" s="30" t="n">
        <v>0</v>
      </c>
      <c r="U95" s="32" t="n">
        <v>0</v>
      </c>
      <c r="V95" s="36" t="n">
        <v>0</v>
      </c>
    </row>
    <row r="96" customFormat="false" ht="13.5" hidden="false" customHeight="false" outlineLevel="0" collapsed="false">
      <c r="B96" s="30" t="n">
        <v>21</v>
      </c>
      <c r="C96" s="31" t="s">
        <v>105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3"/>
      <c r="O96" s="33"/>
      <c r="P96" s="34" t="n">
        <v>0</v>
      </c>
      <c r="Q96" s="32" t="n">
        <v>0</v>
      </c>
      <c r="R96" s="32" t="n">
        <v>0</v>
      </c>
      <c r="S96" s="35" t="n">
        <v>0</v>
      </c>
      <c r="T96" s="30" t="n">
        <v>0</v>
      </c>
      <c r="U96" s="32" t="n">
        <v>0</v>
      </c>
      <c r="V96" s="36" t="n">
        <v>0</v>
      </c>
    </row>
    <row r="97" customFormat="false" ht="13.5" hidden="false" customHeight="false" outlineLevel="0" collapsed="false">
      <c r="B97" s="30" t="n">
        <v>22</v>
      </c>
      <c r="C97" s="31" t="s">
        <v>106</v>
      </c>
      <c r="D97" s="32" t="n">
        <v>1</v>
      </c>
      <c r="E97" s="32" t="n">
        <f aca="false">D47</f>
        <v>0</v>
      </c>
      <c r="F97" s="32" t="n">
        <f aca="false">E47</f>
        <v>0</v>
      </c>
      <c r="G97" s="32" t="n">
        <f aca="false">F47</f>
        <v>0</v>
      </c>
      <c r="H97" s="32" t="n">
        <f aca="false">G47</f>
        <v>0</v>
      </c>
      <c r="I97" s="32" t="n">
        <f aca="false">H47</f>
        <v>0</v>
      </c>
      <c r="J97" s="32" t="n">
        <f aca="false">I47</f>
        <v>0</v>
      </c>
      <c r="K97" s="32" t="n">
        <f aca="false">J47</f>
        <v>0</v>
      </c>
      <c r="L97" s="32" t="n">
        <f aca="false">K47</f>
        <v>0</v>
      </c>
      <c r="M97" s="32" t="n">
        <f aca="false">L47</f>
        <v>0</v>
      </c>
      <c r="N97" s="33"/>
      <c r="O97" s="33"/>
      <c r="P97" s="34" t="n">
        <v>0</v>
      </c>
      <c r="Q97" s="32" t="n">
        <v>0</v>
      </c>
      <c r="R97" s="32" t="n">
        <v>0</v>
      </c>
      <c r="S97" s="35" t="n">
        <v>0</v>
      </c>
      <c r="T97" s="30" t="n">
        <v>0</v>
      </c>
      <c r="U97" s="32" t="n">
        <v>0</v>
      </c>
      <c r="V97" s="36" t="n">
        <v>0</v>
      </c>
    </row>
    <row r="98" customFormat="false" ht="13.5" hidden="false" customHeight="false" outlineLevel="0" collapsed="false">
      <c r="B98" s="30" t="n">
        <v>24</v>
      </c>
      <c r="C98" s="31" t="s">
        <v>74</v>
      </c>
      <c r="D98" s="32" t="n">
        <v>3</v>
      </c>
      <c r="E98" s="32" t="n">
        <f aca="false">D11+D35+D62</f>
        <v>9</v>
      </c>
      <c r="F98" s="32" t="n">
        <f aca="false">E11+E35+E62</f>
        <v>8</v>
      </c>
      <c r="G98" s="32" t="n">
        <f aca="false">F11+F35+F62</f>
        <v>3</v>
      </c>
      <c r="H98" s="32" t="n">
        <f aca="false">G11+G35+G62</f>
        <v>3</v>
      </c>
      <c r="I98" s="32" t="n">
        <f aca="false">H11+H35+H62</f>
        <v>4</v>
      </c>
      <c r="J98" s="32" t="n">
        <f aca="false">I11+I35+I62</f>
        <v>1</v>
      </c>
      <c r="K98" s="32" t="n">
        <f aca="false">J11+J35+J62</f>
        <v>0</v>
      </c>
      <c r="L98" s="32" t="n">
        <f aca="false">K11+K35+K62</f>
        <v>1</v>
      </c>
      <c r="M98" s="32" t="n">
        <f aca="false">L11+L35+L62</f>
        <v>0</v>
      </c>
      <c r="N98" s="33"/>
      <c r="O98" s="33"/>
      <c r="P98" s="34" t="n">
        <f aca="false">G98/F98</f>
        <v>0.375</v>
      </c>
      <c r="Q98" s="32" t="n">
        <v>1</v>
      </c>
      <c r="R98" s="32" t="n">
        <v>0</v>
      </c>
      <c r="S98" s="35" t="n">
        <v>0</v>
      </c>
      <c r="T98" s="30" t="n">
        <v>3</v>
      </c>
      <c r="U98" s="32" t="n">
        <v>1</v>
      </c>
      <c r="V98" s="36" t="n">
        <f aca="false">U98/T98</f>
        <v>0.333333333333333</v>
      </c>
    </row>
    <row r="99" customFormat="false" ht="14.25" hidden="false" customHeight="false" outlineLevel="0" collapsed="false">
      <c r="B99" s="37" t="n">
        <v>25</v>
      </c>
      <c r="C99" s="38" t="s">
        <v>108</v>
      </c>
      <c r="D99" s="39" t="n">
        <v>0</v>
      </c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41"/>
      <c r="O99" s="41"/>
      <c r="P99" s="42" t="n">
        <v>0</v>
      </c>
      <c r="Q99" s="39" t="n">
        <v>0</v>
      </c>
      <c r="R99" s="39" t="n">
        <v>0</v>
      </c>
      <c r="S99" s="43" t="n">
        <v>0</v>
      </c>
      <c r="T99" s="37" t="n">
        <v>0</v>
      </c>
      <c r="U99" s="39" t="n">
        <v>0</v>
      </c>
      <c r="V99" s="44" t="n">
        <v>0</v>
      </c>
    </row>
    <row r="101" customFormat="false" ht="14.25" hidden="false" customHeight="false" outlineLevel="0" collapsed="false">
      <c r="B101" s="3" t="s">
        <v>109</v>
      </c>
    </row>
    <row r="102" customFormat="false" ht="13.5" hidden="false" customHeight="false" outlineLevel="0" collapsed="false">
      <c r="B102" s="23" t="s">
        <v>86</v>
      </c>
      <c r="C102" s="24" t="s">
        <v>87</v>
      </c>
      <c r="D102" s="24" t="s">
        <v>88</v>
      </c>
      <c r="E102" s="24" t="s">
        <v>43</v>
      </c>
      <c r="F102" s="24" t="s">
        <v>44</v>
      </c>
      <c r="G102" s="24" t="s">
        <v>10</v>
      </c>
      <c r="H102" s="24" t="s">
        <v>12</v>
      </c>
      <c r="I102" s="24" t="s">
        <v>15</v>
      </c>
      <c r="J102" s="24" t="s">
        <v>16</v>
      </c>
      <c r="K102" s="24" t="s">
        <v>45</v>
      </c>
      <c r="L102" s="24" t="s">
        <v>46</v>
      </c>
      <c r="M102" s="24" t="s">
        <v>47</v>
      </c>
      <c r="N102" s="45"/>
      <c r="O102" s="24"/>
      <c r="P102" s="24" t="s">
        <v>110</v>
      </c>
      <c r="Q102" s="24" t="s">
        <v>111</v>
      </c>
      <c r="R102" s="24" t="s">
        <v>112</v>
      </c>
      <c r="S102" s="27" t="s">
        <v>113</v>
      </c>
    </row>
    <row r="103" customFormat="false" ht="13.5" hidden="false" customHeight="false" outlineLevel="0" collapsed="false">
      <c r="B103" s="51" t="n">
        <v>16</v>
      </c>
      <c r="C103" s="31" t="s">
        <v>49</v>
      </c>
      <c r="D103" s="47" t="n">
        <v>2</v>
      </c>
      <c r="E103" s="47" t="n">
        <f aca="false">D22+D75</f>
        <v>9</v>
      </c>
      <c r="F103" s="47" t="n">
        <f aca="false">E22+E75</f>
        <v>146</v>
      </c>
      <c r="G103" s="47" t="n">
        <f aca="false">F22+F75</f>
        <v>40</v>
      </c>
      <c r="H103" s="47" t="n">
        <f aca="false">G22+G75</f>
        <v>10</v>
      </c>
      <c r="I103" s="47" t="n">
        <f aca="false">H22+H75</f>
        <v>0</v>
      </c>
      <c r="J103" s="47" t="n">
        <f aca="false">I22+I75</f>
        <v>4</v>
      </c>
      <c r="K103" s="47" t="n">
        <f aca="false">J22+J75</f>
        <v>7</v>
      </c>
      <c r="L103" s="47" t="n">
        <f aca="false">K22+K75</f>
        <v>3</v>
      </c>
      <c r="M103" s="47" t="n">
        <f aca="false">L22+L75</f>
        <v>0</v>
      </c>
      <c r="N103" s="53"/>
      <c r="O103" s="52"/>
      <c r="P103" s="49" t="n">
        <f aca="false">L103/E103*7</f>
        <v>2.33333333333333</v>
      </c>
      <c r="Q103" s="52" t="n">
        <v>1</v>
      </c>
      <c r="R103" s="52" t="n">
        <v>1</v>
      </c>
      <c r="S103" s="54" t="n">
        <v>0</v>
      </c>
    </row>
    <row r="104" customFormat="false" ht="14.25" hidden="false" customHeight="false" outlineLevel="0" collapsed="false">
      <c r="B104" s="55" t="n">
        <v>23</v>
      </c>
      <c r="C104" s="38" t="s">
        <v>74</v>
      </c>
      <c r="D104" s="77" t="n">
        <v>1</v>
      </c>
      <c r="E104" s="77" t="n">
        <f aca="false">D50</f>
        <v>3</v>
      </c>
      <c r="F104" s="77" t="n">
        <f aca="false">E50</f>
        <v>33</v>
      </c>
      <c r="G104" s="77" t="n">
        <f aca="false">F50</f>
        <v>12</v>
      </c>
      <c r="H104" s="77" t="n">
        <f aca="false">G50</f>
        <v>2</v>
      </c>
      <c r="I104" s="77" t="n">
        <f aca="false">H50</f>
        <v>0</v>
      </c>
      <c r="J104" s="77" t="n">
        <f aca="false">I50</f>
        <v>1</v>
      </c>
      <c r="K104" s="77" t="n">
        <f aca="false">J50</f>
        <v>1</v>
      </c>
      <c r="L104" s="77" t="n">
        <f aca="false">K50</f>
        <v>1</v>
      </c>
      <c r="M104" s="77" t="n">
        <f aca="false">L50</f>
        <v>0</v>
      </c>
      <c r="N104" s="57"/>
      <c r="O104" s="56"/>
      <c r="P104" s="58" t="n">
        <f aca="false">L104/E104*7</f>
        <v>2.33333333333333</v>
      </c>
      <c r="Q104" s="56" t="n">
        <v>1</v>
      </c>
      <c r="R104" s="56" t="n">
        <v>0</v>
      </c>
      <c r="S104" s="59" t="n">
        <v>0</v>
      </c>
    </row>
  </sheetData>
  <mergeCells count="9">
    <mergeCell ref="A1:N1"/>
    <mergeCell ref="A2:A23"/>
    <mergeCell ref="N2:N23"/>
    <mergeCell ref="A24:N24"/>
    <mergeCell ref="A25:A51"/>
    <mergeCell ref="N25:N51"/>
    <mergeCell ref="A52:N52"/>
    <mergeCell ref="A77:N77"/>
    <mergeCell ref="T78:V7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53" activeCellId="0" sqref="P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3" min="4" style="0" width="5.62"/>
    <col collapsed="false" customWidth="true" hidden="false" outlineLevel="0" max="14" min="14" style="0" width="1.62"/>
    <col collapsed="false" customWidth="true" hidden="false" outlineLevel="0" max="15" min="15" style="0" width="6.37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4.25" hidden="false" customHeight="false" outlineLevel="0" collapsed="false">
      <c r="A2" s="60"/>
      <c r="B2" s="3" t="s">
        <v>265</v>
      </c>
      <c r="N2" s="60"/>
    </row>
    <row r="3" customFormat="false" ht="24.95" hidden="false" customHeight="true" outlineLevel="0" collapsed="false">
      <c r="A3" s="60"/>
      <c r="C3" s="4"/>
      <c r="D3" s="5" t="n">
        <v>1</v>
      </c>
      <c r="E3" s="5" t="n">
        <v>2</v>
      </c>
      <c r="F3" s="5" t="n">
        <v>3</v>
      </c>
      <c r="G3" s="5" t="n">
        <v>4</v>
      </c>
      <c r="H3" s="68" t="n">
        <v>5</v>
      </c>
      <c r="I3" s="6" t="s">
        <v>1</v>
      </c>
      <c r="J3" s="8"/>
      <c r="K3" s="8"/>
      <c r="L3" s="8"/>
      <c r="M3" s="8"/>
      <c r="N3" s="60"/>
    </row>
    <row r="4" customFormat="false" ht="24.95" hidden="false" customHeight="true" outlineLevel="0" collapsed="false">
      <c r="A4" s="60"/>
      <c r="C4" s="9" t="s">
        <v>3</v>
      </c>
      <c r="D4" s="10" t="n">
        <v>0</v>
      </c>
      <c r="E4" s="10" t="n">
        <v>0</v>
      </c>
      <c r="F4" s="10" t="n">
        <v>0</v>
      </c>
      <c r="G4" s="10"/>
      <c r="H4" s="69"/>
      <c r="I4" s="11" t="n">
        <v>0</v>
      </c>
      <c r="J4" s="8"/>
      <c r="K4" s="8"/>
      <c r="L4" s="8"/>
      <c r="M4" s="8"/>
      <c r="N4" s="60"/>
    </row>
    <row r="5" customFormat="false" ht="24.95" hidden="false" customHeight="true" outlineLevel="0" collapsed="false">
      <c r="A5" s="60"/>
      <c r="C5" s="12" t="s">
        <v>266</v>
      </c>
      <c r="D5" s="13" t="n">
        <v>0</v>
      </c>
      <c r="E5" s="13" t="n">
        <v>5</v>
      </c>
      <c r="F5" s="13" t="s">
        <v>267</v>
      </c>
      <c r="G5" s="13"/>
      <c r="H5" s="70"/>
      <c r="I5" s="14" t="n">
        <v>7</v>
      </c>
      <c r="J5" s="8"/>
      <c r="K5" s="8"/>
      <c r="L5" s="8"/>
      <c r="M5" s="8"/>
      <c r="N5" s="60"/>
    </row>
    <row r="6" customFormat="false" ht="13.5" hidden="false" customHeight="false" outlineLevel="0" collapsed="false">
      <c r="A6" s="60"/>
      <c r="N6" s="60"/>
    </row>
    <row r="7" customFormat="false" ht="13.5" hidden="false" customHeight="false" outlineLevel="0" collapsed="false">
      <c r="A7" s="60"/>
      <c r="C7" s="3" t="s">
        <v>5</v>
      </c>
      <c r="D7" s="3" t="s">
        <v>268</v>
      </c>
      <c r="N7" s="60"/>
    </row>
    <row r="8" customFormat="false" ht="13.5" hidden="false" customHeight="false" outlineLevel="0" collapsed="false">
      <c r="A8" s="60"/>
      <c r="N8" s="60"/>
    </row>
    <row r="9" customFormat="false" ht="13.5" hidden="false" customHeight="false" outlineLevel="0" collapsed="false">
      <c r="A9" s="60"/>
      <c r="C9" s="15" t="s">
        <v>9</v>
      </c>
      <c r="D9" s="15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5" t="s">
        <v>17</v>
      </c>
      <c r="L9" s="15" t="s">
        <v>18</v>
      </c>
      <c r="M9" s="15"/>
      <c r="N9" s="60"/>
    </row>
    <row r="10" customFormat="false" ht="13.5" hidden="false" customHeight="false" outlineLevel="0" collapsed="false">
      <c r="A10" s="60"/>
      <c r="B10" s="16" t="s">
        <v>68</v>
      </c>
      <c r="C10" s="17" t="s">
        <v>144</v>
      </c>
      <c r="D10" s="0" t="n">
        <v>2</v>
      </c>
      <c r="E10" s="0" t="n">
        <v>2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N10" s="60"/>
    </row>
    <row r="11" customFormat="false" ht="13.5" hidden="false" customHeight="false" outlineLevel="0" collapsed="false">
      <c r="A11" s="60"/>
      <c r="B11" s="16" t="s">
        <v>22</v>
      </c>
      <c r="C11" s="17" t="s">
        <v>23</v>
      </c>
      <c r="D11" s="0" t="n">
        <v>2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1</v>
      </c>
      <c r="J11" s="0" t="n">
        <v>0</v>
      </c>
      <c r="K11" s="0" t="n">
        <v>0</v>
      </c>
      <c r="L11" s="0" t="n">
        <v>0</v>
      </c>
      <c r="N11" s="60"/>
    </row>
    <row r="12" customFormat="false" ht="13.5" hidden="false" customHeight="false" outlineLevel="0" collapsed="false">
      <c r="A12" s="60"/>
      <c r="B12" s="16" t="s">
        <v>40</v>
      </c>
      <c r="C12" s="17" t="s">
        <v>27</v>
      </c>
      <c r="D12" s="0" t="n">
        <v>2</v>
      </c>
      <c r="E12" s="0" t="n">
        <v>2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1</v>
      </c>
      <c r="K12" s="0" t="n">
        <v>0</v>
      </c>
      <c r="L12" s="0" t="n">
        <v>0</v>
      </c>
      <c r="N12" s="60"/>
    </row>
    <row r="13" customFormat="false" ht="13.5" hidden="false" customHeight="false" outlineLevel="0" collapsed="false">
      <c r="A13" s="60"/>
      <c r="B13" s="16" t="s">
        <v>208</v>
      </c>
      <c r="C13" s="17" t="s">
        <v>29</v>
      </c>
      <c r="D13" s="0" t="n">
        <v>2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1</v>
      </c>
      <c r="N13" s="60"/>
    </row>
    <row r="14" customFormat="false" ht="13.5" hidden="false" customHeight="false" outlineLevel="0" collapsed="false">
      <c r="A14" s="60"/>
      <c r="B14" s="16" t="s">
        <v>19</v>
      </c>
      <c r="C14" s="17" t="s">
        <v>198</v>
      </c>
      <c r="D14" s="0" t="n">
        <v>1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N14" s="60"/>
    </row>
    <row r="15" customFormat="false" ht="13.5" hidden="false" customHeight="false" outlineLevel="0" collapsed="false">
      <c r="A15" s="60"/>
      <c r="B15" s="16" t="s">
        <v>28</v>
      </c>
      <c r="C15" s="17" t="s">
        <v>252</v>
      </c>
      <c r="D15" s="0" t="n">
        <v>1</v>
      </c>
      <c r="E15" s="0" t="n">
        <v>1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N15" s="60"/>
    </row>
    <row r="16" customFormat="false" ht="13.5" hidden="false" customHeight="false" outlineLevel="0" collapsed="false">
      <c r="A16" s="60"/>
      <c r="B16" s="16" t="s">
        <v>35</v>
      </c>
      <c r="C16" s="17" t="s">
        <v>253</v>
      </c>
      <c r="D16" s="0" t="n">
        <v>1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2</v>
      </c>
      <c r="N16" s="60"/>
    </row>
    <row r="17" customFormat="false" ht="13.5" hidden="false" customHeight="false" outlineLevel="0" collapsed="false">
      <c r="A17" s="60"/>
      <c r="B17" s="16" t="s">
        <v>37</v>
      </c>
      <c r="C17" s="17" t="s">
        <v>38</v>
      </c>
      <c r="D17" s="0" t="n">
        <v>1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0</v>
      </c>
      <c r="N17" s="60"/>
    </row>
    <row r="18" customFormat="false" ht="13.5" hidden="false" customHeight="false" outlineLevel="0" collapsed="false">
      <c r="A18" s="60"/>
      <c r="B18" s="16" t="s">
        <v>32</v>
      </c>
      <c r="C18" s="17" t="s">
        <v>41</v>
      </c>
      <c r="D18" s="0" t="n">
        <v>1</v>
      </c>
      <c r="E18" s="0" t="n">
        <v>1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N18" s="60"/>
    </row>
    <row r="19" customFormat="false" ht="13.5" hidden="false" customHeight="false" outlineLevel="0" collapsed="false">
      <c r="A19" s="60"/>
      <c r="B19" s="16"/>
      <c r="C19" s="18"/>
      <c r="N19" s="60"/>
    </row>
    <row r="20" customFormat="false" ht="13.5" hidden="false" customHeight="false" outlineLevel="0" collapsed="false">
      <c r="A20" s="60"/>
      <c r="B20" s="16"/>
      <c r="C20" s="18" t="s">
        <v>42</v>
      </c>
      <c r="D20" s="15" t="s">
        <v>43</v>
      </c>
      <c r="E20" s="15" t="s">
        <v>44</v>
      </c>
      <c r="F20" s="15" t="s">
        <v>10</v>
      </c>
      <c r="G20" s="15" t="s">
        <v>12</v>
      </c>
      <c r="H20" s="15" t="s">
        <v>15</v>
      </c>
      <c r="I20" s="15" t="s">
        <v>16</v>
      </c>
      <c r="J20" s="15" t="s">
        <v>45</v>
      </c>
      <c r="K20" s="15" t="s">
        <v>46</v>
      </c>
      <c r="L20" s="15" t="s">
        <v>47</v>
      </c>
      <c r="M20" s="15"/>
      <c r="N20" s="60"/>
    </row>
    <row r="21" customFormat="false" ht="13.5" hidden="false" customHeight="false" outlineLevel="0" collapsed="false">
      <c r="A21" s="60"/>
      <c r="B21" s="16"/>
      <c r="C21" s="18" t="s">
        <v>133</v>
      </c>
      <c r="D21" s="0" t="n">
        <v>1.66</v>
      </c>
      <c r="E21" s="0" t="n">
        <v>47</v>
      </c>
      <c r="F21" s="0" t="n">
        <v>13</v>
      </c>
      <c r="G21" s="0" t="n">
        <v>2</v>
      </c>
      <c r="H21" s="0" t="n">
        <v>5</v>
      </c>
      <c r="I21" s="0" t="n">
        <v>3</v>
      </c>
      <c r="J21" s="0" t="n">
        <v>5</v>
      </c>
      <c r="K21" s="0" t="n">
        <v>2</v>
      </c>
      <c r="L21" s="0" t="n">
        <v>0</v>
      </c>
      <c r="N21" s="60"/>
    </row>
    <row r="22" customFormat="false" ht="13.5" hidden="false" customHeight="false" outlineLevel="0" collapsed="false">
      <c r="A22" s="60"/>
      <c r="B22" s="16"/>
      <c r="C22" s="18" t="s">
        <v>95</v>
      </c>
      <c r="D22" s="0" t="n">
        <v>1.33</v>
      </c>
      <c r="E22" s="0" t="n">
        <v>16</v>
      </c>
      <c r="F22" s="0" t="n">
        <v>7</v>
      </c>
      <c r="G22" s="0" t="n">
        <v>1</v>
      </c>
      <c r="H22" s="0" t="n">
        <v>2</v>
      </c>
      <c r="I22" s="0" t="n">
        <v>0</v>
      </c>
      <c r="J22" s="0" t="n">
        <v>2</v>
      </c>
      <c r="K22" s="0" t="n">
        <v>1</v>
      </c>
      <c r="L22" s="0" t="n">
        <v>0</v>
      </c>
      <c r="N22" s="60"/>
    </row>
    <row r="23" customFormat="false" ht="13.5" hidden="false" customHeight="false" outlineLevel="0" collapsed="false">
      <c r="A23" s="60"/>
      <c r="B23" s="16"/>
      <c r="C23" s="18"/>
      <c r="N23" s="60"/>
    </row>
    <row r="24" customFormat="false" ht="9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9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14.25" hidden="false" customHeight="false" outlineLevel="0" collapsed="false">
      <c r="B26" s="3" t="s">
        <v>84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2" t="s">
        <v>85</v>
      </c>
      <c r="U26" s="22"/>
      <c r="V26" s="22"/>
    </row>
    <row r="27" customFormat="false" ht="13.5" hidden="false" customHeight="false" outlineLevel="0" collapsed="false">
      <c r="B27" s="23" t="s">
        <v>86</v>
      </c>
      <c r="C27" s="24" t="s">
        <v>87</v>
      </c>
      <c r="D27" s="24" t="s">
        <v>88</v>
      </c>
      <c r="E27" s="24" t="s">
        <v>10</v>
      </c>
      <c r="F27" s="24" t="s">
        <v>11</v>
      </c>
      <c r="G27" s="24" t="s">
        <v>12</v>
      </c>
      <c r="H27" s="24" t="s">
        <v>13</v>
      </c>
      <c r="I27" s="24" t="s">
        <v>14</v>
      </c>
      <c r="J27" s="24" t="s">
        <v>15</v>
      </c>
      <c r="K27" s="24" t="s">
        <v>16</v>
      </c>
      <c r="L27" s="24" t="s">
        <v>17</v>
      </c>
      <c r="M27" s="25" t="s">
        <v>18</v>
      </c>
      <c r="N27" s="26"/>
      <c r="O27" s="26"/>
      <c r="P27" s="24" t="s">
        <v>89</v>
      </c>
      <c r="Q27" s="24" t="s">
        <v>54</v>
      </c>
      <c r="R27" s="24" t="s">
        <v>56</v>
      </c>
      <c r="S27" s="27" t="s">
        <v>7</v>
      </c>
      <c r="T27" s="28" t="s">
        <v>11</v>
      </c>
      <c r="U27" s="25" t="s">
        <v>12</v>
      </c>
      <c r="V27" s="29" t="s">
        <v>89</v>
      </c>
    </row>
    <row r="28" customFormat="false" ht="13.5" hidden="false" customHeight="false" outlineLevel="0" collapsed="false">
      <c r="B28" s="30" t="n">
        <v>1</v>
      </c>
      <c r="C28" s="31" t="s">
        <v>9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3"/>
      <c r="O28" s="33"/>
      <c r="P28" s="34" t="n">
        <v>0</v>
      </c>
      <c r="Q28" s="32" t="n">
        <v>0</v>
      </c>
      <c r="R28" s="32" t="n">
        <v>0</v>
      </c>
      <c r="S28" s="35" t="n">
        <v>0</v>
      </c>
      <c r="T28" s="30" t="n">
        <v>0</v>
      </c>
      <c r="U28" s="32" t="n">
        <v>0</v>
      </c>
      <c r="V28" s="36" t="n">
        <v>0</v>
      </c>
    </row>
    <row r="29" customFormat="false" ht="13.5" hidden="false" customHeight="false" outlineLevel="0" collapsed="false">
      <c r="B29" s="30" t="n">
        <v>2</v>
      </c>
      <c r="C29" s="31" t="s">
        <v>91</v>
      </c>
      <c r="D29" s="32" t="n">
        <v>1</v>
      </c>
      <c r="E29" s="32" t="n">
        <f aca="false">D18</f>
        <v>1</v>
      </c>
      <c r="F29" s="32" t="n">
        <f aca="false">E18</f>
        <v>1</v>
      </c>
      <c r="G29" s="32" t="n">
        <f aca="false">F18</f>
        <v>1</v>
      </c>
      <c r="H29" s="32" t="n">
        <f aca="false">G18</f>
        <v>0</v>
      </c>
      <c r="I29" s="32" t="n">
        <f aca="false">H18</f>
        <v>0</v>
      </c>
      <c r="J29" s="32" t="n">
        <f aca="false">I18</f>
        <v>0</v>
      </c>
      <c r="K29" s="32" t="n">
        <f aca="false">J18</f>
        <v>0</v>
      </c>
      <c r="L29" s="32" t="n">
        <f aca="false">K18</f>
        <v>0</v>
      </c>
      <c r="M29" s="32" t="n">
        <f aca="false">L18</f>
        <v>0</v>
      </c>
      <c r="N29" s="33"/>
      <c r="O29" s="33"/>
      <c r="P29" s="34" t="n">
        <f aca="false">G29/F29</f>
        <v>1</v>
      </c>
      <c r="Q29" s="32" t="n">
        <v>0</v>
      </c>
      <c r="R29" s="32" t="n">
        <v>0</v>
      </c>
      <c r="S29" s="35" t="n">
        <v>0</v>
      </c>
      <c r="T29" s="30" t="n">
        <v>1</v>
      </c>
      <c r="U29" s="32" t="n">
        <v>1</v>
      </c>
      <c r="V29" s="36" t="n">
        <f aca="false">U29/T29</f>
        <v>1</v>
      </c>
    </row>
    <row r="30" customFormat="false" ht="13.5" hidden="false" customHeight="false" outlineLevel="0" collapsed="false">
      <c r="B30" s="30" t="n">
        <v>4</v>
      </c>
      <c r="C30" s="31" t="s">
        <v>92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3"/>
      <c r="O30" s="33"/>
      <c r="P30" s="34" t="n">
        <v>0</v>
      </c>
      <c r="Q30" s="32" t="n">
        <v>0</v>
      </c>
      <c r="R30" s="32" t="n">
        <v>0</v>
      </c>
      <c r="S30" s="35" t="n">
        <v>0</v>
      </c>
      <c r="T30" s="30" t="n">
        <v>0</v>
      </c>
      <c r="U30" s="32" t="n">
        <v>0</v>
      </c>
      <c r="V30" s="36" t="n">
        <v>0</v>
      </c>
    </row>
    <row r="31" customFormat="false" ht="13.5" hidden="false" customHeight="false" outlineLevel="0" collapsed="false">
      <c r="B31" s="30" t="n">
        <v>6</v>
      </c>
      <c r="C31" s="31" t="s">
        <v>93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3"/>
      <c r="O31" s="33"/>
      <c r="P31" s="34" t="n">
        <v>0</v>
      </c>
      <c r="Q31" s="32" t="n">
        <v>0</v>
      </c>
      <c r="R31" s="32" t="n">
        <v>0</v>
      </c>
      <c r="S31" s="35" t="n">
        <v>0</v>
      </c>
      <c r="T31" s="30" t="n">
        <v>0</v>
      </c>
      <c r="U31" s="32" t="n">
        <v>0</v>
      </c>
      <c r="V31" s="36" t="n">
        <v>0</v>
      </c>
    </row>
    <row r="32" customFormat="false" ht="13.5" hidden="false" customHeight="false" outlineLevel="0" collapsed="false">
      <c r="B32" s="30" t="n">
        <v>7</v>
      </c>
      <c r="C32" s="31" t="s">
        <v>94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3"/>
      <c r="O32" s="33"/>
      <c r="P32" s="34" t="n">
        <v>0</v>
      </c>
      <c r="Q32" s="32" t="n">
        <v>0</v>
      </c>
      <c r="R32" s="32" t="n">
        <v>0</v>
      </c>
      <c r="S32" s="35" t="n">
        <v>0</v>
      </c>
      <c r="T32" s="30" t="n">
        <v>0</v>
      </c>
      <c r="U32" s="32" t="n">
        <v>0</v>
      </c>
      <c r="V32" s="36" t="n">
        <v>0</v>
      </c>
    </row>
    <row r="33" customFormat="false" ht="13.5" hidden="false" customHeight="false" outlineLevel="0" collapsed="false">
      <c r="B33" s="30" t="n">
        <v>10</v>
      </c>
      <c r="C33" s="31" t="s">
        <v>95</v>
      </c>
      <c r="D33" s="32" t="n">
        <v>1</v>
      </c>
      <c r="E33" s="32" t="n">
        <f aca="false">D15</f>
        <v>1</v>
      </c>
      <c r="F33" s="32" t="n">
        <f aca="false">E15</f>
        <v>1</v>
      </c>
      <c r="G33" s="32" t="n">
        <f aca="false">F15</f>
        <v>1</v>
      </c>
      <c r="H33" s="32" t="n">
        <f aca="false">G15</f>
        <v>0</v>
      </c>
      <c r="I33" s="32" t="n">
        <f aca="false">H15</f>
        <v>0</v>
      </c>
      <c r="J33" s="32" t="n">
        <f aca="false">I15</f>
        <v>0</v>
      </c>
      <c r="K33" s="32" t="n">
        <f aca="false">J15</f>
        <v>0</v>
      </c>
      <c r="L33" s="32" t="n">
        <f aca="false">K15</f>
        <v>1</v>
      </c>
      <c r="M33" s="32" t="n">
        <f aca="false">L15</f>
        <v>0</v>
      </c>
      <c r="N33" s="33"/>
      <c r="O33" s="33"/>
      <c r="P33" s="34" t="n">
        <f aca="false">G33/F33</f>
        <v>1</v>
      </c>
      <c r="Q33" s="32" t="n">
        <v>0</v>
      </c>
      <c r="R33" s="32" t="n">
        <v>0</v>
      </c>
      <c r="S33" s="35" t="n">
        <v>0</v>
      </c>
      <c r="T33" s="30" t="n">
        <v>0</v>
      </c>
      <c r="U33" s="32" t="n">
        <v>0</v>
      </c>
      <c r="V33" s="36" t="n">
        <v>0</v>
      </c>
    </row>
    <row r="34" customFormat="false" ht="13.5" hidden="false" customHeight="false" outlineLevel="0" collapsed="false">
      <c r="B34" s="30" t="n">
        <v>11</v>
      </c>
      <c r="C34" s="31" t="s">
        <v>96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3"/>
      <c r="O34" s="33"/>
      <c r="P34" s="34" t="n">
        <v>0</v>
      </c>
      <c r="Q34" s="32" t="n">
        <v>0</v>
      </c>
      <c r="R34" s="32" t="n">
        <v>0</v>
      </c>
      <c r="S34" s="35" t="n">
        <v>0</v>
      </c>
      <c r="T34" s="30" t="n">
        <v>0</v>
      </c>
      <c r="U34" s="32" t="n">
        <v>0</v>
      </c>
      <c r="V34" s="36" t="n">
        <v>0</v>
      </c>
    </row>
    <row r="35" customFormat="false" ht="13.5" hidden="false" customHeight="false" outlineLevel="0" collapsed="false">
      <c r="B35" s="30" t="n">
        <v>12</v>
      </c>
      <c r="C35" s="31" t="s">
        <v>97</v>
      </c>
      <c r="D35" s="32" t="n">
        <v>1</v>
      </c>
      <c r="E35" s="32" t="n">
        <f aca="false">D11</f>
        <v>2</v>
      </c>
      <c r="F35" s="32" t="n">
        <f aca="false">E11</f>
        <v>1</v>
      </c>
      <c r="G35" s="32" t="n">
        <f aca="false">F11</f>
        <v>0</v>
      </c>
      <c r="H35" s="32" t="n">
        <f aca="false">G11</f>
        <v>0</v>
      </c>
      <c r="I35" s="32" t="n">
        <f aca="false">H11</f>
        <v>0</v>
      </c>
      <c r="J35" s="32" t="n">
        <f aca="false">I11</f>
        <v>1</v>
      </c>
      <c r="K35" s="32" t="n">
        <f aca="false">J11</f>
        <v>0</v>
      </c>
      <c r="L35" s="32" t="n">
        <f aca="false">K11</f>
        <v>0</v>
      </c>
      <c r="M35" s="32" t="n">
        <f aca="false">L11</f>
        <v>0</v>
      </c>
      <c r="N35" s="33"/>
      <c r="O35" s="33"/>
      <c r="P35" s="34" t="n">
        <f aca="false">G35/F35</f>
        <v>0</v>
      </c>
      <c r="Q35" s="32" t="n">
        <v>0</v>
      </c>
      <c r="R35" s="32" t="n">
        <v>0</v>
      </c>
      <c r="S35" s="35" t="n">
        <v>0</v>
      </c>
      <c r="T35" s="30" t="n">
        <v>0</v>
      </c>
      <c r="U35" s="32" t="n">
        <v>0</v>
      </c>
      <c r="V35" s="36" t="n">
        <v>0</v>
      </c>
    </row>
    <row r="36" customFormat="false" ht="13.5" hidden="false" customHeight="false" outlineLevel="0" collapsed="false">
      <c r="B36" s="30" t="n">
        <v>13</v>
      </c>
      <c r="C36" s="31" t="s">
        <v>98</v>
      </c>
      <c r="D36" s="32" t="n">
        <v>1</v>
      </c>
      <c r="E36" s="32" t="n">
        <f aca="false">D12</f>
        <v>2</v>
      </c>
      <c r="F36" s="32" t="n">
        <f aca="false">E12</f>
        <v>2</v>
      </c>
      <c r="G36" s="32" t="n">
        <f aca="false">F12</f>
        <v>0</v>
      </c>
      <c r="H36" s="32" t="n">
        <f aca="false">G12</f>
        <v>0</v>
      </c>
      <c r="I36" s="32" t="n">
        <f aca="false">H12</f>
        <v>0</v>
      </c>
      <c r="J36" s="32" t="n">
        <f aca="false">I12</f>
        <v>0</v>
      </c>
      <c r="K36" s="32" t="n">
        <f aca="false">J12</f>
        <v>1</v>
      </c>
      <c r="L36" s="32" t="n">
        <f aca="false">K12</f>
        <v>0</v>
      </c>
      <c r="M36" s="32" t="n">
        <f aca="false">L12</f>
        <v>0</v>
      </c>
      <c r="N36" s="33"/>
      <c r="O36" s="33"/>
      <c r="P36" s="34" t="n">
        <f aca="false">G36/F36</f>
        <v>0</v>
      </c>
      <c r="Q36" s="32" t="n">
        <v>0</v>
      </c>
      <c r="R36" s="32" t="n">
        <v>0</v>
      </c>
      <c r="S36" s="35" t="n">
        <v>0</v>
      </c>
      <c r="T36" s="30" t="n">
        <v>0</v>
      </c>
      <c r="U36" s="32" t="n">
        <v>0</v>
      </c>
      <c r="V36" s="36" t="n">
        <v>0</v>
      </c>
    </row>
    <row r="37" customFormat="false" ht="13.5" hidden="false" customHeight="false" outlineLevel="0" collapsed="false">
      <c r="B37" s="30" t="n">
        <v>14</v>
      </c>
      <c r="C37" s="31" t="s">
        <v>99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3"/>
      <c r="O37" s="33"/>
      <c r="P37" s="34" t="n">
        <v>0</v>
      </c>
      <c r="Q37" s="32" t="n">
        <v>0</v>
      </c>
      <c r="R37" s="32" t="n">
        <v>0</v>
      </c>
      <c r="S37" s="35" t="n">
        <v>0</v>
      </c>
      <c r="T37" s="30" t="n">
        <v>0</v>
      </c>
      <c r="U37" s="32" t="n">
        <v>0</v>
      </c>
      <c r="V37" s="36" t="n">
        <v>0</v>
      </c>
    </row>
    <row r="38" customFormat="false" ht="13.5" hidden="false" customHeight="false" outlineLevel="0" collapsed="false">
      <c r="B38" s="30" t="n">
        <v>15</v>
      </c>
      <c r="C38" s="31" t="s">
        <v>100</v>
      </c>
      <c r="D38" s="32" t="n">
        <v>1</v>
      </c>
      <c r="E38" s="32" t="n">
        <f aca="false">D14</f>
        <v>1</v>
      </c>
      <c r="F38" s="32" t="n">
        <f aca="false">E14</f>
        <v>1</v>
      </c>
      <c r="G38" s="32" t="n">
        <f aca="false">F14</f>
        <v>0</v>
      </c>
      <c r="H38" s="32" t="n">
        <f aca="false">G14</f>
        <v>0</v>
      </c>
      <c r="I38" s="32" t="n">
        <f aca="false">H14</f>
        <v>0</v>
      </c>
      <c r="J38" s="32" t="n">
        <f aca="false">I14</f>
        <v>0</v>
      </c>
      <c r="K38" s="32" t="n">
        <f aca="false">J14</f>
        <v>0</v>
      </c>
      <c r="L38" s="32" t="n">
        <f aca="false">K14</f>
        <v>0</v>
      </c>
      <c r="M38" s="32" t="n">
        <f aca="false">L14</f>
        <v>1</v>
      </c>
      <c r="N38" s="33"/>
      <c r="O38" s="33"/>
      <c r="P38" s="34" t="n">
        <f aca="false">G38/F38</f>
        <v>0</v>
      </c>
      <c r="Q38" s="32" t="n">
        <v>0</v>
      </c>
      <c r="R38" s="32" t="n">
        <v>0</v>
      </c>
      <c r="S38" s="35" t="n">
        <v>0</v>
      </c>
      <c r="T38" s="30" t="n">
        <v>1</v>
      </c>
      <c r="U38" s="32" t="n">
        <v>0</v>
      </c>
      <c r="V38" s="36" t="n">
        <f aca="false">U38/T38</f>
        <v>0</v>
      </c>
    </row>
    <row r="39" customFormat="false" ht="13.5" hidden="false" customHeight="false" outlineLevel="0" collapsed="false">
      <c r="B39" s="30" t="n">
        <v>16</v>
      </c>
      <c r="C39" s="31" t="s">
        <v>49</v>
      </c>
      <c r="D39" s="32" t="n">
        <v>1</v>
      </c>
      <c r="E39" s="32" t="n">
        <f aca="false">D13</f>
        <v>2</v>
      </c>
      <c r="F39" s="32" t="n">
        <f aca="false">E13</f>
        <v>1</v>
      </c>
      <c r="G39" s="32" t="n">
        <f aca="false">F13</f>
        <v>0</v>
      </c>
      <c r="H39" s="32" t="n">
        <f aca="false">G13</f>
        <v>0</v>
      </c>
      <c r="I39" s="32" t="n">
        <f aca="false">H13</f>
        <v>0</v>
      </c>
      <c r="J39" s="32" t="n">
        <f aca="false">I13</f>
        <v>1</v>
      </c>
      <c r="K39" s="32" t="n">
        <f aca="false">J13</f>
        <v>0</v>
      </c>
      <c r="L39" s="32" t="n">
        <f aca="false">K13</f>
        <v>0</v>
      </c>
      <c r="M39" s="32" t="n">
        <f aca="false">L13</f>
        <v>1</v>
      </c>
      <c r="N39" s="33"/>
      <c r="O39" s="33"/>
      <c r="P39" s="34" t="n">
        <f aca="false">G39/F39</f>
        <v>0</v>
      </c>
      <c r="Q39" s="32" t="n">
        <v>0</v>
      </c>
      <c r="R39" s="32" t="n">
        <v>0</v>
      </c>
      <c r="S39" s="35" t="n">
        <v>0</v>
      </c>
      <c r="T39" s="30" t="n">
        <v>0</v>
      </c>
      <c r="U39" s="32" t="n">
        <v>0</v>
      </c>
      <c r="V39" s="36" t="n">
        <v>0</v>
      </c>
    </row>
    <row r="40" customFormat="false" ht="13.5" hidden="false" customHeight="false" outlineLevel="0" collapsed="false">
      <c r="B40" s="30" t="n">
        <v>17</v>
      </c>
      <c r="C40" s="31" t="s">
        <v>101</v>
      </c>
      <c r="D40" s="32" t="n">
        <v>1</v>
      </c>
      <c r="E40" s="32" t="n">
        <f aca="false">D17</f>
        <v>1</v>
      </c>
      <c r="F40" s="32" t="n">
        <f aca="false">E17</f>
        <v>1</v>
      </c>
      <c r="G40" s="32" t="n">
        <f aca="false">F17</f>
        <v>0</v>
      </c>
      <c r="H40" s="32" t="n">
        <f aca="false">G17</f>
        <v>0</v>
      </c>
      <c r="I40" s="32" t="n">
        <f aca="false">H17</f>
        <v>0</v>
      </c>
      <c r="J40" s="32" t="n">
        <f aca="false">I17</f>
        <v>0</v>
      </c>
      <c r="K40" s="32" t="n">
        <f aca="false">J17</f>
        <v>1</v>
      </c>
      <c r="L40" s="32" t="n">
        <f aca="false">K17</f>
        <v>0</v>
      </c>
      <c r="M40" s="32" t="n">
        <f aca="false">L17</f>
        <v>0</v>
      </c>
      <c r="N40" s="33"/>
      <c r="O40" s="33"/>
      <c r="P40" s="34" t="n">
        <f aca="false">G40/F40</f>
        <v>0</v>
      </c>
      <c r="Q40" s="32" t="n">
        <v>0</v>
      </c>
      <c r="R40" s="32" t="n">
        <v>0</v>
      </c>
      <c r="S40" s="35" t="n">
        <v>0</v>
      </c>
      <c r="T40" s="30" t="n">
        <v>1</v>
      </c>
      <c r="U40" s="32" t="n">
        <v>0</v>
      </c>
      <c r="V40" s="36" t="n">
        <f aca="false">U40/T40</f>
        <v>0</v>
      </c>
    </row>
    <row r="41" customFormat="false" ht="13.5" hidden="false" customHeight="false" outlineLevel="0" collapsed="false">
      <c r="B41" s="30" t="n">
        <v>18</v>
      </c>
      <c r="C41" s="31" t="s">
        <v>102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3"/>
      <c r="O41" s="33"/>
      <c r="P41" s="34" t="n">
        <v>0</v>
      </c>
      <c r="Q41" s="32" t="n">
        <v>0</v>
      </c>
      <c r="R41" s="32" t="n">
        <v>0</v>
      </c>
      <c r="S41" s="35" t="n">
        <v>0</v>
      </c>
      <c r="T41" s="30" t="n">
        <v>0</v>
      </c>
      <c r="U41" s="32" t="n">
        <v>0</v>
      </c>
      <c r="V41" s="36" t="n">
        <v>0</v>
      </c>
    </row>
    <row r="42" customFormat="false" ht="13.5" hidden="false" customHeight="false" outlineLevel="0" collapsed="false">
      <c r="B42" s="30" t="n">
        <v>19</v>
      </c>
      <c r="C42" s="31" t="s">
        <v>103</v>
      </c>
      <c r="D42" s="32" t="n">
        <v>1</v>
      </c>
      <c r="E42" s="32" t="n">
        <f aca="false">D16</f>
        <v>1</v>
      </c>
      <c r="F42" s="32" t="n">
        <f aca="false">E16</f>
        <v>1</v>
      </c>
      <c r="G42" s="32" t="n">
        <f aca="false">F16</f>
        <v>0</v>
      </c>
      <c r="H42" s="32" t="n">
        <f aca="false">G16</f>
        <v>0</v>
      </c>
      <c r="I42" s="32" t="n">
        <f aca="false">H16</f>
        <v>0</v>
      </c>
      <c r="J42" s="32" t="n">
        <f aca="false">I16</f>
        <v>0</v>
      </c>
      <c r="K42" s="32" t="n">
        <f aca="false">J16</f>
        <v>1</v>
      </c>
      <c r="L42" s="32" t="n">
        <f aca="false">K16</f>
        <v>0</v>
      </c>
      <c r="M42" s="32" t="n">
        <f aca="false">L16</f>
        <v>2</v>
      </c>
      <c r="N42" s="33"/>
      <c r="O42" s="33"/>
      <c r="P42" s="34" t="n">
        <f aca="false">G42/F42</f>
        <v>0</v>
      </c>
      <c r="Q42" s="32" t="n">
        <v>0</v>
      </c>
      <c r="R42" s="32" t="n">
        <v>0</v>
      </c>
      <c r="S42" s="35" t="n">
        <v>0</v>
      </c>
      <c r="T42" s="30" t="n">
        <v>1</v>
      </c>
      <c r="U42" s="32" t="n">
        <v>0</v>
      </c>
      <c r="V42" s="36" t="n">
        <f aca="false">U42/T42</f>
        <v>0</v>
      </c>
    </row>
    <row r="43" customFormat="false" ht="13.5" hidden="false" customHeight="false" outlineLevel="0" collapsed="false">
      <c r="B43" s="30" t="n">
        <v>20</v>
      </c>
      <c r="C43" s="31" t="s">
        <v>104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3"/>
      <c r="O43" s="33"/>
      <c r="P43" s="34" t="n">
        <v>0</v>
      </c>
      <c r="Q43" s="32" t="n">
        <v>0</v>
      </c>
      <c r="R43" s="32" t="n">
        <v>0</v>
      </c>
      <c r="S43" s="35" t="n">
        <v>0</v>
      </c>
      <c r="T43" s="30" t="n">
        <v>0</v>
      </c>
      <c r="U43" s="32" t="n">
        <v>0</v>
      </c>
      <c r="V43" s="36" t="n">
        <v>0</v>
      </c>
    </row>
    <row r="44" customFormat="false" ht="13.5" hidden="false" customHeight="false" outlineLevel="0" collapsed="false">
      <c r="B44" s="30" t="n">
        <v>21</v>
      </c>
      <c r="C44" s="31" t="s">
        <v>105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3"/>
      <c r="O44" s="33"/>
      <c r="P44" s="34" t="n">
        <v>0</v>
      </c>
      <c r="Q44" s="32" t="n">
        <v>0</v>
      </c>
      <c r="R44" s="32" t="n">
        <v>0</v>
      </c>
      <c r="S44" s="35" t="n">
        <v>0</v>
      </c>
      <c r="T44" s="30" t="n">
        <v>0</v>
      </c>
      <c r="U44" s="32" t="n">
        <v>0</v>
      </c>
      <c r="V44" s="36" t="n">
        <v>0</v>
      </c>
    </row>
    <row r="45" customFormat="false" ht="13.5" hidden="false" customHeight="false" outlineLevel="0" collapsed="false">
      <c r="B45" s="30" t="n">
        <v>22</v>
      </c>
      <c r="C45" s="31" t="s">
        <v>106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3"/>
      <c r="O45" s="33"/>
      <c r="P45" s="34" t="n">
        <v>0</v>
      </c>
      <c r="Q45" s="32" t="n">
        <v>0</v>
      </c>
      <c r="R45" s="32" t="n">
        <v>0</v>
      </c>
      <c r="S45" s="35" t="n">
        <v>0</v>
      </c>
      <c r="T45" s="30" t="n">
        <v>0</v>
      </c>
      <c r="U45" s="32" t="n">
        <v>0</v>
      </c>
      <c r="V45" s="36" t="n">
        <v>0</v>
      </c>
    </row>
    <row r="46" customFormat="false" ht="13.5" hidden="false" customHeight="false" outlineLevel="0" collapsed="false">
      <c r="B46" s="30" t="n">
        <v>24</v>
      </c>
      <c r="C46" s="31" t="s">
        <v>74</v>
      </c>
      <c r="D46" s="32" t="n">
        <v>1</v>
      </c>
      <c r="E46" s="32" t="n">
        <f aca="false">D10</f>
        <v>2</v>
      </c>
      <c r="F46" s="32" t="n">
        <f aca="false">E10</f>
        <v>2</v>
      </c>
      <c r="G46" s="32" t="n">
        <f aca="false">F10</f>
        <v>0</v>
      </c>
      <c r="H46" s="32" t="n">
        <f aca="false">G10</f>
        <v>0</v>
      </c>
      <c r="I46" s="32" t="n">
        <f aca="false">H10</f>
        <v>0</v>
      </c>
      <c r="J46" s="32" t="n">
        <f aca="false">I10</f>
        <v>0</v>
      </c>
      <c r="K46" s="32" t="n">
        <f aca="false">J10</f>
        <v>0</v>
      </c>
      <c r="L46" s="32" t="n">
        <f aca="false">K10</f>
        <v>0</v>
      </c>
      <c r="M46" s="32" t="n">
        <f aca="false">L10</f>
        <v>1</v>
      </c>
      <c r="N46" s="33"/>
      <c r="O46" s="33"/>
      <c r="P46" s="34" t="n">
        <f aca="false">G46/F46</f>
        <v>0</v>
      </c>
      <c r="Q46" s="32" t="n">
        <v>0</v>
      </c>
      <c r="R46" s="32" t="n">
        <v>0</v>
      </c>
      <c r="S46" s="35" t="n">
        <v>0</v>
      </c>
      <c r="T46" s="30" t="n">
        <v>1</v>
      </c>
      <c r="U46" s="32" t="n">
        <v>0</v>
      </c>
      <c r="V46" s="36" t="n">
        <f aca="false">U46/T46</f>
        <v>0</v>
      </c>
    </row>
    <row r="47" customFormat="false" ht="14.25" hidden="false" customHeight="false" outlineLevel="0" collapsed="false">
      <c r="B47" s="37" t="n">
        <v>25</v>
      </c>
      <c r="C47" s="38" t="s">
        <v>108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40" t="n">
        <v>0</v>
      </c>
      <c r="N47" s="41"/>
      <c r="O47" s="41"/>
      <c r="P47" s="42" t="n">
        <v>0</v>
      </c>
      <c r="Q47" s="39" t="n">
        <v>0</v>
      </c>
      <c r="R47" s="39" t="n">
        <v>0</v>
      </c>
      <c r="S47" s="43" t="n">
        <v>0</v>
      </c>
      <c r="T47" s="37" t="n">
        <v>0</v>
      </c>
      <c r="U47" s="39" t="n">
        <v>0</v>
      </c>
      <c r="V47" s="44" t="n">
        <v>0</v>
      </c>
    </row>
    <row r="49" customFormat="false" ht="14.25" hidden="false" customHeight="false" outlineLevel="0" collapsed="false">
      <c r="B49" s="3" t="s">
        <v>109</v>
      </c>
    </row>
    <row r="50" customFormat="false" ht="13.5" hidden="false" customHeight="false" outlineLevel="0" collapsed="false">
      <c r="B50" s="23" t="s">
        <v>86</v>
      </c>
      <c r="C50" s="24" t="s">
        <v>87</v>
      </c>
      <c r="D50" s="24" t="s">
        <v>88</v>
      </c>
      <c r="E50" s="24" t="s">
        <v>43</v>
      </c>
      <c r="F50" s="24" t="s">
        <v>44</v>
      </c>
      <c r="G50" s="24" t="s">
        <v>10</v>
      </c>
      <c r="H50" s="24" t="s">
        <v>12</v>
      </c>
      <c r="I50" s="24" t="s">
        <v>15</v>
      </c>
      <c r="J50" s="24" t="s">
        <v>16</v>
      </c>
      <c r="K50" s="24" t="s">
        <v>45</v>
      </c>
      <c r="L50" s="24" t="s">
        <v>46</v>
      </c>
      <c r="M50" s="24" t="s">
        <v>47</v>
      </c>
      <c r="N50" s="45"/>
      <c r="O50" s="24"/>
      <c r="P50" s="24" t="s">
        <v>110</v>
      </c>
      <c r="Q50" s="24" t="s">
        <v>111</v>
      </c>
      <c r="R50" s="24" t="s">
        <v>112</v>
      </c>
      <c r="S50" s="27" t="s">
        <v>113</v>
      </c>
    </row>
    <row r="51" customFormat="false" ht="13.5" hidden="false" customHeight="false" outlineLevel="0" collapsed="false">
      <c r="B51" s="46" t="n">
        <v>10</v>
      </c>
      <c r="C51" s="47" t="s">
        <v>95</v>
      </c>
      <c r="D51" s="47" t="n">
        <v>1</v>
      </c>
      <c r="E51" s="47" t="n">
        <f aca="false">D22</f>
        <v>1.33</v>
      </c>
      <c r="F51" s="47" t="n">
        <f aca="false">E22</f>
        <v>16</v>
      </c>
      <c r="G51" s="47" t="n">
        <f aca="false">F22</f>
        <v>7</v>
      </c>
      <c r="H51" s="47" t="n">
        <f aca="false">G22</f>
        <v>1</v>
      </c>
      <c r="I51" s="47" t="n">
        <f aca="false">H22</f>
        <v>2</v>
      </c>
      <c r="J51" s="47" t="n">
        <f aca="false">I22</f>
        <v>0</v>
      </c>
      <c r="K51" s="47" t="n">
        <f aca="false">J22</f>
        <v>2</v>
      </c>
      <c r="L51" s="47" t="n">
        <f aca="false">K22</f>
        <v>1</v>
      </c>
      <c r="M51" s="47" t="n">
        <f aca="false">L22</f>
        <v>0</v>
      </c>
      <c r="N51" s="48"/>
      <c r="O51" s="47"/>
      <c r="P51" s="49" t="n">
        <f aca="false">L51/E51*7</f>
        <v>5.26315789473684</v>
      </c>
      <c r="Q51" s="47" t="n">
        <v>0</v>
      </c>
      <c r="R51" s="47" t="n">
        <v>0</v>
      </c>
      <c r="S51" s="50" t="n">
        <v>0</v>
      </c>
    </row>
    <row r="52" customFormat="false" ht="14.25" hidden="false" customHeight="false" outlineLevel="0" collapsed="false">
      <c r="B52" s="55" t="n">
        <v>16</v>
      </c>
      <c r="C52" s="38" t="s">
        <v>49</v>
      </c>
      <c r="D52" s="77" t="n">
        <v>1</v>
      </c>
      <c r="E52" s="77" t="n">
        <f aca="false">D21</f>
        <v>1.66</v>
      </c>
      <c r="F52" s="77" t="n">
        <f aca="false">E21</f>
        <v>47</v>
      </c>
      <c r="G52" s="77" t="n">
        <f aca="false">F21</f>
        <v>13</v>
      </c>
      <c r="H52" s="77" t="n">
        <f aca="false">G21</f>
        <v>2</v>
      </c>
      <c r="I52" s="77" t="n">
        <f aca="false">H21</f>
        <v>5</v>
      </c>
      <c r="J52" s="77" t="n">
        <f aca="false">I21</f>
        <v>3</v>
      </c>
      <c r="K52" s="77" t="n">
        <f aca="false">J21</f>
        <v>5</v>
      </c>
      <c r="L52" s="77" t="n">
        <f aca="false">K21</f>
        <v>2</v>
      </c>
      <c r="M52" s="77" t="n">
        <f aca="false">L21</f>
        <v>0</v>
      </c>
      <c r="N52" s="57"/>
      <c r="O52" s="56"/>
      <c r="P52" s="58" t="n">
        <f aca="false">L52/E52*7</f>
        <v>8.43373493975904</v>
      </c>
      <c r="Q52" s="56" t="n">
        <v>0</v>
      </c>
      <c r="R52" s="56" t="n">
        <v>1</v>
      </c>
      <c r="S52" s="59" t="n">
        <v>0</v>
      </c>
    </row>
  </sheetData>
  <mergeCells count="6">
    <mergeCell ref="A1:N1"/>
    <mergeCell ref="A2:A23"/>
    <mergeCell ref="N2:N23"/>
    <mergeCell ref="A24:N24"/>
    <mergeCell ref="A25:N25"/>
    <mergeCell ref="T26:V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P156" activeCellId="0" sqref="P1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37"/>
    <col collapsed="false" customWidth="true" hidden="false" outlineLevel="0" max="13" min="4" style="0" width="5.62"/>
    <col collapsed="false" customWidth="true" hidden="false" outlineLevel="0" max="14" min="14" style="0" width="1.62"/>
    <col collapsed="false" customWidth="true" hidden="false" outlineLevel="0" max="15" min="15" style="0" width="6.37"/>
    <col collapsed="false" customWidth="true" hidden="false" outlineLevel="0" max="21" min="17" style="0" width="5.62"/>
  </cols>
  <sheetData>
    <row r="1" customFormat="false" ht="9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4.25" hidden="false" customHeight="false" outlineLevel="0" collapsed="false">
      <c r="A2" s="60"/>
      <c r="B2" s="3" t="s">
        <v>269</v>
      </c>
      <c r="N2" s="60"/>
    </row>
    <row r="3" customFormat="false" ht="24.95" hidden="false" customHeight="true" outlineLevel="0" collapsed="false">
      <c r="A3" s="60"/>
      <c r="C3" s="4"/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6" t="s">
        <v>1</v>
      </c>
      <c r="L3" s="8"/>
      <c r="M3" s="8"/>
      <c r="N3" s="60"/>
    </row>
    <row r="4" customFormat="false" ht="24.95" hidden="false" customHeight="true" outlineLevel="0" collapsed="false">
      <c r="A4" s="60"/>
      <c r="C4" s="9" t="s">
        <v>270</v>
      </c>
      <c r="D4" s="10" t="n">
        <v>0</v>
      </c>
      <c r="E4" s="10" t="n">
        <v>0</v>
      </c>
      <c r="F4" s="10" t="n">
        <v>0</v>
      </c>
      <c r="G4" s="10" t="n">
        <v>0</v>
      </c>
      <c r="H4" s="10"/>
      <c r="I4" s="10"/>
      <c r="J4" s="10"/>
      <c r="K4" s="11" t="n">
        <v>0</v>
      </c>
      <c r="L4" s="8"/>
      <c r="M4" s="8"/>
      <c r="N4" s="60"/>
    </row>
    <row r="5" customFormat="false" ht="24.95" hidden="false" customHeight="true" outlineLevel="0" collapsed="false">
      <c r="A5" s="60"/>
      <c r="C5" s="12" t="s">
        <v>3</v>
      </c>
      <c r="D5" s="13" t="n">
        <v>0</v>
      </c>
      <c r="E5" s="13" t="n">
        <v>1</v>
      </c>
      <c r="F5" s="13" t="n">
        <v>9</v>
      </c>
      <c r="G5" s="13" t="s">
        <v>271</v>
      </c>
      <c r="H5" s="13"/>
      <c r="I5" s="13"/>
      <c r="J5" s="13"/>
      <c r="K5" s="14" t="n">
        <v>16</v>
      </c>
      <c r="L5" s="8"/>
      <c r="M5" s="8"/>
      <c r="N5" s="60"/>
    </row>
    <row r="6" customFormat="false" ht="13.5" hidden="false" customHeight="false" outlineLevel="0" collapsed="false">
      <c r="A6" s="60"/>
      <c r="N6" s="60"/>
    </row>
    <row r="7" customFormat="false" ht="13.5" hidden="false" customHeight="false" outlineLevel="0" collapsed="false">
      <c r="A7" s="60"/>
      <c r="C7" s="3" t="s">
        <v>5</v>
      </c>
      <c r="D7" s="3" t="s">
        <v>272</v>
      </c>
      <c r="N7" s="60"/>
    </row>
    <row r="8" customFormat="false" ht="13.5" hidden="false" customHeight="false" outlineLevel="0" collapsed="false">
      <c r="A8" s="60"/>
      <c r="C8" s="3" t="s">
        <v>54</v>
      </c>
      <c r="D8" s="3" t="s">
        <v>273</v>
      </c>
      <c r="N8" s="60"/>
    </row>
    <row r="9" customFormat="false" ht="13.5" hidden="false" customHeight="false" outlineLevel="0" collapsed="false">
      <c r="A9" s="60"/>
      <c r="N9" s="60"/>
    </row>
    <row r="10" customFormat="false" ht="13.5" hidden="false" customHeight="false" outlineLevel="0" collapsed="false">
      <c r="A10" s="60"/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s">
        <v>18</v>
      </c>
      <c r="M10" s="15"/>
      <c r="N10" s="60"/>
    </row>
    <row r="11" customFormat="false" ht="13.5" hidden="false" customHeight="false" outlineLevel="0" collapsed="false">
      <c r="A11" s="60"/>
      <c r="B11" s="16" t="s">
        <v>19</v>
      </c>
      <c r="C11" s="17" t="s">
        <v>20</v>
      </c>
      <c r="D11" s="0" t="n">
        <v>3</v>
      </c>
      <c r="E11" s="0" t="n">
        <v>3</v>
      </c>
      <c r="F11" s="0" t="n">
        <v>1</v>
      </c>
      <c r="G11" s="0" t="n">
        <v>0</v>
      </c>
      <c r="H11" s="0" t="n">
        <v>1</v>
      </c>
      <c r="I11" s="0" t="n">
        <f aca="false">D11-E11</f>
        <v>0</v>
      </c>
      <c r="J11" s="0" t="n">
        <v>0</v>
      </c>
      <c r="K11" s="0" t="n">
        <v>0</v>
      </c>
      <c r="L11" s="0" t="n">
        <v>0</v>
      </c>
      <c r="N11" s="60"/>
    </row>
    <row r="12" customFormat="false" ht="13.5" hidden="false" customHeight="false" outlineLevel="0" collapsed="false">
      <c r="A12" s="60"/>
      <c r="B12" s="16" t="s">
        <v>19</v>
      </c>
      <c r="C12" s="18" t="s">
        <v>259</v>
      </c>
      <c r="D12" s="0" t="n">
        <v>1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f aca="false">D12-E12</f>
        <v>0</v>
      </c>
      <c r="J12" s="0" t="n">
        <v>0</v>
      </c>
      <c r="K12" s="0" t="n">
        <v>0</v>
      </c>
      <c r="L12" s="0" t="n">
        <v>0</v>
      </c>
      <c r="N12" s="60"/>
    </row>
    <row r="13" customFormat="false" ht="13.5" hidden="false" customHeight="false" outlineLevel="0" collapsed="false">
      <c r="A13" s="60"/>
      <c r="B13" s="16" t="s">
        <v>22</v>
      </c>
      <c r="C13" s="17" t="s">
        <v>23</v>
      </c>
      <c r="D13" s="0" t="n">
        <v>4</v>
      </c>
      <c r="E13" s="0" t="n">
        <v>3</v>
      </c>
      <c r="F13" s="0" t="n">
        <v>1</v>
      </c>
      <c r="G13" s="0" t="n">
        <v>2</v>
      </c>
      <c r="H13" s="0" t="n">
        <v>3</v>
      </c>
      <c r="I13" s="0" t="n">
        <f aca="false">D13-E13</f>
        <v>1</v>
      </c>
      <c r="J13" s="0" t="n">
        <v>0</v>
      </c>
      <c r="K13" s="0" t="n">
        <v>3</v>
      </c>
      <c r="L13" s="0" t="n">
        <v>0</v>
      </c>
      <c r="N13" s="60"/>
    </row>
    <row r="14" customFormat="false" ht="13.5" hidden="false" customHeight="false" outlineLevel="0" collapsed="false">
      <c r="A14" s="60"/>
      <c r="B14" s="16" t="s">
        <v>274</v>
      </c>
      <c r="C14" s="17" t="s">
        <v>275</v>
      </c>
      <c r="D14" s="0" t="n">
        <v>4</v>
      </c>
      <c r="E14" s="0" t="n">
        <v>1</v>
      </c>
      <c r="F14" s="0" t="n">
        <v>1</v>
      </c>
      <c r="G14" s="0" t="n">
        <v>0</v>
      </c>
      <c r="H14" s="0" t="n">
        <v>3</v>
      </c>
      <c r="I14" s="0" t="n">
        <f aca="false">D14-E14</f>
        <v>3</v>
      </c>
      <c r="J14" s="0" t="n">
        <v>0</v>
      </c>
      <c r="K14" s="0" t="n">
        <v>0</v>
      </c>
      <c r="L14" s="0" t="n">
        <v>0</v>
      </c>
      <c r="N14" s="60"/>
    </row>
    <row r="15" customFormat="false" ht="13.5" hidden="false" customHeight="false" outlineLevel="0" collapsed="false">
      <c r="A15" s="60"/>
      <c r="B15" s="16" t="s">
        <v>276</v>
      </c>
      <c r="C15" s="17" t="s">
        <v>29</v>
      </c>
      <c r="D15" s="0" t="n">
        <v>4</v>
      </c>
      <c r="E15" s="0" t="n">
        <v>3</v>
      </c>
      <c r="F15" s="0" t="n">
        <v>2</v>
      </c>
      <c r="G15" s="0" t="n">
        <v>6</v>
      </c>
      <c r="H15" s="0" t="n">
        <v>2</v>
      </c>
      <c r="I15" s="0" t="n">
        <f aca="false">D15-E15</f>
        <v>1</v>
      </c>
      <c r="J15" s="0" t="n">
        <v>0</v>
      </c>
      <c r="K15" s="0" t="n">
        <v>1</v>
      </c>
      <c r="L15" s="0" t="n">
        <v>0</v>
      </c>
      <c r="N15" s="60"/>
    </row>
    <row r="16" customFormat="false" ht="13.5" hidden="false" customHeight="false" outlineLevel="0" collapsed="false">
      <c r="A16" s="60"/>
      <c r="B16" s="16" t="s">
        <v>28</v>
      </c>
      <c r="C16" s="17" t="s">
        <v>31</v>
      </c>
      <c r="D16" s="0" t="n">
        <v>3</v>
      </c>
      <c r="E16" s="0" t="n">
        <v>3</v>
      </c>
      <c r="F16" s="0" t="n">
        <v>0</v>
      </c>
      <c r="G16" s="0" t="n">
        <v>0</v>
      </c>
      <c r="H16" s="0" t="n">
        <v>0</v>
      </c>
      <c r="I16" s="0" t="n">
        <f aca="false">D16-E16</f>
        <v>0</v>
      </c>
      <c r="J16" s="0" t="n">
        <v>0</v>
      </c>
      <c r="K16" s="0" t="n">
        <v>0</v>
      </c>
      <c r="L16" s="0" t="n">
        <v>0</v>
      </c>
      <c r="N16" s="60"/>
    </row>
    <row r="17" customFormat="false" ht="13.5" hidden="false" customHeight="false" outlineLevel="0" collapsed="false">
      <c r="A17" s="60"/>
      <c r="B17" s="16" t="s">
        <v>32</v>
      </c>
      <c r="C17" s="17" t="s">
        <v>33</v>
      </c>
      <c r="D17" s="0" t="n">
        <v>2</v>
      </c>
      <c r="E17" s="0" t="n">
        <v>2</v>
      </c>
      <c r="F17" s="0" t="n">
        <v>2</v>
      </c>
      <c r="G17" s="0" t="n">
        <v>2</v>
      </c>
      <c r="H17" s="0" t="n">
        <v>2</v>
      </c>
      <c r="I17" s="0" t="n">
        <f aca="false">D17-E17</f>
        <v>0</v>
      </c>
      <c r="J17" s="0" t="n">
        <v>0</v>
      </c>
      <c r="K17" s="0" t="n">
        <v>0</v>
      </c>
      <c r="L17" s="0" t="n">
        <v>0</v>
      </c>
      <c r="N17" s="60"/>
    </row>
    <row r="18" customFormat="false" ht="13.5" hidden="false" customHeight="false" outlineLevel="0" collapsed="false">
      <c r="A18" s="60"/>
      <c r="B18" s="16" t="s">
        <v>32</v>
      </c>
      <c r="C18" s="18" t="s">
        <v>25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1</v>
      </c>
      <c r="I18" s="0" t="n">
        <f aca="false">D18-E18</f>
        <v>1</v>
      </c>
      <c r="J18" s="0" t="n">
        <v>0</v>
      </c>
      <c r="K18" s="0" t="n">
        <v>1</v>
      </c>
      <c r="L18" s="0" t="n">
        <v>0</v>
      </c>
      <c r="N18" s="60"/>
    </row>
    <row r="19" customFormat="false" ht="13.5" hidden="false" customHeight="false" outlineLevel="0" collapsed="false">
      <c r="A19" s="60"/>
      <c r="B19" s="16" t="s">
        <v>37</v>
      </c>
      <c r="C19" s="17" t="s">
        <v>126</v>
      </c>
      <c r="D19" s="0" t="n">
        <v>2</v>
      </c>
      <c r="E19" s="0" t="n">
        <v>0</v>
      </c>
      <c r="F19" s="0" t="n">
        <v>0</v>
      </c>
      <c r="G19" s="0" t="n">
        <v>0</v>
      </c>
      <c r="H19" s="0" t="n">
        <v>1</v>
      </c>
      <c r="I19" s="0" t="n">
        <f aca="false">D19-E19</f>
        <v>2</v>
      </c>
      <c r="J19" s="0" t="n">
        <v>0</v>
      </c>
      <c r="K19" s="0" t="n">
        <v>1</v>
      </c>
      <c r="L19" s="0" t="n">
        <v>0</v>
      </c>
      <c r="N19" s="60"/>
    </row>
    <row r="20" customFormat="false" ht="13.5" hidden="false" customHeight="false" outlineLevel="0" collapsed="false">
      <c r="A20" s="60"/>
      <c r="B20" s="16" t="s">
        <v>37</v>
      </c>
      <c r="C20" s="18" t="s">
        <v>66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1</v>
      </c>
      <c r="I20" s="0" t="n">
        <f aca="false">D20-E20</f>
        <v>1</v>
      </c>
      <c r="J20" s="0" t="n">
        <v>0</v>
      </c>
      <c r="K20" s="0" t="n">
        <v>0</v>
      </c>
      <c r="L20" s="0" t="n">
        <v>0</v>
      </c>
      <c r="N20" s="60"/>
    </row>
    <row r="21" customFormat="false" ht="13.5" hidden="false" customHeight="false" outlineLevel="0" collapsed="false">
      <c r="A21" s="60"/>
      <c r="B21" s="16" t="s">
        <v>68</v>
      </c>
      <c r="C21" s="17" t="s">
        <v>69</v>
      </c>
      <c r="D21" s="0" t="n">
        <v>2</v>
      </c>
      <c r="E21" s="0" t="n">
        <v>1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1</v>
      </c>
      <c r="L21" s="0" t="n">
        <v>0</v>
      </c>
      <c r="N21" s="60"/>
    </row>
    <row r="22" customFormat="false" ht="13.5" hidden="false" customHeight="false" outlineLevel="0" collapsed="false">
      <c r="A22" s="60"/>
      <c r="B22" s="16" t="s">
        <v>231</v>
      </c>
      <c r="C22" s="18" t="s">
        <v>61</v>
      </c>
      <c r="D22" s="0" t="n">
        <v>1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f aca="false">D22-E22</f>
        <v>0</v>
      </c>
      <c r="J22" s="0" t="n">
        <v>1</v>
      </c>
      <c r="K22" s="0" t="n">
        <v>0</v>
      </c>
      <c r="L22" s="0" t="n">
        <v>0</v>
      </c>
      <c r="N22" s="60"/>
    </row>
    <row r="23" customFormat="false" ht="13.5" hidden="false" customHeight="false" outlineLevel="0" collapsed="false">
      <c r="A23" s="60"/>
      <c r="B23" s="16" t="s">
        <v>40</v>
      </c>
      <c r="C23" s="17" t="s">
        <v>41</v>
      </c>
      <c r="D23" s="0" t="n">
        <v>3</v>
      </c>
      <c r="E23" s="0" t="n">
        <v>2</v>
      </c>
      <c r="F23" s="0" t="n">
        <v>1</v>
      </c>
      <c r="G23" s="0" t="n">
        <v>2</v>
      </c>
      <c r="H23" s="0" t="n">
        <v>1</v>
      </c>
      <c r="I23" s="0" t="n">
        <f aca="false">D23-E23</f>
        <v>1</v>
      </c>
      <c r="J23" s="0" t="n">
        <v>0</v>
      </c>
      <c r="K23" s="0" t="n">
        <v>1</v>
      </c>
      <c r="L23" s="0" t="n">
        <v>0</v>
      </c>
      <c r="N23" s="60"/>
    </row>
    <row r="24" customFormat="false" ht="13.5" hidden="false" customHeight="false" outlineLevel="0" collapsed="false">
      <c r="A24" s="60"/>
      <c r="B24" s="16"/>
      <c r="C24" s="18"/>
      <c r="N24" s="60"/>
    </row>
    <row r="25" customFormat="false" ht="13.5" hidden="false" customHeight="false" outlineLevel="0" collapsed="false">
      <c r="A25" s="60"/>
      <c r="B25" s="16"/>
      <c r="C25" s="18" t="s">
        <v>42</v>
      </c>
      <c r="D25" s="15" t="s">
        <v>43</v>
      </c>
      <c r="E25" s="15" t="s">
        <v>44</v>
      </c>
      <c r="F25" s="15" t="s">
        <v>10</v>
      </c>
      <c r="G25" s="15" t="s">
        <v>12</v>
      </c>
      <c r="H25" s="15" t="s">
        <v>15</v>
      </c>
      <c r="I25" s="15" t="s">
        <v>16</v>
      </c>
      <c r="J25" s="15" t="s">
        <v>45</v>
      </c>
      <c r="K25" s="15" t="s">
        <v>46</v>
      </c>
      <c r="L25" s="15" t="s">
        <v>47</v>
      </c>
      <c r="M25" s="15"/>
      <c r="N25" s="60"/>
    </row>
    <row r="26" customFormat="false" ht="13.5" hidden="false" customHeight="false" outlineLevel="0" collapsed="false">
      <c r="A26" s="60"/>
      <c r="B26" s="16"/>
      <c r="C26" s="18" t="s">
        <v>260</v>
      </c>
      <c r="D26" s="0" t="n">
        <v>3</v>
      </c>
      <c r="E26" s="0" t="n">
        <v>57</v>
      </c>
      <c r="F26" s="0" t="n">
        <v>12</v>
      </c>
      <c r="G26" s="0" t="n">
        <v>0</v>
      </c>
      <c r="H26" s="0" t="n">
        <v>4</v>
      </c>
      <c r="I26" s="0" t="n">
        <v>5</v>
      </c>
      <c r="J26" s="0" t="n">
        <v>0</v>
      </c>
      <c r="K26" s="0" t="n">
        <v>0</v>
      </c>
      <c r="L26" s="0" t="n">
        <v>0</v>
      </c>
      <c r="M26" s="15"/>
      <c r="N26" s="60"/>
    </row>
    <row r="27" customFormat="false" ht="13.5" hidden="false" customHeight="false" outlineLevel="0" collapsed="false">
      <c r="A27" s="60"/>
      <c r="B27" s="16"/>
      <c r="C27" s="18" t="s">
        <v>95</v>
      </c>
      <c r="D27" s="0" t="n">
        <v>1</v>
      </c>
      <c r="E27" s="0" t="n">
        <v>13</v>
      </c>
      <c r="F27" s="0" t="n">
        <v>4</v>
      </c>
      <c r="G27" s="0" t="n">
        <v>1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N27" s="60"/>
    </row>
    <row r="28" customFormat="false" ht="13.5" hidden="false" customHeight="false" outlineLevel="0" collapsed="false">
      <c r="A28" s="60"/>
      <c r="B28" s="16"/>
      <c r="C28" s="18"/>
      <c r="N28" s="60"/>
    </row>
    <row r="29" customFormat="false" ht="9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</row>
    <row r="30" customFormat="false" ht="14.25" hidden="false" customHeight="true" outlineLevel="0" collapsed="false">
      <c r="A30" s="60"/>
      <c r="B30" s="3" t="s">
        <v>277</v>
      </c>
      <c r="N30" s="60"/>
    </row>
    <row r="31" customFormat="false" ht="24.95" hidden="false" customHeight="true" outlineLevel="0" collapsed="false">
      <c r="A31" s="60"/>
      <c r="C31" s="4"/>
      <c r="D31" s="5" t="n">
        <v>1</v>
      </c>
      <c r="E31" s="5" t="n">
        <v>2</v>
      </c>
      <c r="F31" s="5" t="n">
        <v>3</v>
      </c>
      <c r="G31" s="5" t="n">
        <v>4</v>
      </c>
      <c r="H31" s="5" t="n">
        <v>5</v>
      </c>
      <c r="I31" s="5" t="n">
        <v>6</v>
      </c>
      <c r="J31" s="5" t="n">
        <v>7</v>
      </c>
      <c r="K31" s="6" t="s">
        <v>1</v>
      </c>
      <c r="L31" s="8"/>
      <c r="M31" s="8"/>
      <c r="N31" s="60"/>
    </row>
    <row r="32" customFormat="false" ht="24.95" hidden="false" customHeight="true" outlineLevel="0" collapsed="false">
      <c r="A32" s="60"/>
      <c r="C32" s="9" t="s">
        <v>278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0</v>
      </c>
      <c r="L32" s="8"/>
      <c r="M32" s="8"/>
      <c r="N32" s="60"/>
    </row>
    <row r="33" customFormat="false" ht="24.95" hidden="false" customHeight="true" outlineLevel="0" collapsed="false">
      <c r="A33" s="60"/>
      <c r="C33" s="12" t="s">
        <v>3</v>
      </c>
      <c r="D33" s="13" t="n">
        <v>0</v>
      </c>
      <c r="E33" s="13" t="n">
        <v>1</v>
      </c>
      <c r="F33" s="13" t="n">
        <v>0</v>
      </c>
      <c r="G33" s="13" t="n">
        <v>0</v>
      </c>
      <c r="H33" s="13" t="n">
        <v>0</v>
      </c>
      <c r="I33" s="13" t="n">
        <v>2</v>
      </c>
      <c r="J33" s="21" t="s">
        <v>77</v>
      </c>
      <c r="K33" s="14" t="n">
        <v>3</v>
      </c>
      <c r="L33" s="8"/>
      <c r="M33" s="8"/>
      <c r="N33" s="60"/>
    </row>
    <row r="34" customFormat="false" ht="13.5" hidden="false" customHeight="false" outlineLevel="0" collapsed="false">
      <c r="A34" s="60"/>
      <c r="N34" s="60"/>
    </row>
    <row r="35" customFormat="false" ht="13.5" hidden="false" customHeight="false" outlineLevel="0" collapsed="false">
      <c r="A35" s="60"/>
      <c r="C35" s="3" t="s">
        <v>5</v>
      </c>
      <c r="D35" s="3" t="s">
        <v>78</v>
      </c>
      <c r="N35" s="60"/>
    </row>
    <row r="36" customFormat="false" ht="13.5" hidden="false" customHeight="false" outlineLevel="0" collapsed="false">
      <c r="A36" s="60"/>
      <c r="N36" s="60"/>
    </row>
    <row r="37" customFormat="false" ht="13.5" hidden="false" customHeight="false" outlineLevel="0" collapsed="false">
      <c r="A37" s="60"/>
      <c r="C37" s="15" t="s">
        <v>9</v>
      </c>
      <c r="D37" s="15" t="s">
        <v>10</v>
      </c>
      <c r="E37" s="15" t="s">
        <v>11</v>
      </c>
      <c r="F37" s="15" t="s">
        <v>12</v>
      </c>
      <c r="G37" s="15" t="s">
        <v>13</v>
      </c>
      <c r="H37" s="15" t="s">
        <v>14</v>
      </c>
      <c r="I37" s="15" t="s">
        <v>15</v>
      </c>
      <c r="J37" s="15" t="s">
        <v>16</v>
      </c>
      <c r="K37" s="15" t="s">
        <v>17</v>
      </c>
      <c r="L37" s="15" t="s">
        <v>18</v>
      </c>
      <c r="M37" s="15"/>
      <c r="N37" s="60"/>
    </row>
    <row r="38" customFormat="false" ht="13.5" hidden="false" customHeight="false" outlineLevel="0" collapsed="false">
      <c r="A38" s="60"/>
      <c r="B38" s="16" t="s">
        <v>19</v>
      </c>
      <c r="C38" s="17" t="s">
        <v>20</v>
      </c>
      <c r="D38" s="0" t="n">
        <v>4</v>
      </c>
      <c r="E38" s="0" t="n">
        <v>4</v>
      </c>
      <c r="F38" s="0" t="n">
        <v>1</v>
      </c>
      <c r="G38" s="0" t="n">
        <v>0</v>
      </c>
      <c r="H38" s="0" t="n">
        <v>0</v>
      </c>
      <c r="I38" s="0" t="n">
        <f aca="false">D38-E38</f>
        <v>0</v>
      </c>
      <c r="J38" s="0" t="n">
        <v>0</v>
      </c>
      <c r="K38" s="0" t="n">
        <v>1</v>
      </c>
      <c r="L38" s="0" t="n">
        <v>0</v>
      </c>
      <c r="N38" s="60"/>
    </row>
    <row r="39" customFormat="false" ht="13.5" hidden="false" customHeight="false" outlineLevel="0" collapsed="false">
      <c r="A39" s="60"/>
      <c r="B39" s="16" t="s">
        <v>22</v>
      </c>
      <c r="C39" s="17" t="s">
        <v>23</v>
      </c>
      <c r="D39" s="0" t="n">
        <v>4</v>
      </c>
      <c r="E39" s="0" t="n">
        <v>3</v>
      </c>
      <c r="F39" s="0" t="n">
        <v>0</v>
      </c>
      <c r="G39" s="0" t="n">
        <v>0</v>
      </c>
      <c r="H39" s="0" t="n">
        <v>0</v>
      </c>
      <c r="I39" s="0" t="n">
        <f aca="false">D39-E39</f>
        <v>1</v>
      </c>
      <c r="J39" s="0" t="n">
        <v>0</v>
      </c>
      <c r="K39" s="0" t="n">
        <v>2</v>
      </c>
      <c r="L39" s="0" t="n">
        <v>0</v>
      </c>
      <c r="N39" s="60"/>
    </row>
    <row r="40" customFormat="false" ht="13.5" hidden="false" customHeight="false" outlineLevel="0" collapsed="false">
      <c r="A40" s="60"/>
      <c r="B40" s="16" t="s">
        <v>35</v>
      </c>
      <c r="C40" s="17" t="s">
        <v>275</v>
      </c>
      <c r="D40" s="0" t="n">
        <v>4</v>
      </c>
      <c r="E40" s="0" t="n">
        <v>1</v>
      </c>
      <c r="F40" s="0" t="n">
        <v>0</v>
      </c>
      <c r="G40" s="0" t="n">
        <v>0</v>
      </c>
      <c r="H40" s="0" t="n">
        <v>0</v>
      </c>
      <c r="I40" s="0" t="n">
        <f aca="false">D40-E40</f>
        <v>3</v>
      </c>
      <c r="J40" s="0" t="n">
        <v>0</v>
      </c>
      <c r="K40" s="0" t="n">
        <v>1</v>
      </c>
      <c r="L40" s="0" t="n">
        <v>1</v>
      </c>
      <c r="N40" s="60"/>
    </row>
    <row r="41" customFormat="false" ht="13.5" hidden="false" customHeight="false" outlineLevel="0" collapsed="false">
      <c r="A41" s="60"/>
      <c r="B41" s="16" t="s">
        <v>70</v>
      </c>
      <c r="C41" s="17" t="s">
        <v>29</v>
      </c>
      <c r="D41" s="0" t="n">
        <v>4</v>
      </c>
      <c r="E41" s="0" t="n">
        <v>3</v>
      </c>
      <c r="F41" s="0" t="n">
        <v>0</v>
      </c>
      <c r="G41" s="0" t="n">
        <v>0</v>
      </c>
      <c r="H41" s="0" t="n">
        <v>0</v>
      </c>
      <c r="I41" s="0" t="n">
        <f aca="false">D41-E41</f>
        <v>1</v>
      </c>
      <c r="J41" s="0" t="n">
        <v>1</v>
      </c>
      <c r="K41" s="0" t="n">
        <v>1</v>
      </c>
      <c r="L41" s="0" t="n">
        <v>0</v>
      </c>
      <c r="N41" s="60"/>
    </row>
    <row r="42" customFormat="false" ht="13.5" hidden="false" customHeight="false" outlineLevel="0" collapsed="false">
      <c r="A42" s="60"/>
      <c r="B42" s="16" t="s">
        <v>62</v>
      </c>
      <c r="C42" s="17" t="s">
        <v>31</v>
      </c>
      <c r="D42" s="0" t="n">
        <v>3</v>
      </c>
      <c r="E42" s="0" t="n">
        <v>3</v>
      </c>
      <c r="F42" s="0" t="n">
        <v>0</v>
      </c>
      <c r="G42" s="0" t="n">
        <v>0</v>
      </c>
      <c r="H42" s="0" t="n">
        <v>0</v>
      </c>
      <c r="I42" s="0" t="n">
        <f aca="false">D42-E42</f>
        <v>0</v>
      </c>
      <c r="J42" s="0" t="n">
        <v>0</v>
      </c>
      <c r="K42" s="0" t="n">
        <v>0</v>
      </c>
      <c r="L42" s="0" t="n">
        <v>0</v>
      </c>
      <c r="N42" s="60"/>
    </row>
    <row r="43" customFormat="false" ht="13.5" hidden="false" customHeight="false" outlineLevel="0" collapsed="false">
      <c r="A43" s="60"/>
      <c r="B43" s="16" t="s">
        <v>32</v>
      </c>
      <c r="C43" s="17" t="s">
        <v>33</v>
      </c>
      <c r="D43" s="0" t="n">
        <v>3</v>
      </c>
      <c r="E43" s="0" t="n">
        <v>3</v>
      </c>
      <c r="F43" s="0" t="n">
        <v>1</v>
      </c>
      <c r="G43" s="0" t="n">
        <v>0</v>
      </c>
      <c r="H43" s="0" t="n">
        <v>2</v>
      </c>
      <c r="I43" s="0" t="n">
        <f aca="false">D43-E43</f>
        <v>0</v>
      </c>
      <c r="J43" s="0" t="n">
        <v>0</v>
      </c>
      <c r="K43" s="0" t="n">
        <v>2</v>
      </c>
      <c r="L43" s="0" t="n">
        <v>0</v>
      </c>
      <c r="N43" s="60"/>
    </row>
    <row r="44" customFormat="false" ht="13.5" hidden="false" customHeight="false" outlineLevel="0" collapsed="false">
      <c r="A44" s="60"/>
      <c r="B44" s="16" t="s">
        <v>37</v>
      </c>
      <c r="C44" s="17" t="s">
        <v>126</v>
      </c>
      <c r="D44" s="0" t="n">
        <v>3</v>
      </c>
      <c r="E44" s="0" t="n">
        <v>3</v>
      </c>
      <c r="F44" s="0" t="n">
        <v>0</v>
      </c>
      <c r="G44" s="0" t="n">
        <v>0</v>
      </c>
      <c r="H44" s="0" t="n">
        <v>0</v>
      </c>
      <c r="I44" s="0" t="n">
        <f aca="false">D44-E44</f>
        <v>0</v>
      </c>
      <c r="J44" s="0" t="n">
        <v>1</v>
      </c>
      <c r="K44" s="0" t="n">
        <v>0</v>
      </c>
      <c r="L44" s="0" t="n">
        <v>0</v>
      </c>
      <c r="N44" s="60"/>
    </row>
    <row r="45" customFormat="false" ht="13.5" hidden="false" customHeight="false" outlineLevel="0" collapsed="false">
      <c r="A45" s="60"/>
      <c r="B45" s="16" t="s">
        <v>68</v>
      </c>
      <c r="C45" s="17" t="s">
        <v>69</v>
      </c>
      <c r="D45" s="0" t="n">
        <v>3</v>
      </c>
      <c r="E45" s="0" t="n">
        <v>3</v>
      </c>
      <c r="F45" s="0" t="n">
        <v>0</v>
      </c>
      <c r="G45" s="0" t="n">
        <v>0</v>
      </c>
      <c r="H45" s="0" t="n">
        <v>0</v>
      </c>
      <c r="I45" s="0" t="n">
        <f aca="false">D45-E45</f>
        <v>0</v>
      </c>
      <c r="J45" s="0" t="n">
        <v>0</v>
      </c>
      <c r="K45" s="0" t="n">
        <v>0</v>
      </c>
      <c r="L45" s="0" t="n">
        <v>0</v>
      </c>
      <c r="N45" s="60"/>
    </row>
    <row r="46" customFormat="false" ht="13.5" hidden="false" customHeight="false" outlineLevel="0" collapsed="false">
      <c r="A46" s="60"/>
      <c r="B46" s="16" t="s">
        <v>40</v>
      </c>
      <c r="C46" s="17" t="s">
        <v>41</v>
      </c>
      <c r="D46" s="0" t="n">
        <v>3</v>
      </c>
      <c r="E46" s="0" t="n">
        <v>2</v>
      </c>
      <c r="F46" s="0" t="n">
        <v>0</v>
      </c>
      <c r="G46" s="0" t="n">
        <v>0</v>
      </c>
      <c r="H46" s="0" t="n">
        <v>1</v>
      </c>
      <c r="I46" s="0" t="n">
        <f aca="false">D46-E46</f>
        <v>1</v>
      </c>
      <c r="J46" s="0" t="n">
        <v>1</v>
      </c>
      <c r="K46" s="0" t="n">
        <v>3</v>
      </c>
      <c r="L46" s="0" t="n">
        <v>0</v>
      </c>
      <c r="N46" s="60"/>
    </row>
    <row r="47" customFormat="false" ht="13.5" hidden="false" customHeight="false" outlineLevel="0" collapsed="false">
      <c r="A47" s="60"/>
      <c r="B47" s="16"/>
      <c r="C47" s="18"/>
      <c r="N47" s="60"/>
    </row>
    <row r="48" customFormat="false" ht="13.5" hidden="false" customHeight="false" outlineLevel="0" collapsed="false">
      <c r="A48" s="60"/>
      <c r="B48" s="16"/>
      <c r="C48" s="18" t="s">
        <v>42</v>
      </c>
      <c r="D48" s="15" t="s">
        <v>43</v>
      </c>
      <c r="E48" s="15" t="s">
        <v>44</v>
      </c>
      <c r="F48" s="15" t="s">
        <v>10</v>
      </c>
      <c r="G48" s="15" t="s">
        <v>12</v>
      </c>
      <c r="H48" s="15" t="s">
        <v>15</v>
      </c>
      <c r="I48" s="15" t="s">
        <v>16</v>
      </c>
      <c r="J48" s="15" t="s">
        <v>45</v>
      </c>
      <c r="K48" s="15" t="s">
        <v>46</v>
      </c>
      <c r="L48" s="15" t="s">
        <v>47</v>
      </c>
      <c r="M48" s="15"/>
      <c r="N48" s="60"/>
    </row>
    <row r="49" customFormat="false" ht="13.5" hidden="false" customHeight="false" outlineLevel="0" collapsed="false">
      <c r="A49" s="60"/>
      <c r="B49" s="16"/>
      <c r="C49" s="18" t="s">
        <v>83</v>
      </c>
      <c r="D49" s="0" t="n">
        <v>7</v>
      </c>
      <c r="E49" s="0" t="n">
        <v>73</v>
      </c>
      <c r="F49" s="0" t="n">
        <v>24</v>
      </c>
      <c r="G49" s="0" t="n">
        <v>1</v>
      </c>
      <c r="H49" s="0" t="n">
        <v>1</v>
      </c>
      <c r="I49" s="0" t="n">
        <v>2</v>
      </c>
      <c r="J49" s="0" t="n">
        <v>0</v>
      </c>
      <c r="K49" s="0" t="n">
        <v>0</v>
      </c>
      <c r="L49" s="0" t="n">
        <v>0</v>
      </c>
      <c r="M49" s="15"/>
      <c r="N49" s="60"/>
    </row>
    <row r="50" customFormat="false" ht="13.5" hidden="false" customHeight="false" outlineLevel="0" collapsed="false">
      <c r="A50" s="60"/>
      <c r="N50" s="60"/>
    </row>
    <row r="51" customFormat="false" ht="9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4.25" hidden="false" customHeight="true" outlineLevel="0" collapsed="false">
      <c r="A52" s="60"/>
      <c r="B52" s="3" t="s">
        <v>279</v>
      </c>
      <c r="N52" s="60"/>
    </row>
    <row r="53" customFormat="false" ht="24.95" hidden="false" customHeight="true" outlineLevel="0" collapsed="false">
      <c r="A53" s="60"/>
      <c r="C53" s="4"/>
      <c r="D53" s="5" t="n">
        <v>1</v>
      </c>
      <c r="E53" s="5" t="n">
        <v>2</v>
      </c>
      <c r="F53" s="5" t="n">
        <v>3</v>
      </c>
      <c r="G53" s="5" t="n">
        <v>4</v>
      </c>
      <c r="H53" s="5" t="n">
        <v>5</v>
      </c>
      <c r="I53" s="5" t="n">
        <v>6</v>
      </c>
      <c r="J53" s="5" t="n">
        <v>7</v>
      </c>
      <c r="K53" s="6" t="s">
        <v>1</v>
      </c>
      <c r="L53" s="8"/>
      <c r="M53" s="8"/>
      <c r="N53" s="60"/>
    </row>
    <row r="54" customFormat="false" ht="24.95" hidden="false" customHeight="true" outlineLevel="0" collapsed="false">
      <c r="A54" s="60"/>
      <c r="C54" s="9" t="s">
        <v>28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/>
      <c r="J54" s="10"/>
      <c r="K54" s="11" t="n">
        <v>0</v>
      </c>
      <c r="L54" s="8"/>
      <c r="M54" s="8"/>
      <c r="N54" s="60"/>
    </row>
    <row r="55" customFormat="false" ht="24.95" hidden="false" customHeight="true" outlineLevel="0" collapsed="false">
      <c r="A55" s="60"/>
      <c r="C55" s="12" t="s">
        <v>3</v>
      </c>
      <c r="D55" s="13" t="n">
        <v>4</v>
      </c>
      <c r="E55" s="13" t="n">
        <v>6</v>
      </c>
      <c r="F55" s="13" t="n">
        <v>0</v>
      </c>
      <c r="G55" s="13" t="n">
        <v>0</v>
      </c>
      <c r="H55" s="21" t="s">
        <v>77</v>
      </c>
      <c r="I55" s="13"/>
      <c r="J55" s="13"/>
      <c r="K55" s="14" t="n">
        <v>10</v>
      </c>
      <c r="L55" s="8"/>
      <c r="M55" s="8"/>
      <c r="N55" s="60"/>
    </row>
    <row r="56" customFormat="false" ht="13.5" hidden="false" customHeight="true" outlineLevel="0" collapsed="false">
      <c r="A56" s="60"/>
      <c r="N56" s="60"/>
    </row>
    <row r="57" customFormat="false" ht="13.5" hidden="false" customHeight="true" outlineLevel="0" collapsed="false">
      <c r="A57" s="60"/>
      <c r="C57" s="3" t="s">
        <v>5</v>
      </c>
      <c r="D57" s="3" t="s">
        <v>281</v>
      </c>
      <c r="N57" s="60"/>
    </row>
    <row r="58" customFormat="false" ht="13.5" hidden="false" customHeight="true" outlineLevel="0" collapsed="false">
      <c r="A58" s="60"/>
      <c r="C58" s="3" t="s">
        <v>54</v>
      </c>
      <c r="D58" s="3" t="s">
        <v>240</v>
      </c>
      <c r="N58" s="60"/>
    </row>
    <row r="59" customFormat="false" ht="13.5" hidden="false" customHeight="true" outlineLevel="0" collapsed="false">
      <c r="A59" s="60"/>
      <c r="C59" s="3" t="s">
        <v>56</v>
      </c>
      <c r="D59" s="3" t="s">
        <v>143</v>
      </c>
      <c r="N59" s="60"/>
    </row>
    <row r="60" customFormat="false" ht="13.5" hidden="false" customHeight="true" outlineLevel="0" collapsed="false">
      <c r="A60" s="60"/>
      <c r="C60" s="3" t="s">
        <v>7</v>
      </c>
      <c r="D60" s="3" t="s">
        <v>143</v>
      </c>
      <c r="N60" s="60"/>
    </row>
    <row r="61" customFormat="false" ht="13.5" hidden="false" customHeight="true" outlineLevel="0" collapsed="false">
      <c r="A61" s="60"/>
      <c r="N61" s="60"/>
    </row>
    <row r="62" customFormat="false" ht="13.5" hidden="false" customHeight="true" outlineLevel="0" collapsed="false">
      <c r="A62" s="60"/>
      <c r="C62" s="15" t="s">
        <v>9</v>
      </c>
      <c r="D62" s="15" t="s">
        <v>10</v>
      </c>
      <c r="E62" s="15" t="s">
        <v>11</v>
      </c>
      <c r="F62" s="15" t="s">
        <v>12</v>
      </c>
      <c r="G62" s="15" t="s">
        <v>13</v>
      </c>
      <c r="H62" s="15" t="s">
        <v>14</v>
      </c>
      <c r="I62" s="15" t="s">
        <v>15</v>
      </c>
      <c r="J62" s="15" t="s">
        <v>16</v>
      </c>
      <c r="K62" s="15" t="s">
        <v>17</v>
      </c>
      <c r="L62" s="15" t="s">
        <v>18</v>
      </c>
      <c r="M62" s="15"/>
      <c r="N62" s="60"/>
    </row>
    <row r="63" customFormat="false" ht="13.5" hidden="false" customHeight="true" outlineLevel="0" collapsed="false">
      <c r="A63" s="60"/>
      <c r="B63" s="16" t="s">
        <v>208</v>
      </c>
      <c r="C63" s="17" t="s">
        <v>282</v>
      </c>
      <c r="D63" s="0" t="n">
        <v>3</v>
      </c>
      <c r="E63" s="0" t="n">
        <v>3</v>
      </c>
      <c r="F63" s="0" t="n">
        <v>0</v>
      </c>
      <c r="G63" s="0" t="n">
        <v>0</v>
      </c>
      <c r="H63" s="0" t="n">
        <v>0</v>
      </c>
      <c r="I63" s="0" t="n">
        <f aca="false">D63-E63</f>
        <v>0</v>
      </c>
      <c r="J63" s="0" t="n">
        <v>0</v>
      </c>
      <c r="K63" s="0" t="n">
        <v>0</v>
      </c>
      <c r="L63" s="0" t="n">
        <v>0</v>
      </c>
      <c r="N63" s="60"/>
    </row>
    <row r="64" customFormat="false" ht="13.5" hidden="false" customHeight="true" outlineLevel="0" collapsed="false">
      <c r="A64" s="60"/>
      <c r="B64" s="16" t="s">
        <v>22</v>
      </c>
      <c r="C64" s="17" t="s">
        <v>23</v>
      </c>
      <c r="D64" s="0" t="n">
        <v>3</v>
      </c>
      <c r="E64" s="0" t="n">
        <v>3</v>
      </c>
      <c r="F64" s="0" t="n">
        <v>0</v>
      </c>
      <c r="G64" s="0" t="n">
        <v>0</v>
      </c>
      <c r="H64" s="0" t="n">
        <v>1</v>
      </c>
      <c r="I64" s="0" t="n">
        <f aca="false">D64-E64</f>
        <v>0</v>
      </c>
      <c r="J64" s="0" t="n">
        <v>0</v>
      </c>
      <c r="K64" s="0" t="n">
        <v>1</v>
      </c>
      <c r="L64" s="0" t="n">
        <v>0</v>
      </c>
      <c r="N64" s="60"/>
    </row>
    <row r="65" customFormat="false" ht="13.5" hidden="false" customHeight="true" outlineLevel="0" collapsed="false">
      <c r="A65" s="60"/>
      <c r="B65" s="16" t="s">
        <v>68</v>
      </c>
      <c r="C65" s="17" t="s">
        <v>27</v>
      </c>
      <c r="D65" s="0" t="n">
        <v>3</v>
      </c>
      <c r="E65" s="0" t="n">
        <v>2</v>
      </c>
      <c r="F65" s="0" t="n">
        <v>0</v>
      </c>
      <c r="G65" s="0" t="n">
        <v>0</v>
      </c>
      <c r="H65" s="0" t="n">
        <v>1</v>
      </c>
      <c r="I65" s="0" t="n">
        <f aca="false">D65-E65</f>
        <v>1</v>
      </c>
      <c r="J65" s="0" t="n">
        <v>0</v>
      </c>
      <c r="K65" s="0" t="n">
        <v>0</v>
      </c>
      <c r="L65" s="0" t="n">
        <v>0</v>
      </c>
      <c r="N65" s="60"/>
    </row>
    <row r="66" customFormat="false" ht="13.5" hidden="false" customHeight="true" outlineLevel="0" collapsed="false">
      <c r="A66" s="60"/>
      <c r="B66" s="16" t="s">
        <v>68</v>
      </c>
      <c r="C66" s="18" t="s">
        <v>259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f aca="false">D66-E66</f>
        <v>0</v>
      </c>
      <c r="J66" s="0" t="n">
        <v>0</v>
      </c>
      <c r="K66" s="0" t="n">
        <v>0</v>
      </c>
      <c r="L66" s="0" t="n">
        <v>0</v>
      </c>
      <c r="N66" s="60"/>
    </row>
    <row r="67" customFormat="false" ht="13.5" hidden="false" customHeight="true" outlineLevel="0" collapsed="false">
      <c r="A67" s="60"/>
      <c r="B67" s="16" t="s">
        <v>283</v>
      </c>
      <c r="C67" s="17" t="s">
        <v>29</v>
      </c>
      <c r="D67" s="0" t="n">
        <v>3</v>
      </c>
      <c r="E67" s="0" t="n">
        <v>3</v>
      </c>
      <c r="F67" s="0" t="n">
        <v>3</v>
      </c>
      <c r="G67" s="0" t="n">
        <v>1</v>
      </c>
      <c r="H67" s="0" t="n">
        <v>2</v>
      </c>
      <c r="I67" s="0" t="n">
        <f aca="false">D67-E67</f>
        <v>0</v>
      </c>
      <c r="J67" s="0" t="n">
        <v>0</v>
      </c>
      <c r="K67" s="0" t="n">
        <v>0</v>
      </c>
      <c r="L67" s="0" t="n">
        <v>0</v>
      </c>
      <c r="N67" s="60"/>
    </row>
    <row r="68" customFormat="false" ht="13.5" hidden="false" customHeight="true" outlineLevel="0" collapsed="false">
      <c r="A68" s="60"/>
      <c r="B68" s="16" t="s">
        <v>284</v>
      </c>
      <c r="C68" s="17" t="s">
        <v>237</v>
      </c>
      <c r="D68" s="0" t="n">
        <v>3</v>
      </c>
      <c r="E68" s="0" t="n">
        <v>3</v>
      </c>
      <c r="F68" s="0" t="n">
        <v>1</v>
      </c>
      <c r="G68" s="0" t="n">
        <v>1</v>
      </c>
      <c r="H68" s="0" t="n">
        <v>2</v>
      </c>
      <c r="I68" s="0" t="n">
        <f aca="false">D68-E68</f>
        <v>0</v>
      </c>
      <c r="J68" s="0" t="n">
        <v>0</v>
      </c>
      <c r="K68" s="0" t="n">
        <v>1</v>
      </c>
      <c r="L68" s="0" t="n">
        <v>0</v>
      </c>
      <c r="N68" s="60"/>
    </row>
    <row r="69" customFormat="false" ht="13.5" hidden="false" customHeight="true" outlineLevel="0" collapsed="false">
      <c r="A69" s="60"/>
      <c r="B69" s="16" t="s">
        <v>32</v>
      </c>
      <c r="C69" s="17" t="s">
        <v>33</v>
      </c>
      <c r="D69" s="0" t="n">
        <v>3</v>
      </c>
      <c r="E69" s="0" t="n">
        <v>3</v>
      </c>
      <c r="F69" s="0" t="n">
        <v>2</v>
      </c>
      <c r="G69" s="0" t="n">
        <v>3</v>
      </c>
      <c r="H69" s="0" t="n">
        <v>2</v>
      </c>
      <c r="I69" s="0" t="n">
        <f aca="false">D69-E69</f>
        <v>0</v>
      </c>
      <c r="J69" s="0" t="n">
        <v>0</v>
      </c>
      <c r="K69" s="0" t="n">
        <v>0</v>
      </c>
      <c r="L69" s="0" t="n">
        <v>0</v>
      </c>
      <c r="N69" s="60"/>
    </row>
    <row r="70" customFormat="false" ht="13.5" hidden="false" customHeight="true" outlineLevel="0" collapsed="false">
      <c r="A70" s="60"/>
      <c r="B70" s="16" t="s">
        <v>37</v>
      </c>
      <c r="C70" s="17" t="s">
        <v>126</v>
      </c>
      <c r="D70" s="0" t="n">
        <v>2</v>
      </c>
      <c r="E70" s="0" t="n">
        <v>2</v>
      </c>
      <c r="F70" s="0" t="n">
        <v>1</v>
      </c>
      <c r="G70" s="0" t="n">
        <v>0</v>
      </c>
      <c r="H70" s="0" t="n">
        <v>0</v>
      </c>
      <c r="I70" s="0" t="n">
        <f aca="false">D70-E70</f>
        <v>0</v>
      </c>
      <c r="J70" s="0" t="n">
        <v>0</v>
      </c>
      <c r="K70" s="0" t="n">
        <v>0</v>
      </c>
      <c r="L70" s="0" t="n">
        <v>0</v>
      </c>
      <c r="N70" s="60"/>
    </row>
    <row r="71" customFormat="false" ht="13.5" hidden="false" customHeight="true" outlineLevel="0" collapsed="false">
      <c r="A71" s="60"/>
      <c r="B71" s="16" t="s">
        <v>40</v>
      </c>
      <c r="C71" s="17" t="s">
        <v>127</v>
      </c>
      <c r="D71" s="0" t="n">
        <v>2</v>
      </c>
      <c r="E71" s="0" t="n">
        <v>2</v>
      </c>
      <c r="F71" s="0" t="n">
        <v>1</v>
      </c>
      <c r="G71" s="0" t="n">
        <v>0</v>
      </c>
      <c r="H71" s="0" t="n">
        <v>1</v>
      </c>
      <c r="I71" s="0" t="n">
        <f aca="false">D71-E71</f>
        <v>0</v>
      </c>
      <c r="J71" s="0" t="n">
        <v>0</v>
      </c>
      <c r="K71" s="0" t="n">
        <v>0</v>
      </c>
      <c r="L71" s="0" t="n">
        <v>0</v>
      </c>
      <c r="N71" s="60"/>
    </row>
    <row r="72" customFormat="false" ht="13.5" hidden="false" customHeight="true" outlineLevel="0" collapsed="false">
      <c r="A72" s="60"/>
      <c r="B72" s="16" t="s">
        <v>19</v>
      </c>
      <c r="C72" s="17" t="s">
        <v>285</v>
      </c>
      <c r="D72" s="0" t="n">
        <v>2</v>
      </c>
      <c r="E72" s="0" t="n">
        <v>1</v>
      </c>
      <c r="F72" s="0" t="n">
        <v>0</v>
      </c>
      <c r="G72" s="0" t="n">
        <v>0</v>
      </c>
      <c r="H72" s="0" t="n">
        <v>1</v>
      </c>
      <c r="I72" s="0" t="n">
        <f aca="false">D72-E72</f>
        <v>1</v>
      </c>
      <c r="J72" s="0" t="n">
        <v>0</v>
      </c>
      <c r="K72" s="0" t="n">
        <v>0</v>
      </c>
      <c r="L72" s="0" t="n">
        <v>0</v>
      </c>
      <c r="N72" s="60"/>
    </row>
    <row r="73" customFormat="false" ht="13.5" hidden="false" customHeight="true" outlineLevel="0" collapsed="false">
      <c r="A73" s="60"/>
      <c r="B73" s="16"/>
      <c r="C73" s="18"/>
      <c r="N73" s="60"/>
    </row>
    <row r="74" customFormat="false" ht="13.5" hidden="false" customHeight="true" outlineLevel="0" collapsed="false">
      <c r="A74" s="60"/>
      <c r="B74" s="16"/>
      <c r="C74" s="18" t="s">
        <v>42</v>
      </c>
      <c r="D74" s="15" t="s">
        <v>43</v>
      </c>
      <c r="E74" s="15" t="s">
        <v>44</v>
      </c>
      <c r="F74" s="15" t="s">
        <v>10</v>
      </c>
      <c r="G74" s="15" t="s">
        <v>12</v>
      </c>
      <c r="H74" s="15" t="s">
        <v>15</v>
      </c>
      <c r="I74" s="15" t="s">
        <v>16</v>
      </c>
      <c r="J74" s="15" t="s">
        <v>45</v>
      </c>
      <c r="K74" s="15" t="s">
        <v>46</v>
      </c>
      <c r="L74" s="15" t="s">
        <v>47</v>
      </c>
      <c r="M74" s="15"/>
      <c r="N74" s="60"/>
    </row>
    <row r="75" customFormat="false" ht="13.5" hidden="false" customHeight="true" outlineLevel="0" collapsed="false">
      <c r="A75" s="60"/>
      <c r="B75" s="16"/>
      <c r="C75" s="18" t="s">
        <v>183</v>
      </c>
      <c r="D75" s="0" t="n">
        <v>4</v>
      </c>
      <c r="E75" s="0" t="n">
        <v>68</v>
      </c>
      <c r="F75" s="0" t="n">
        <v>17</v>
      </c>
      <c r="G75" s="0" t="n">
        <v>3</v>
      </c>
      <c r="H75" s="0" t="n">
        <v>2</v>
      </c>
      <c r="I75" s="0" t="n">
        <v>3</v>
      </c>
      <c r="J75" s="0" t="n">
        <v>0</v>
      </c>
      <c r="K75" s="0" t="n">
        <v>0</v>
      </c>
      <c r="L75" s="0" t="n">
        <v>0</v>
      </c>
      <c r="M75" s="15"/>
      <c r="N75" s="60"/>
    </row>
    <row r="76" customFormat="false" ht="13.5" hidden="false" customHeight="true" outlineLevel="0" collapsed="false">
      <c r="A76" s="60"/>
      <c r="C76" s="18" t="s">
        <v>74</v>
      </c>
      <c r="D76" s="0" t="n">
        <v>1</v>
      </c>
      <c r="E76" s="0" t="n">
        <v>31</v>
      </c>
      <c r="F76" s="0" t="n">
        <v>6</v>
      </c>
      <c r="G76" s="0" t="n">
        <v>2</v>
      </c>
      <c r="H76" s="0" t="n">
        <v>2</v>
      </c>
      <c r="I76" s="0" t="n">
        <v>1</v>
      </c>
      <c r="J76" s="0" t="n">
        <v>0</v>
      </c>
      <c r="K76" s="0" t="n">
        <v>0</v>
      </c>
      <c r="L76" s="0" t="n">
        <v>0</v>
      </c>
      <c r="N76" s="60"/>
    </row>
    <row r="77" customFormat="false" ht="13.5" hidden="false" customHeight="true" outlineLevel="0" collapsed="false">
      <c r="A77" s="60"/>
      <c r="N77" s="60"/>
    </row>
    <row r="78" customFormat="false" ht="9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4.25" hidden="false" customHeight="true" outlineLevel="0" collapsed="false">
      <c r="A79" s="60"/>
      <c r="B79" s="3" t="s">
        <v>286</v>
      </c>
      <c r="N79" s="60"/>
    </row>
    <row r="80" customFormat="false" ht="24.95" hidden="false" customHeight="true" outlineLevel="0" collapsed="false">
      <c r="A80" s="60"/>
      <c r="C80" s="4"/>
      <c r="D80" s="5" t="n">
        <v>1</v>
      </c>
      <c r="E80" s="5" t="n">
        <v>2</v>
      </c>
      <c r="F80" s="5" t="n">
        <v>3</v>
      </c>
      <c r="G80" s="5" t="n">
        <v>4</v>
      </c>
      <c r="H80" s="5" t="n">
        <v>5</v>
      </c>
      <c r="I80" s="5" t="n">
        <v>6</v>
      </c>
      <c r="J80" s="5" t="n">
        <v>7</v>
      </c>
      <c r="K80" s="6" t="s">
        <v>1</v>
      </c>
      <c r="L80" s="8"/>
      <c r="M80" s="8"/>
      <c r="N80" s="60"/>
    </row>
    <row r="81" customFormat="false" ht="24.95" hidden="false" customHeight="true" outlineLevel="0" collapsed="false">
      <c r="A81" s="60"/>
      <c r="C81" s="9" t="s">
        <v>3</v>
      </c>
      <c r="D81" s="10" t="n">
        <v>1</v>
      </c>
      <c r="E81" s="10" t="n">
        <v>0</v>
      </c>
      <c r="F81" s="10" t="n">
        <v>4</v>
      </c>
      <c r="G81" s="10" t="n">
        <v>0</v>
      </c>
      <c r="H81" s="10" t="n">
        <v>0</v>
      </c>
      <c r="I81" s="10" t="n">
        <v>0</v>
      </c>
      <c r="J81" s="10" t="n">
        <v>0</v>
      </c>
      <c r="K81" s="11" t="n">
        <v>5</v>
      </c>
      <c r="L81" s="8"/>
      <c r="M81" s="8"/>
      <c r="N81" s="60"/>
    </row>
    <row r="82" customFormat="false" ht="24.95" hidden="false" customHeight="true" outlineLevel="0" collapsed="false">
      <c r="A82" s="60"/>
      <c r="C82" s="12" t="s">
        <v>287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4" t="n">
        <v>0</v>
      </c>
      <c r="L82" s="8"/>
      <c r="M82" s="8"/>
      <c r="N82" s="60"/>
    </row>
    <row r="83" customFormat="false" ht="13.5" hidden="false" customHeight="true" outlineLevel="0" collapsed="false">
      <c r="A83" s="60"/>
      <c r="N83" s="60"/>
    </row>
    <row r="84" customFormat="false" ht="13.5" hidden="false" customHeight="true" outlineLevel="0" collapsed="false">
      <c r="A84" s="60"/>
      <c r="C84" s="3" t="s">
        <v>5</v>
      </c>
      <c r="D84" s="3" t="s">
        <v>78</v>
      </c>
      <c r="N84" s="60"/>
    </row>
    <row r="85" customFormat="false" ht="13.5" hidden="false" customHeight="true" outlineLevel="0" collapsed="false">
      <c r="A85" s="60"/>
      <c r="C85" s="3" t="s">
        <v>56</v>
      </c>
      <c r="D85" s="3" t="s">
        <v>143</v>
      </c>
      <c r="N85" s="60"/>
    </row>
    <row r="86" customFormat="false" ht="13.5" hidden="false" customHeight="true" outlineLevel="0" collapsed="false">
      <c r="A86" s="60"/>
      <c r="C86" s="3" t="s">
        <v>7</v>
      </c>
      <c r="D86" s="3" t="s">
        <v>143</v>
      </c>
      <c r="N86" s="60"/>
    </row>
    <row r="87" customFormat="false" ht="13.5" hidden="false" customHeight="true" outlineLevel="0" collapsed="false">
      <c r="A87" s="60"/>
      <c r="N87" s="60"/>
    </row>
    <row r="88" customFormat="false" ht="13.5" hidden="false" customHeight="true" outlineLevel="0" collapsed="false">
      <c r="A88" s="60"/>
      <c r="C88" s="15" t="s">
        <v>9</v>
      </c>
      <c r="D88" s="15" t="s">
        <v>10</v>
      </c>
      <c r="E88" s="15" t="s">
        <v>11</v>
      </c>
      <c r="F88" s="15" t="s">
        <v>12</v>
      </c>
      <c r="G88" s="15" t="s">
        <v>13</v>
      </c>
      <c r="H88" s="15" t="s">
        <v>14</v>
      </c>
      <c r="I88" s="15" t="s">
        <v>15</v>
      </c>
      <c r="J88" s="15" t="s">
        <v>16</v>
      </c>
      <c r="K88" s="15" t="s">
        <v>17</v>
      </c>
      <c r="L88" s="15" t="s">
        <v>18</v>
      </c>
      <c r="M88" s="15"/>
      <c r="N88" s="60"/>
    </row>
    <row r="89" customFormat="false" ht="13.5" hidden="false" customHeight="true" outlineLevel="0" collapsed="false">
      <c r="A89" s="60"/>
      <c r="B89" s="16" t="s">
        <v>35</v>
      </c>
      <c r="C89" s="17" t="s">
        <v>144</v>
      </c>
      <c r="D89" s="0" t="n">
        <v>4</v>
      </c>
      <c r="E89" s="0" t="n">
        <v>4</v>
      </c>
      <c r="F89" s="0" t="n">
        <v>2</v>
      </c>
      <c r="G89" s="0" t="n">
        <v>0</v>
      </c>
      <c r="H89" s="0" t="n">
        <v>2</v>
      </c>
      <c r="I89" s="0" t="n">
        <f aca="false">D89-E89</f>
        <v>0</v>
      </c>
      <c r="J89" s="0" t="n">
        <v>0</v>
      </c>
      <c r="K89" s="0" t="n">
        <v>1</v>
      </c>
      <c r="L89" s="0" t="n">
        <v>0</v>
      </c>
      <c r="N89" s="60"/>
    </row>
    <row r="90" customFormat="false" ht="13.5" hidden="false" customHeight="true" outlineLevel="0" collapsed="false">
      <c r="A90" s="60"/>
      <c r="B90" s="16" t="s">
        <v>19</v>
      </c>
      <c r="C90" s="17" t="s">
        <v>242</v>
      </c>
      <c r="D90" s="0" t="n">
        <v>4</v>
      </c>
      <c r="E90" s="0" t="n">
        <v>3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1</v>
      </c>
      <c r="K90" s="0" t="n">
        <v>0</v>
      </c>
      <c r="L90" s="0" t="n">
        <v>0</v>
      </c>
      <c r="N90" s="60"/>
    </row>
    <row r="91" customFormat="false" ht="13.5" hidden="false" customHeight="true" outlineLevel="0" collapsed="false">
      <c r="A91" s="60"/>
      <c r="B91" s="16" t="s">
        <v>68</v>
      </c>
      <c r="C91" s="17" t="s">
        <v>27</v>
      </c>
      <c r="D91" s="0" t="n">
        <v>4</v>
      </c>
      <c r="E91" s="0" t="n">
        <v>4</v>
      </c>
      <c r="F91" s="0" t="n">
        <v>1</v>
      </c>
      <c r="G91" s="0" t="n">
        <v>1</v>
      </c>
      <c r="H91" s="0" t="n">
        <v>1</v>
      </c>
      <c r="I91" s="0" t="n">
        <f aca="false">D91-E91</f>
        <v>0</v>
      </c>
      <c r="J91" s="0" t="n">
        <v>0</v>
      </c>
      <c r="K91" s="0" t="n">
        <v>1</v>
      </c>
      <c r="L91" s="0" t="n">
        <v>0</v>
      </c>
      <c r="N91" s="60"/>
    </row>
    <row r="92" customFormat="false" ht="13.5" hidden="false" customHeight="true" outlineLevel="0" collapsed="false">
      <c r="A92" s="60"/>
      <c r="B92" s="16" t="s">
        <v>70</v>
      </c>
      <c r="C92" s="17" t="s">
        <v>29</v>
      </c>
      <c r="D92" s="0" t="n">
        <v>4</v>
      </c>
      <c r="E92" s="0" t="n">
        <v>4</v>
      </c>
      <c r="F92" s="0" t="n">
        <v>3</v>
      </c>
      <c r="G92" s="0" t="n">
        <v>1</v>
      </c>
      <c r="H92" s="0" t="n">
        <v>1</v>
      </c>
      <c r="I92" s="0" t="n">
        <f aca="false">D92-E92</f>
        <v>0</v>
      </c>
      <c r="J92" s="0" t="n">
        <v>0</v>
      </c>
      <c r="K92" s="0" t="n">
        <v>0</v>
      </c>
      <c r="L92" s="0" t="n">
        <v>0</v>
      </c>
      <c r="N92" s="60"/>
    </row>
    <row r="93" customFormat="false" ht="13.5" hidden="false" customHeight="true" outlineLevel="0" collapsed="false">
      <c r="A93" s="60"/>
      <c r="B93" s="16" t="s">
        <v>62</v>
      </c>
      <c r="C93" s="17" t="s">
        <v>31</v>
      </c>
      <c r="D93" s="0" t="n">
        <v>3</v>
      </c>
      <c r="E93" s="0" t="n">
        <v>3</v>
      </c>
      <c r="F93" s="0" t="n">
        <v>1</v>
      </c>
      <c r="G93" s="0" t="n">
        <v>0</v>
      </c>
      <c r="H93" s="0" t="n">
        <v>0</v>
      </c>
      <c r="I93" s="0" t="n">
        <f aca="false">D93-E93</f>
        <v>0</v>
      </c>
      <c r="J93" s="0" t="n">
        <v>0</v>
      </c>
      <c r="K93" s="0" t="n">
        <v>0</v>
      </c>
      <c r="L93" s="0" t="n">
        <v>0</v>
      </c>
      <c r="N93" s="60"/>
    </row>
    <row r="94" customFormat="false" ht="13.5" hidden="false" customHeight="true" outlineLevel="0" collapsed="false">
      <c r="A94" s="60"/>
      <c r="B94" s="16" t="s">
        <v>32</v>
      </c>
      <c r="C94" s="17" t="s">
        <v>33</v>
      </c>
      <c r="D94" s="0" t="n">
        <v>3</v>
      </c>
      <c r="E94" s="0" t="n">
        <v>2</v>
      </c>
      <c r="F94" s="0" t="n">
        <v>0</v>
      </c>
      <c r="G94" s="0" t="n">
        <v>0</v>
      </c>
      <c r="H94" s="0" t="n">
        <v>0</v>
      </c>
      <c r="I94" s="0" t="n">
        <f aca="false">D94-E94</f>
        <v>1</v>
      </c>
      <c r="J94" s="0" t="n">
        <v>1</v>
      </c>
      <c r="K94" s="0" t="n">
        <v>0</v>
      </c>
      <c r="L94" s="0" t="n">
        <v>0</v>
      </c>
      <c r="N94" s="60"/>
    </row>
    <row r="95" customFormat="false" ht="13.5" hidden="false" customHeight="true" outlineLevel="0" collapsed="false">
      <c r="A95" s="60"/>
      <c r="B95" s="16" t="s">
        <v>37</v>
      </c>
      <c r="C95" s="17" t="s">
        <v>126</v>
      </c>
      <c r="D95" s="0" t="n">
        <v>3</v>
      </c>
      <c r="E95" s="0" t="n">
        <v>3</v>
      </c>
      <c r="F95" s="0" t="n">
        <v>0</v>
      </c>
      <c r="G95" s="0" t="n">
        <v>0</v>
      </c>
      <c r="H95" s="0" t="n">
        <v>0</v>
      </c>
      <c r="I95" s="0" t="n">
        <f aca="false">D95-E95</f>
        <v>0</v>
      </c>
      <c r="J95" s="0" t="n">
        <v>0</v>
      </c>
      <c r="K95" s="0" t="n">
        <v>0</v>
      </c>
      <c r="L95" s="0" t="n">
        <v>0</v>
      </c>
      <c r="N95" s="60"/>
    </row>
    <row r="96" customFormat="false" ht="13.5" hidden="false" customHeight="true" outlineLevel="0" collapsed="false">
      <c r="A96" s="60"/>
      <c r="B96" s="16" t="s">
        <v>40</v>
      </c>
      <c r="C96" s="17" t="s">
        <v>127</v>
      </c>
      <c r="D96" s="0" t="n">
        <v>3</v>
      </c>
      <c r="E96" s="0" t="n">
        <v>3</v>
      </c>
      <c r="F96" s="0" t="n">
        <v>2</v>
      </c>
      <c r="G96" s="0" t="n">
        <v>0</v>
      </c>
      <c r="H96" s="0" t="n">
        <v>0</v>
      </c>
      <c r="I96" s="0" t="n">
        <f aca="false">D96-E96</f>
        <v>0</v>
      </c>
      <c r="J96" s="0" t="n">
        <v>0</v>
      </c>
      <c r="K96" s="0" t="n">
        <v>1</v>
      </c>
      <c r="L96" s="0" t="n">
        <v>0</v>
      </c>
      <c r="N96" s="60"/>
    </row>
    <row r="97" customFormat="false" ht="13.5" hidden="false" customHeight="true" outlineLevel="0" collapsed="false">
      <c r="A97" s="60"/>
      <c r="B97" s="16" t="s">
        <v>22</v>
      </c>
      <c r="C97" s="17" t="s">
        <v>243</v>
      </c>
      <c r="D97" s="0" t="n">
        <v>3</v>
      </c>
      <c r="E97" s="0" t="n">
        <v>2</v>
      </c>
      <c r="F97" s="0" t="n">
        <v>0</v>
      </c>
      <c r="G97" s="0" t="n">
        <v>0</v>
      </c>
      <c r="H97" s="0" t="n">
        <v>1</v>
      </c>
      <c r="I97" s="0" t="n">
        <f aca="false">D97-E97</f>
        <v>1</v>
      </c>
      <c r="J97" s="0" t="n">
        <v>0</v>
      </c>
      <c r="K97" s="0" t="n">
        <v>1</v>
      </c>
      <c r="L97" s="0" t="n">
        <v>0</v>
      </c>
      <c r="N97" s="60"/>
    </row>
    <row r="98" customFormat="false" ht="13.5" hidden="false" customHeight="true" outlineLevel="0" collapsed="false">
      <c r="A98" s="60"/>
      <c r="B98" s="16"/>
      <c r="C98" s="18"/>
      <c r="N98" s="60"/>
    </row>
    <row r="99" customFormat="false" ht="13.5" hidden="false" customHeight="true" outlineLevel="0" collapsed="false">
      <c r="A99" s="60"/>
      <c r="B99" s="16"/>
      <c r="C99" s="18" t="s">
        <v>42</v>
      </c>
      <c r="D99" s="15" t="s">
        <v>43</v>
      </c>
      <c r="E99" s="15" t="s">
        <v>44</v>
      </c>
      <c r="F99" s="15" t="s">
        <v>10</v>
      </c>
      <c r="G99" s="15" t="s">
        <v>12</v>
      </c>
      <c r="H99" s="15" t="s">
        <v>15</v>
      </c>
      <c r="I99" s="15" t="s">
        <v>16</v>
      </c>
      <c r="J99" s="15" t="s">
        <v>45</v>
      </c>
      <c r="K99" s="15" t="s">
        <v>46</v>
      </c>
      <c r="L99" s="15" t="s">
        <v>47</v>
      </c>
      <c r="M99" s="15"/>
      <c r="N99" s="60"/>
    </row>
    <row r="100" customFormat="false" ht="13.5" hidden="false" customHeight="true" outlineLevel="0" collapsed="false">
      <c r="A100" s="60"/>
      <c r="B100" s="16"/>
      <c r="C100" s="18" t="s">
        <v>83</v>
      </c>
      <c r="D100" s="0" t="n">
        <v>7</v>
      </c>
      <c r="E100" s="0" t="n">
        <v>80</v>
      </c>
      <c r="F100" s="0" t="n">
        <v>24</v>
      </c>
      <c r="G100" s="0" t="n">
        <v>4</v>
      </c>
      <c r="H100" s="0" t="n">
        <v>0</v>
      </c>
      <c r="I100" s="0" t="n">
        <v>4</v>
      </c>
      <c r="J100" s="0" t="n">
        <v>0</v>
      </c>
      <c r="K100" s="0" t="n">
        <v>0</v>
      </c>
      <c r="L100" s="0" t="n">
        <v>0</v>
      </c>
      <c r="M100" s="15"/>
      <c r="N100" s="60"/>
    </row>
    <row r="101" customFormat="false" ht="13.5" hidden="false" customHeight="true" outlineLevel="0" collapsed="false">
      <c r="A101" s="62"/>
      <c r="N101" s="60"/>
    </row>
    <row r="102" customFormat="false" ht="9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</row>
    <row r="103" customFormat="false" ht="14.25" hidden="false" customHeight="true" outlineLevel="0" collapsed="false">
      <c r="A103" s="60"/>
      <c r="B103" s="3" t="s">
        <v>288</v>
      </c>
      <c r="N103" s="60"/>
    </row>
    <row r="104" customFormat="false" ht="24.95" hidden="false" customHeight="true" outlineLevel="0" collapsed="false">
      <c r="A104" s="60"/>
      <c r="C104" s="4"/>
      <c r="D104" s="5" t="n">
        <v>1</v>
      </c>
      <c r="E104" s="5" t="n">
        <v>2</v>
      </c>
      <c r="F104" s="5" t="n">
        <v>3</v>
      </c>
      <c r="G104" s="5" t="n">
        <v>4</v>
      </c>
      <c r="H104" s="5" t="n">
        <v>5</v>
      </c>
      <c r="I104" s="5" t="n">
        <v>6</v>
      </c>
      <c r="J104" s="5" t="n">
        <v>7</v>
      </c>
      <c r="K104" s="6" t="s">
        <v>1</v>
      </c>
      <c r="L104" s="8"/>
      <c r="M104" s="8"/>
      <c r="N104" s="60"/>
    </row>
    <row r="105" customFormat="false" ht="24.95" hidden="false" customHeight="true" outlineLevel="0" collapsed="false">
      <c r="A105" s="60"/>
      <c r="C105" s="9" t="s">
        <v>289</v>
      </c>
      <c r="D105" s="10" t="n">
        <v>0</v>
      </c>
      <c r="E105" s="10" t="n">
        <v>0</v>
      </c>
      <c r="F105" s="10" t="n">
        <v>1</v>
      </c>
      <c r="G105" s="10" t="n">
        <v>0</v>
      </c>
      <c r="H105" s="10" t="n">
        <v>1</v>
      </c>
      <c r="I105" s="10" t="n">
        <v>1</v>
      </c>
      <c r="J105" s="10" t="n">
        <v>0</v>
      </c>
      <c r="K105" s="11" t="n">
        <v>3</v>
      </c>
      <c r="L105" s="8"/>
      <c r="M105" s="8"/>
      <c r="N105" s="60"/>
    </row>
    <row r="106" customFormat="false" ht="24.95" hidden="false" customHeight="true" outlineLevel="0" collapsed="false">
      <c r="A106" s="60"/>
      <c r="C106" s="12" t="s">
        <v>3</v>
      </c>
      <c r="D106" s="13" t="n">
        <v>0</v>
      </c>
      <c r="E106" s="13" t="n">
        <v>1</v>
      </c>
      <c r="F106" s="13" t="n">
        <v>0</v>
      </c>
      <c r="G106" s="13" t="n">
        <v>0</v>
      </c>
      <c r="H106" s="13" t="n">
        <v>0</v>
      </c>
      <c r="I106" s="13" t="n">
        <v>1</v>
      </c>
      <c r="J106" s="13" t="n">
        <v>0</v>
      </c>
      <c r="K106" s="14" t="n">
        <v>0</v>
      </c>
      <c r="L106" s="8"/>
      <c r="M106" s="8"/>
      <c r="N106" s="60"/>
    </row>
    <row r="107" customFormat="false" ht="13.5" hidden="false" customHeight="true" outlineLevel="0" collapsed="false">
      <c r="A107" s="60"/>
      <c r="N107" s="60"/>
    </row>
    <row r="108" customFormat="false" ht="13.5" hidden="false" customHeight="true" outlineLevel="0" collapsed="false">
      <c r="A108" s="60"/>
      <c r="C108" s="3" t="s">
        <v>5</v>
      </c>
      <c r="D108" s="3" t="s">
        <v>175</v>
      </c>
      <c r="N108" s="60"/>
    </row>
    <row r="109" customFormat="false" ht="13.5" hidden="false" customHeight="true" outlineLevel="0" collapsed="false">
      <c r="A109" s="60"/>
      <c r="C109" s="3" t="s">
        <v>54</v>
      </c>
      <c r="D109" s="3" t="s">
        <v>263</v>
      </c>
      <c r="N109" s="60"/>
    </row>
    <row r="110" customFormat="false" ht="13.5" hidden="false" customHeight="true" outlineLevel="0" collapsed="false">
      <c r="A110" s="60"/>
      <c r="C110" s="3" t="s">
        <v>7</v>
      </c>
      <c r="D110" s="3" t="s">
        <v>143</v>
      </c>
      <c r="N110" s="60"/>
    </row>
    <row r="111" customFormat="false" ht="13.5" hidden="false" customHeight="true" outlineLevel="0" collapsed="false">
      <c r="A111" s="60"/>
      <c r="N111" s="60"/>
    </row>
    <row r="112" customFormat="false" ht="13.5" hidden="false" customHeight="true" outlineLevel="0" collapsed="false">
      <c r="A112" s="60"/>
      <c r="C112" s="15" t="s">
        <v>9</v>
      </c>
      <c r="D112" s="15" t="s">
        <v>10</v>
      </c>
      <c r="E112" s="15" t="s">
        <v>11</v>
      </c>
      <c r="F112" s="15" t="s">
        <v>12</v>
      </c>
      <c r="G112" s="15" t="s">
        <v>13</v>
      </c>
      <c r="H112" s="15" t="s">
        <v>14</v>
      </c>
      <c r="I112" s="15" t="s">
        <v>15</v>
      </c>
      <c r="J112" s="15" t="s">
        <v>16</v>
      </c>
      <c r="K112" s="15" t="s">
        <v>17</v>
      </c>
      <c r="L112" s="15" t="s">
        <v>18</v>
      </c>
      <c r="M112" s="15"/>
      <c r="N112" s="60"/>
    </row>
    <row r="113" customFormat="false" ht="13.5" hidden="false" customHeight="true" outlineLevel="0" collapsed="false">
      <c r="A113" s="60"/>
      <c r="B113" s="16" t="s">
        <v>35</v>
      </c>
      <c r="C113" s="17" t="s">
        <v>144</v>
      </c>
      <c r="D113" s="0" t="n">
        <v>3</v>
      </c>
      <c r="E113" s="0" t="n">
        <v>3</v>
      </c>
      <c r="F113" s="0" t="n">
        <v>1</v>
      </c>
      <c r="G113" s="0" t="n">
        <v>1</v>
      </c>
      <c r="H113" s="0" t="n">
        <v>1</v>
      </c>
      <c r="I113" s="0" t="n">
        <f aca="false">D113-E113</f>
        <v>0</v>
      </c>
      <c r="J113" s="0" t="n">
        <v>0</v>
      </c>
      <c r="K113" s="0" t="n">
        <v>0</v>
      </c>
      <c r="L113" s="0" t="n">
        <v>0</v>
      </c>
      <c r="N113" s="60"/>
    </row>
    <row r="114" customFormat="false" ht="13.5" hidden="false" customHeight="true" outlineLevel="0" collapsed="false">
      <c r="A114" s="60"/>
      <c r="B114" s="16" t="s">
        <v>19</v>
      </c>
      <c r="C114" s="17" t="s">
        <v>242</v>
      </c>
      <c r="D114" s="0" t="n">
        <v>3</v>
      </c>
      <c r="E114" s="0" t="n">
        <v>3</v>
      </c>
      <c r="F114" s="0" t="n">
        <v>0</v>
      </c>
      <c r="G114" s="0" t="n">
        <v>0</v>
      </c>
      <c r="H114" s="0" t="n">
        <v>0</v>
      </c>
      <c r="I114" s="0" t="n">
        <f aca="false">D114-E114</f>
        <v>0</v>
      </c>
      <c r="J114" s="0" t="n">
        <v>1</v>
      </c>
      <c r="K114" s="0" t="n">
        <v>1</v>
      </c>
      <c r="L114" s="0" t="n">
        <v>0</v>
      </c>
      <c r="N114" s="60"/>
    </row>
    <row r="115" customFormat="false" ht="13.5" hidden="false" customHeight="true" outlineLevel="0" collapsed="false">
      <c r="A115" s="60"/>
      <c r="B115" s="16" t="s">
        <v>68</v>
      </c>
      <c r="C115" s="17" t="s">
        <v>27</v>
      </c>
      <c r="D115" s="0" t="n">
        <v>3</v>
      </c>
      <c r="E115" s="0" t="n">
        <v>3</v>
      </c>
      <c r="F115" s="0" t="n">
        <v>0</v>
      </c>
      <c r="G115" s="0" t="n">
        <v>0</v>
      </c>
      <c r="H115" s="0" t="n">
        <v>0</v>
      </c>
      <c r="I115" s="0" t="n">
        <f aca="false">D115-E115</f>
        <v>0</v>
      </c>
      <c r="J115" s="0" t="n">
        <v>0</v>
      </c>
      <c r="K115" s="0" t="n">
        <v>0</v>
      </c>
      <c r="L115" s="0" t="n">
        <v>0</v>
      </c>
      <c r="N115" s="60"/>
    </row>
    <row r="116" customFormat="false" ht="13.5" hidden="false" customHeight="true" outlineLevel="0" collapsed="false">
      <c r="A116" s="60"/>
      <c r="B116" s="16" t="s">
        <v>62</v>
      </c>
      <c r="C116" s="17" t="s">
        <v>29</v>
      </c>
      <c r="D116" s="0" t="n">
        <v>3</v>
      </c>
      <c r="E116" s="0" t="n">
        <v>2</v>
      </c>
      <c r="F116" s="0" t="n">
        <v>1</v>
      </c>
      <c r="G116" s="0" t="n">
        <v>0</v>
      </c>
      <c r="H116" s="0" t="n">
        <v>1</v>
      </c>
      <c r="I116" s="0" t="n">
        <v>0</v>
      </c>
      <c r="J116" s="0" t="n">
        <v>0</v>
      </c>
      <c r="K116" s="0" t="n">
        <v>1</v>
      </c>
      <c r="L116" s="0" t="n">
        <v>0</v>
      </c>
      <c r="N116" s="60"/>
    </row>
    <row r="117" customFormat="false" ht="13.5" hidden="false" customHeight="true" outlineLevel="0" collapsed="false">
      <c r="A117" s="60"/>
      <c r="B117" s="16" t="s">
        <v>290</v>
      </c>
      <c r="C117" s="17" t="s">
        <v>31</v>
      </c>
      <c r="D117" s="0" t="n">
        <v>3</v>
      </c>
      <c r="E117" s="0" t="n">
        <v>3</v>
      </c>
      <c r="F117" s="0" t="n">
        <v>0</v>
      </c>
      <c r="G117" s="0" t="n">
        <v>0</v>
      </c>
      <c r="H117" s="0" t="n">
        <v>0</v>
      </c>
      <c r="I117" s="0" t="n">
        <f aca="false">D117-E117</f>
        <v>0</v>
      </c>
      <c r="J117" s="0" t="n">
        <v>0</v>
      </c>
      <c r="K117" s="0" t="n">
        <v>0</v>
      </c>
      <c r="L117" s="0" t="n">
        <v>0</v>
      </c>
      <c r="N117" s="60"/>
    </row>
    <row r="118" customFormat="false" ht="13.5" hidden="false" customHeight="true" outlineLevel="0" collapsed="false">
      <c r="A118" s="60"/>
      <c r="B118" s="16" t="s">
        <v>32</v>
      </c>
      <c r="C118" s="17" t="s">
        <v>33</v>
      </c>
      <c r="D118" s="0" t="n">
        <v>3</v>
      </c>
      <c r="E118" s="0" t="n">
        <v>3</v>
      </c>
      <c r="F118" s="0" t="n">
        <v>0</v>
      </c>
      <c r="G118" s="0" t="n">
        <v>0</v>
      </c>
      <c r="H118" s="0" t="n">
        <v>0</v>
      </c>
      <c r="I118" s="0" t="n">
        <f aca="false">D118-E118</f>
        <v>0</v>
      </c>
      <c r="J118" s="0" t="n">
        <v>0</v>
      </c>
      <c r="K118" s="0" t="n">
        <v>0</v>
      </c>
      <c r="L118" s="0" t="n">
        <v>0</v>
      </c>
      <c r="N118" s="60"/>
    </row>
    <row r="119" customFormat="false" ht="13.5" hidden="false" customHeight="true" outlineLevel="0" collapsed="false">
      <c r="A119" s="60"/>
      <c r="B119" s="16" t="s">
        <v>37</v>
      </c>
      <c r="C119" s="17" t="s">
        <v>126</v>
      </c>
      <c r="D119" s="0" t="n">
        <v>2</v>
      </c>
      <c r="E119" s="0" t="n">
        <v>1</v>
      </c>
      <c r="F119" s="0" t="n">
        <v>0</v>
      </c>
      <c r="G119" s="0" t="n">
        <v>0</v>
      </c>
      <c r="H119" s="0" t="n">
        <v>0</v>
      </c>
      <c r="I119" s="0" t="n">
        <f aca="false">D119-E119</f>
        <v>1</v>
      </c>
      <c r="J119" s="0" t="n">
        <v>0</v>
      </c>
      <c r="K119" s="0" t="n">
        <v>0</v>
      </c>
      <c r="L119" s="0" t="n">
        <v>0</v>
      </c>
      <c r="N119" s="60"/>
    </row>
    <row r="120" customFormat="false" ht="13.5" hidden="false" customHeight="true" outlineLevel="0" collapsed="false">
      <c r="A120" s="60"/>
      <c r="B120" s="16" t="s">
        <v>231</v>
      </c>
      <c r="C120" s="18" t="s">
        <v>259</v>
      </c>
      <c r="D120" s="0" t="n">
        <v>1</v>
      </c>
      <c r="E120" s="0" t="n">
        <v>1</v>
      </c>
      <c r="F120" s="0" t="n">
        <v>0</v>
      </c>
      <c r="G120" s="0" t="n">
        <v>0</v>
      </c>
      <c r="H120" s="0" t="n">
        <v>0</v>
      </c>
      <c r="I120" s="0" t="n">
        <f aca="false">D120-E120</f>
        <v>0</v>
      </c>
      <c r="J120" s="0" t="n">
        <v>0</v>
      </c>
      <c r="K120" s="0" t="n">
        <v>0</v>
      </c>
      <c r="L120" s="0" t="n">
        <v>0</v>
      </c>
      <c r="N120" s="60"/>
    </row>
    <row r="121" customFormat="false" ht="13.5" hidden="false" customHeight="true" outlineLevel="0" collapsed="false">
      <c r="A121" s="60"/>
      <c r="B121" s="16" t="s">
        <v>40</v>
      </c>
      <c r="C121" s="17" t="s">
        <v>127</v>
      </c>
      <c r="D121" s="0" t="n">
        <v>3</v>
      </c>
      <c r="E121" s="0" t="n">
        <v>3</v>
      </c>
      <c r="F121" s="0" t="n">
        <v>1</v>
      </c>
      <c r="G121" s="0" t="n">
        <v>1</v>
      </c>
      <c r="H121" s="0" t="n">
        <v>0</v>
      </c>
      <c r="I121" s="0" t="n">
        <f aca="false">D121-E121</f>
        <v>0</v>
      </c>
      <c r="J121" s="0" t="n">
        <v>0</v>
      </c>
      <c r="K121" s="0" t="n">
        <v>0</v>
      </c>
      <c r="L121" s="0" t="n">
        <v>1</v>
      </c>
      <c r="N121" s="60"/>
    </row>
    <row r="122" customFormat="false" ht="13.5" hidden="false" customHeight="true" outlineLevel="0" collapsed="false">
      <c r="A122" s="60"/>
      <c r="B122" s="16" t="s">
        <v>22</v>
      </c>
      <c r="C122" s="17" t="s">
        <v>243</v>
      </c>
      <c r="D122" s="0" t="n">
        <v>2</v>
      </c>
      <c r="E122" s="0" t="n">
        <v>2</v>
      </c>
      <c r="F122" s="0" t="n">
        <v>0</v>
      </c>
      <c r="G122" s="0" t="n">
        <v>0</v>
      </c>
      <c r="H122" s="0" t="n">
        <v>0</v>
      </c>
      <c r="I122" s="0" t="n">
        <f aca="false">D122-E122</f>
        <v>0</v>
      </c>
      <c r="J122" s="0" t="n">
        <v>0</v>
      </c>
      <c r="K122" s="0" t="n">
        <v>0</v>
      </c>
      <c r="L122" s="0" t="n">
        <v>1</v>
      </c>
      <c r="N122" s="60"/>
    </row>
    <row r="123" customFormat="false" ht="13.5" hidden="false" customHeight="true" outlineLevel="0" collapsed="false">
      <c r="A123" s="60"/>
      <c r="B123" s="16"/>
      <c r="C123" s="18"/>
      <c r="N123" s="60"/>
    </row>
    <row r="124" customFormat="false" ht="13.5" hidden="false" customHeight="true" outlineLevel="0" collapsed="false">
      <c r="A124" s="60"/>
      <c r="B124" s="16"/>
      <c r="C124" s="18" t="s">
        <v>42</v>
      </c>
      <c r="D124" s="15" t="s">
        <v>43</v>
      </c>
      <c r="E124" s="15" t="s">
        <v>44</v>
      </c>
      <c r="F124" s="15" t="s">
        <v>10</v>
      </c>
      <c r="G124" s="15" t="s">
        <v>12</v>
      </c>
      <c r="H124" s="15" t="s">
        <v>15</v>
      </c>
      <c r="I124" s="15" t="s">
        <v>16</v>
      </c>
      <c r="J124" s="15" t="s">
        <v>45</v>
      </c>
      <c r="K124" s="15" t="s">
        <v>46</v>
      </c>
      <c r="L124" s="15" t="s">
        <v>47</v>
      </c>
      <c r="M124" s="15"/>
      <c r="N124" s="60"/>
    </row>
    <row r="125" customFormat="false" ht="13.5" hidden="false" customHeight="true" outlineLevel="0" collapsed="false">
      <c r="A125" s="60"/>
      <c r="B125" s="16"/>
      <c r="C125" s="18" t="s">
        <v>291</v>
      </c>
      <c r="D125" s="0" t="n">
        <v>7</v>
      </c>
      <c r="E125" s="0" t="n">
        <v>77</v>
      </c>
      <c r="F125" s="0" t="n">
        <v>26</v>
      </c>
      <c r="G125" s="0" t="n">
        <v>4</v>
      </c>
      <c r="H125" s="0" t="n">
        <v>1</v>
      </c>
      <c r="I125" s="0" t="n">
        <v>1</v>
      </c>
      <c r="J125" s="0" t="n">
        <v>3</v>
      </c>
      <c r="K125" s="0" t="n">
        <v>2</v>
      </c>
      <c r="L125" s="0" t="n">
        <v>0</v>
      </c>
      <c r="M125" s="15"/>
      <c r="N125" s="60"/>
    </row>
    <row r="126" customFormat="false" ht="13.5" hidden="false" customHeight="true" outlineLevel="0" collapsed="false">
      <c r="A126" s="60"/>
      <c r="N126" s="60"/>
    </row>
    <row r="127" customFormat="false" ht="9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</row>
    <row r="128" customFormat="false" ht="14.25" hidden="false" customHeight="false" outlineLevel="0" collapsed="false">
      <c r="B128" s="3" t="s">
        <v>84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2" t="s">
        <v>85</v>
      </c>
      <c r="U128" s="22"/>
      <c r="V128" s="22"/>
    </row>
    <row r="129" customFormat="false" ht="13.5" hidden="false" customHeight="false" outlineLevel="0" collapsed="false">
      <c r="B129" s="23" t="s">
        <v>86</v>
      </c>
      <c r="C129" s="24" t="s">
        <v>87</v>
      </c>
      <c r="D129" s="24" t="s">
        <v>88</v>
      </c>
      <c r="E129" s="24" t="s">
        <v>10</v>
      </c>
      <c r="F129" s="24" t="s">
        <v>11</v>
      </c>
      <c r="G129" s="24" t="s">
        <v>12</v>
      </c>
      <c r="H129" s="24" t="s">
        <v>13</v>
      </c>
      <c r="I129" s="24" t="s">
        <v>14</v>
      </c>
      <c r="J129" s="24" t="s">
        <v>15</v>
      </c>
      <c r="K129" s="24" t="s">
        <v>16</v>
      </c>
      <c r="L129" s="24" t="s">
        <v>17</v>
      </c>
      <c r="M129" s="25" t="s">
        <v>18</v>
      </c>
      <c r="N129" s="26"/>
      <c r="O129" s="26"/>
      <c r="P129" s="24" t="s">
        <v>89</v>
      </c>
      <c r="Q129" s="24" t="s">
        <v>54</v>
      </c>
      <c r="R129" s="24" t="s">
        <v>56</v>
      </c>
      <c r="S129" s="27" t="s">
        <v>7</v>
      </c>
      <c r="T129" s="28" t="s">
        <v>11</v>
      </c>
      <c r="U129" s="25" t="s">
        <v>12</v>
      </c>
      <c r="V129" s="29" t="s">
        <v>89</v>
      </c>
    </row>
    <row r="130" customFormat="false" ht="13.5" hidden="false" customHeight="false" outlineLevel="0" collapsed="false">
      <c r="B130" s="30" t="n">
        <v>1</v>
      </c>
      <c r="C130" s="31" t="s">
        <v>9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f aca="false">'新所リーグ（秋）'!N149</f>
        <v>2</v>
      </c>
      <c r="N130" s="33"/>
      <c r="O130" s="33"/>
      <c r="P130" s="34" t="n">
        <v>0</v>
      </c>
      <c r="Q130" s="32" t="n">
        <v>0</v>
      </c>
      <c r="R130" s="32" t="n">
        <v>0</v>
      </c>
      <c r="S130" s="35" t="n">
        <v>0</v>
      </c>
      <c r="T130" s="30" t="n">
        <v>0</v>
      </c>
      <c r="U130" s="32" t="n">
        <v>0</v>
      </c>
      <c r="V130" s="36" t="n">
        <v>0</v>
      </c>
    </row>
    <row r="131" customFormat="false" ht="13.5" hidden="false" customHeight="false" outlineLevel="0" collapsed="false">
      <c r="B131" s="30" t="n">
        <v>2</v>
      </c>
      <c r="C131" s="31" t="s">
        <v>91</v>
      </c>
      <c r="D131" s="32" t="n">
        <v>5</v>
      </c>
      <c r="E131" s="32" t="n">
        <f aca="false">D23+D46+D71+D96+D121</f>
        <v>14</v>
      </c>
      <c r="F131" s="32" t="n">
        <f aca="false">E23+E46+E71+E96+E121</f>
        <v>12</v>
      </c>
      <c r="G131" s="32" t="n">
        <f aca="false">F23+F46+F71+F96+F121</f>
        <v>5</v>
      </c>
      <c r="H131" s="32" t="n">
        <f aca="false">G23+G46+G71+G96+G121</f>
        <v>3</v>
      </c>
      <c r="I131" s="32" t="n">
        <f aca="false">H23+H46+H71+H96+H121</f>
        <v>3</v>
      </c>
      <c r="J131" s="32" t="n">
        <f aca="false">I23+I46+I71+I96+I121</f>
        <v>2</v>
      </c>
      <c r="K131" s="32" t="n">
        <f aca="false">J23+J46+J71+J96+J121</f>
        <v>1</v>
      </c>
      <c r="L131" s="32" t="n">
        <f aca="false">K23+K46+K71+K96+K121</f>
        <v>5</v>
      </c>
      <c r="M131" s="32" t="n">
        <f aca="false">L23+L46+L71+L96+L121</f>
        <v>1</v>
      </c>
      <c r="N131" s="33"/>
      <c r="O131" s="33"/>
      <c r="P131" s="34" t="n">
        <f aca="false">G131/F131</f>
        <v>0.416666666666667</v>
      </c>
      <c r="Q131" s="32" t="n">
        <v>0</v>
      </c>
      <c r="R131" s="32" t="n">
        <v>0</v>
      </c>
      <c r="S131" s="35" t="n">
        <v>0</v>
      </c>
      <c r="T131" s="30" t="n">
        <v>5</v>
      </c>
      <c r="U131" s="32" t="n">
        <v>1</v>
      </c>
      <c r="V131" s="36" t="n">
        <f aca="false">U131/T131</f>
        <v>0.2</v>
      </c>
    </row>
    <row r="132" customFormat="false" ht="13.5" hidden="false" customHeight="false" outlineLevel="0" collapsed="false">
      <c r="B132" s="30" t="n">
        <v>4</v>
      </c>
      <c r="C132" s="31" t="s">
        <v>92</v>
      </c>
      <c r="D132" s="32" t="n">
        <v>2</v>
      </c>
      <c r="E132" s="32" t="n">
        <f aca="false">D21+D46</f>
        <v>5</v>
      </c>
      <c r="F132" s="32" t="n">
        <f aca="false">E21+E46</f>
        <v>3</v>
      </c>
      <c r="G132" s="32" t="n">
        <f aca="false">F21+F46</f>
        <v>0</v>
      </c>
      <c r="H132" s="32" t="n">
        <f aca="false">G21+G46</f>
        <v>0</v>
      </c>
      <c r="I132" s="32" t="n">
        <f aca="false">H21+H46</f>
        <v>2</v>
      </c>
      <c r="J132" s="32" t="n">
        <f aca="false">I21+I46</f>
        <v>1</v>
      </c>
      <c r="K132" s="32" t="n">
        <f aca="false">J21+J46</f>
        <v>1</v>
      </c>
      <c r="L132" s="32" t="n">
        <f aca="false">K21+K46</f>
        <v>4</v>
      </c>
      <c r="M132" s="32" t="n">
        <f aca="false">L21+L46</f>
        <v>0</v>
      </c>
      <c r="N132" s="33"/>
      <c r="O132" s="33"/>
      <c r="P132" s="34" t="n">
        <f aca="false">G132/F132</f>
        <v>0</v>
      </c>
      <c r="Q132" s="32" t="n">
        <v>0</v>
      </c>
      <c r="R132" s="32" t="n">
        <v>0</v>
      </c>
      <c r="S132" s="35" t="n">
        <v>0</v>
      </c>
      <c r="T132" s="30" t="n">
        <v>2</v>
      </c>
      <c r="U132" s="32" t="n">
        <v>0</v>
      </c>
      <c r="V132" s="36" t="n">
        <f aca="false">U132/T132</f>
        <v>0</v>
      </c>
    </row>
    <row r="133" customFormat="false" ht="13.5" hidden="false" customHeight="false" outlineLevel="0" collapsed="false">
      <c r="B133" s="30" t="n">
        <v>6</v>
      </c>
      <c r="C133" s="31" t="s">
        <v>93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3"/>
      <c r="O133" s="33"/>
      <c r="P133" s="34" t="n">
        <v>0</v>
      </c>
      <c r="Q133" s="32" t="n">
        <v>0</v>
      </c>
      <c r="R133" s="32" t="n">
        <v>0</v>
      </c>
      <c r="S133" s="35" t="n">
        <v>0</v>
      </c>
      <c r="T133" s="30" t="n">
        <v>0</v>
      </c>
      <c r="U133" s="32" t="n">
        <v>0</v>
      </c>
      <c r="V133" s="36" t="n">
        <v>0</v>
      </c>
    </row>
    <row r="134" customFormat="false" ht="13.5" hidden="false" customHeight="false" outlineLevel="0" collapsed="false">
      <c r="B134" s="30" t="n">
        <v>7</v>
      </c>
      <c r="C134" s="31" t="s">
        <v>94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3"/>
      <c r="O134" s="33"/>
      <c r="P134" s="34" t="n">
        <v>0</v>
      </c>
      <c r="Q134" s="32" t="n">
        <v>0</v>
      </c>
      <c r="R134" s="32" t="n">
        <v>0</v>
      </c>
      <c r="S134" s="35" t="n">
        <v>0</v>
      </c>
      <c r="T134" s="30" t="n">
        <v>0</v>
      </c>
      <c r="U134" s="32" t="n">
        <v>0</v>
      </c>
      <c r="V134" s="36" t="n">
        <v>0</v>
      </c>
    </row>
    <row r="135" customFormat="false" ht="13.5" hidden="false" customHeight="false" outlineLevel="0" collapsed="false">
      <c r="B135" s="30" t="n">
        <v>10</v>
      </c>
      <c r="C135" s="31" t="s">
        <v>95</v>
      </c>
      <c r="D135" s="32" t="n">
        <v>5</v>
      </c>
      <c r="E135" s="32" t="n">
        <f aca="false">D16+D42+D63+D93+D117</f>
        <v>15</v>
      </c>
      <c r="F135" s="32" t="n">
        <f aca="false">E16+E42+E63+E93+E117</f>
        <v>15</v>
      </c>
      <c r="G135" s="32" t="n">
        <f aca="false">F16+F42+F63+F93+F117</f>
        <v>1</v>
      </c>
      <c r="H135" s="32" t="n">
        <f aca="false">G16+G42+G63+G93+G117</f>
        <v>0</v>
      </c>
      <c r="I135" s="32" t="n">
        <f aca="false">H16+H42+H63+H93+H117</f>
        <v>0</v>
      </c>
      <c r="J135" s="32" t="n">
        <f aca="false">I16+I42+I63+I93+I117</f>
        <v>0</v>
      </c>
      <c r="K135" s="32" t="n">
        <f aca="false">J16+J42+J63+J93+J117</f>
        <v>0</v>
      </c>
      <c r="L135" s="32" t="n">
        <f aca="false">K16+K42+K63+K93+K117</f>
        <v>0</v>
      </c>
      <c r="M135" s="32" t="n">
        <f aca="false">L16+L42+L63+L93+L117</f>
        <v>0</v>
      </c>
      <c r="N135" s="33"/>
      <c r="O135" s="33"/>
      <c r="P135" s="34" t="n">
        <f aca="false">G135/F135</f>
        <v>0.0666666666666667</v>
      </c>
      <c r="Q135" s="32" t="n">
        <v>0</v>
      </c>
      <c r="R135" s="32" t="n">
        <v>0</v>
      </c>
      <c r="S135" s="35" t="n">
        <v>0</v>
      </c>
      <c r="T135" s="30" t="n">
        <v>9</v>
      </c>
      <c r="U135" s="32" t="n">
        <v>0</v>
      </c>
      <c r="V135" s="36" t="n">
        <f aca="false">U135/T135</f>
        <v>0</v>
      </c>
    </row>
    <row r="136" customFormat="false" ht="13.5" hidden="false" customHeight="false" outlineLevel="0" collapsed="false">
      <c r="B136" s="30" t="n">
        <v>11</v>
      </c>
      <c r="C136" s="31" t="s">
        <v>96</v>
      </c>
      <c r="D136" s="32" t="n">
        <v>1</v>
      </c>
      <c r="E136" s="32" t="n">
        <f aca="false">D20</f>
        <v>1</v>
      </c>
      <c r="F136" s="32" t="n">
        <f aca="false">E20</f>
        <v>0</v>
      </c>
      <c r="G136" s="32" t="n">
        <f aca="false">F20</f>
        <v>0</v>
      </c>
      <c r="H136" s="32" t="n">
        <f aca="false">G20</f>
        <v>0</v>
      </c>
      <c r="I136" s="32" t="n">
        <f aca="false">H20</f>
        <v>1</v>
      </c>
      <c r="J136" s="32" t="n">
        <f aca="false">I20</f>
        <v>1</v>
      </c>
      <c r="K136" s="32" t="n">
        <f aca="false">J20</f>
        <v>0</v>
      </c>
      <c r="L136" s="32" t="n">
        <f aca="false">K20</f>
        <v>0</v>
      </c>
      <c r="M136" s="32" t="n">
        <f aca="false">L20</f>
        <v>0</v>
      </c>
      <c r="N136" s="33"/>
      <c r="O136" s="33"/>
      <c r="P136" s="34" t="n">
        <v>0</v>
      </c>
      <c r="Q136" s="32" t="n">
        <v>0</v>
      </c>
      <c r="R136" s="32" t="n">
        <v>0</v>
      </c>
      <c r="S136" s="35" t="n">
        <v>0</v>
      </c>
      <c r="T136" s="30" t="n">
        <v>0</v>
      </c>
      <c r="U136" s="32" t="n">
        <v>0</v>
      </c>
      <c r="V136" s="36" t="n">
        <v>0</v>
      </c>
    </row>
    <row r="137" customFormat="false" ht="13.5" hidden="false" customHeight="false" outlineLevel="0" collapsed="false">
      <c r="B137" s="30" t="n">
        <v>12</v>
      </c>
      <c r="C137" s="31" t="s">
        <v>97</v>
      </c>
      <c r="D137" s="32" t="n">
        <v>5</v>
      </c>
      <c r="E137" s="32" t="n">
        <f aca="false">D13+D39+D64+D97+D122</f>
        <v>16</v>
      </c>
      <c r="F137" s="32" t="n">
        <f aca="false">E13+E39+E64+E97+E122</f>
        <v>13</v>
      </c>
      <c r="G137" s="32" t="n">
        <f aca="false">F13+F39+F64+F97+F122</f>
        <v>1</v>
      </c>
      <c r="H137" s="32" t="n">
        <f aca="false">G13+G39+G64+G97+G122</f>
        <v>2</v>
      </c>
      <c r="I137" s="32" t="n">
        <f aca="false">H13+H39+H64+H97+H122</f>
        <v>5</v>
      </c>
      <c r="J137" s="32" t="n">
        <f aca="false">I13+I39+I64+I97+I122</f>
        <v>3</v>
      </c>
      <c r="K137" s="32" t="n">
        <f aca="false">J13+J39+J64+J97+J122</f>
        <v>0</v>
      </c>
      <c r="L137" s="32" t="n">
        <f aca="false">K13+K39+K64+K97+K122</f>
        <v>7</v>
      </c>
      <c r="M137" s="32" t="n">
        <f aca="false">L13+L39+L64+L97+L122</f>
        <v>1</v>
      </c>
      <c r="N137" s="33"/>
      <c r="O137" s="33"/>
      <c r="P137" s="34" t="n">
        <f aca="false">G137/F137</f>
        <v>0.0769230769230769</v>
      </c>
      <c r="Q137" s="32" t="n">
        <v>0</v>
      </c>
      <c r="R137" s="32" t="n">
        <v>0</v>
      </c>
      <c r="S137" s="35" t="n">
        <v>0</v>
      </c>
      <c r="T137" s="30" t="n">
        <v>5</v>
      </c>
      <c r="U137" s="32" t="n">
        <v>0</v>
      </c>
      <c r="V137" s="36" t="n">
        <f aca="false">U137/T137</f>
        <v>0</v>
      </c>
    </row>
    <row r="138" customFormat="false" ht="13.5" hidden="false" customHeight="false" outlineLevel="0" collapsed="false">
      <c r="B138" s="30" t="n">
        <v>13</v>
      </c>
      <c r="C138" s="31" t="s">
        <v>98</v>
      </c>
      <c r="D138" s="32" t="n">
        <v>3</v>
      </c>
      <c r="E138" s="32" t="n">
        <f aca="false">D65+D91+D115</f>
        <v>10</v>
      </c>
      <c r="F138" s="32" t="n">
        <f aca="false">E65+E91+E115</f>
        <v>9</v>
      </c>
      <c r="G138" s="32" t="n">
        <f aca="false">F65+F91+F115</f>
        <v>1</v>
      </c>
      <c r="H138" s="32" t="n">
        <f aca="false">G65+G91+G115</f>
        <v>1</v>
      </c>
      <c r="I138" s="32" t="n">
        <f aca="false">H65+H91+H115</f>
        <v>2</v>
      </c>
      <c r="J138" s="32" t="n">
        <f aca="false">I65+I91+I115</f>
        <v>1</v>
      </c>
      <c r="K138" s="32" t="n">
        <f aca="false">J65+J91+J115</f>
        <v>0</v>
      </c>
      <c r="L138" s="32" t="n">
        <f aca="false">K65+K91+K115</f>
        <v>1</v>
      </c>
      <c r="M138" s="32" t="n">
        <f aca="false">L65+L91+L115</f>
        <v>0</v>
      </c>
      <c r="N138" s="33"/>
      <c r="O138" s="33"/>
      <c r="P138" s="34" t="n">
        <f aca="false">G138/F138</f>
        <v>0.111111111111111</v>
      </c>
      <c r="Q138" s="32" t="n">
        <v>0</v>
      </c>
      <c r="R138" s="32" t="n">
        <v>0</v>
      </c>
      <c r="S138" s="35" t="n">
        <v>0</v>
      </c>
      <c r="T138" s="30" t="n">
        <v>2</v>
      </c>
      <c r="U138" s="32" t="n">
        <v>0</v>
      </c>
      <c r="V138" s="36" t="n">
        <f aca="false">U138/T138</f>
        <v>0</v>
      </c>
    </row>
    <row r="139" customFormat="false" ht="13.5" hidden="false" customHeight="false" outlineLevel="0" collapsed="false">
      <c r="B139" s="30" t="n">
        <v>14</v>
      </c>
      <c r="C139" s="31" t="s">
        <v>99</v>
      </c>
      <c r="D139" s="32" t="n">
        <v>3</v>
      </c>
      <c r="E139" s="32" t="n">
        <f aca="false">D12+D66+D120</f>
        <v>2</v>
      </c>
      <c r="F139" s="32" t="n">
        <f aca="false">E12+E66+E120</f>
        <v>2</v>
      </c>
      <c r="G139" s="32" t="n">
        <f aca="false">F12+F66+F120</f>
        <v>0</v>
      </c>
      <c r="H139" s="32" t="n">
        <f aca="false">G12+G66+G120</f>
        <v>0</v>
      </c>
      <c r="I139" s="32" t="n">
        <f aca="false">H12+H66+H120</f>
        <v>0</v>
      </c>
      <c r="J139" s="32" t="n">
        <f aca="false">I12+I66+I120</f>
        <v>0</v>
      </c>
      <c r="K139" s="32" t="n">
        <f aca="false">J12+J66+J120</f>
        <v>0</v>
      </c>
      <c r="L139" s="32" t="n">
        <f aca="false">K12+K66+K120</f>
        <v>0</v>
      </c>
      <c r="M139" s="32" t="n">
        <f aca="false">L12+L66+L120</f>
        <v>0</v>
      </c>
      <c r="N139" s="33"/>
      <c r="O139" s="33"/>
      <c r="P139" s="34" t="n">
        <f aca="false">G139/F139</f>
        <v>0</v>
      </c>
      <c r="Q139" s="32" t="n">
        <v>0</v>
      </c>
      <c r="R139" s="32" t="n">
        <v>0</v>
      </c>
      <c r="S139" s="35" t="n">
        <v>0</v>
      </c>
      <c r="T139" s="30" t="n">
        <v>2</v>
      </c>
      <c r="U139" s="32" t="n">
        <v>0</v>
      </c>
      <c r="V139" s="36" t="n">
        <f aca="false">U139/T139</f>
        <v>0</v>
      </c>
    </row>
    <row r="140" customFormat="false" ht="13.5" hidden="false" customHeight="false" outlineLevel="0" collapsed="false">
      <c r="B140" s="30" t="n">
        <v>15</v>
      </c>
      <c r="C140" s="31" t="s">
        <v>100</v>
      </c>
      <c r="D140" s="32" t="n">
        <v>5</v>
      </c>
      <c r="E140" s="32" t="n">
        <f aca="false">D11+D38+D72+D90+D114</f>
        <v>16</v>
      </c>
      <c r="F140" s="32" t="n">
        <f aca="false">E11+E38+E72+E90+E114</f>
        <v>14</v>
      </c>
      <c r="G140" s="32" t="n">
        <f aca="false">F11+F38+F72+F90+F114</f>
        <v>2</v>
      </c>
      <c r="H140" s="32" t="n">
        <f aca="false">G11+G38+G72+G90+G114</f>
        <v>1</v>
      </c>
      <c r="I140" s="32" t="n">
        <f aca="false">H11+H38+H72+H90+H114</f>
        <v>2</v>
      </c>
      <c r="J140" s="32" t="n">
        <f aca="false">I11+I38+I72+I90+I114</f>
        <v>1</v>
      </c>
      <c r="K140" s="32" t="n">
        <f aca="false">J11+J38+J72+J90+J114</f>
        <v>2</v>
      </c>
      <c r="L140" s="32" t="n">
        <f aca="false">K11+K38+K72+K90+K114</f>
        <v>2</v>
      </c>
      <c r="M140" s="32" t="n">
        <f aca="false">L11+L38+L72+L90+L114</f>
        <v>0</v>
      </c>
      <c r="N140" s="33"/>
      <c r="O140" s="33"/>
      <c r="P140" s="34" t="n">
        <f aca="false">G140/F140</f>
        <v>0.142857142857143</v>
      </c>
      <c r="Q140" s="32" t="n">
        <v>0</v>
      </c>
      <c r="R140" s="32" t="n">
        <v>0</v>
      </c>
      <c r="S140" s="35" t="n">
        <v>0</v>
      </c>
      <c r="T140" s="30" t="n">
        <v>7</v>
      </c>
      <c r="U140" s="32" t="n">
        <v>2</v>
      </c>
      <c r="V140" s="36" t="n">
        <f aca="false">U140/T140</f>
        <v>0.285714285714286</v>
      </c>
    </row>
    <row r="141" customFormat="false" ht="13.5" hidden="false" customHeight="false" outlineLevel="0" collapsed="false">
      <c r="B141" s="30" t="n">
        <v>16</v>
      </c>
      <c r="C141" s="31" t="s">
        <v>49</v>
      </c>
      <c r="D141" s="32" t="n">
        <v>5</v>
      </c>
      <c r="E141" s="32" t="n">
        <f aca="false">D15+D41+D67+D92+D116</f>
        <v>18</v>
      </c>
      <c r="F141" s="32" t="n">
        <f aca="false">E15+E41+E67+E92+E116</f>
        <v>15</v>
      </c>
      <c r="G141" s="32" t="n">
        <f aca="false">F15+F41+F67+F92+F116</f>
        <v>9</v>
      </c>
      <c r="H141" s="32" t="n">
        <f aca="false">G15+G41+G67+G92+G116</f>
        <v>8</v>
      </c>
      <c r="I141" s="32" t="n">
        <f aca="false">H15+H41+H67+H92+H116</f>
        <v>6</v>
      </c>
      <c r="J141" s="32" t="n">
        <f aca="false">I15+I41+I67+I92+I116</f>
        <v>2</v>
      </c>
      <c r="K141" s="32" t="n">
        <f aca="false">J15+J41+J67+J92+J116</f>
        <v>1</v>
      </c>
      <c r="L141" s="32" t="n">
        <f aca="false">K15+K41+K67+K92+K116</f>
        <v>3</v>
      </c>
      <c r="M141" s="32" t="n">
        <f aca="false">L15+L41+L67+L92+L116</f>
        <v>0</v>
      </c>
      <c r="N141" s="33"/>
      <c r="O141" s="33"/>
      <c r="P141" s="34" t="n">
        <f aca="false">G141/F141</f>
        <v>0.6</v>
      </c>
      <c r="Q141" s="32" t="n">
        <v>2</v>
      </c>
      <c r="R141" s="32" t="n">
        <v>2</v>
      </c>
      <c r="S141" s="35" t="n">
        <v>3</v>
      </c>
      <c r="T141" s="30" t="n">
        <v>8</v>
      </c>
      <c r="U141" s="32" t="n">
        <v>5</v>
      </c>
      <c r="V141" s="36" t="n">
        <f aca="false">U141/T141</f>
        <v>0.625</v>
      </c>
    </row>
    <row r="142" customFormat="false" ht="13.5" hidden="false" customHeight="false" outlineLevel="0" collapsed="false">
      <c r="B142" s="30" t="n">
        <v>17</v>
      </c>
      <c r="C142" s="31" t="s">
        <v>101</v>
      </c>
      <c r="D142" s="32" t="n">
        <v>5</v>
      </c>
      <c r="E142" s="32" t="n">
        <f aca="false">D19+D44+D70+D95+D119</f>
        <v>12</v>
      </c>
      <c r="F142" s="32" t="n">
        <f aca="false">E19+E44+E70+E95+E119</f>
        <v>9</v>
      </c>
      <c r="G142" s="32" t="n">
        <f aca="false">F19+F44+F70+F95+F119</f>
        <v>1</v>
      </c>
      <c r="H142" s="32" t="n">
        <f aca="false">G19+G44+G70+G95+G119</f>
        <v>0</v>
      </c>
      <c r="I142" s="32" t="n">
        <f aca="false">H19+H44+H70+H95+H119</f>
        <v>1</v>
      </c>
      <c r="J142" s="32" t="n">
        <f aca="false">I19+I44+I70+I95+I119</f>
        <v>3</v>
      </c>
      <c r="K142" s="32" t="n">
        <f aca="false">J19+J44+J70+J95+J119</f>
        <v>1</v>
      </c>
      <c r="L142" s="32" t="n">
        <f aca="false">K19+K44+K70+K95+K119</f>
        <v>1</v>
      </c>
      <c r="M142" s="32" t="n">
        <f aca="false">L19+L44+L70+L95+L119</f>
        <v>0</v>
      </c>
      <c r="N142" s="33"/>
      <c r="O142" s="33"/>
      <c r="P142" s="34" t="n">
        <f aca="false">G142/F142</f>
        <v>0.111111111111111</v>
      </c>
      <c r="Q142" s="32" t="n">
        <v>0</v>
      </c>
      <c r="R142" s="32" t="n">
        <v>0</v>
      </c>
      <c r="S142" s="35" t="n">
        <v>0</v>
      </c>
      <c r="T142" s="30" t="n">
        <v>4</v>
      </c>
      <c r="U142" s="32" t="n">
        <v>0</v>
      </c>
      <c r="V142" s="36" t="n">
        <f aca="false">U142/T142</f>
        <v>0</v>
      </c>
    </row>
    <row r="143" customFormat="false" ht="13.5" hidden="false" customHeight="false" outlineLevel="0" collapsed="false">
      <c r="B143" s="30" t="n">
        <v>18</v>
      </c>
      <c r="C143" s="31" t="s">
        <v>102</v>
      </c>
      <c r="D143" s="32" t="n">
        <v>1</v>
      </c>
      <c r="E143" s="32" t="n">
        <f aca="false">D22</f>
        <v>1</v>
      </c>
      <c r="F143" s="32" t="n">
        <f aca="false">E22</f>
        <v>1</v>
      </c>
      <c r="G143" s="32" t="n">
        <f aca="false">F22</f>
        <v>0</v>
      </c>
      <c r="H143" s="32" t="n">
        <f aca="false">G22</f>
        <v>0</v>
      </c>
      <c r="I143" s="32" t="n">
        <f aca="false">H22</f>
        <v>0</v>
      </c>
      <c r="J143" s="32" t="n">
        <f aca="false">I22</f>
        <v>0</v>
      </c>
      <c r="K143" s="32" t="n">
        <f aca="false">J22</f>
        <v>1</v>
      </c>
      <c r="L143" s="32" t="n">
        <f aca="false">K22</f>
        <v>0</v>
      </c>
      <c r="M143" s="32" t="n">
        <f aca="false">L22</f>
        <v>0</v>
      </c>
      <c r="N143" s="33"/>
      <c r="O143" s="33"/>
      <c r="P143" s="34" t="n">
        <f aca="false">G143/F143</f>
        <v>0</v>
      </c>
      <c r="Q143" s="32" t="n">
        <v>0</v>
      </c>
      <c r="R143" s="32" t="n">
        <v>0</v>
      </c>
      <c r="S143" s="35" t="n">
        <v>0</v>
      </c>
      <c r="T143" s="30" t="n">
        <v>1</v>
      </c>
      <c r="U143" s="32" t="n">
        <v>0</v>
      </c>
      <c r="V143" s="36" t="n">
        <f aca="false">U143/T143</f>
        <v>0</v>
      </c>
    </row>
    <row r="144" customFormat="false" ht="13.5" hidden="false" customHeight="false" outlineLevel="0" collapsed="false">
      <c r="B144" s="30" t="n">
        <v>19</v>
      </c>
      <c r="C144" s="31" t="s">
        <v>103</v>
      </c>
      <c r="D144" s="32" t="n">
        <v>5</v>
      </c>
      <c r="E144" s="32" t="n">
        <f aca="false">D17+D43+D69+D94+D118</f>
        <v>14</v>
      </c>
      <c r="F144" s="32" t="n">
        <f aca="false">E17+E43+E69+E94+E118</f>
        <v>13</v>
      </c>
      <c r="G144" s="32" t="n">
        <f aca="false">F17+F43+F69+F94+F118</f>
        <v>5</v>
      </c>
      <c r="H144" s="32" t="n">
        <f aca="false">G17+G43+G69+G94+G118</f>
        <v>5</v>
      </c>
      <c r="I144" s="32" t="n">
        <f aca="false">H17+H43+H69+H94+H118</f>
        <v>6</v>
      </c>
      <c r="J144" s="32" t="n">
        <f aca="false">I17+I43+I69+I94+I118</f>
        <v>1</v>
      </c>
      <c r="K144" s="32" t="n">
        <f aca="false">J17+J43+J69+J94+J118</f>
        <v>1</v>
      </c>
      <c r="L144" s="32" t="n">
        <f aca="false">K17+K43+K69+K94+K118</f>
        <v>2</v>
      </c>
      <c r="M144" s="32" t="n">
        <f aca="false">L17+L43+L69+L94+L118</f>
        <v>0</v>
      </c>
      <c r="N144" s="33"/>
      <c r="O144" s="33"/>
      <c r="P144" s="34" t="n">
        <f aca="false">G144/F144</f>
        <v>0.384615384615385</v>
      </c>
      <c r="Q144" s="32" t="n">
        <v>3</v>
      </c>
      <c r="R144" s="32" t="n">
        <v>0</v>
      </c>
      <c r="S144" s="35" t="n">
        <v>0</v>
      </c>
      <c r="T144" s="30" t="n">
        <v>7</v>
      </c>
      <c r="U144" s="32" t="n">
        <v>2</v>
      </c>
      <c r="V144" s="36" t="n">
        <f aca="false">U144/T144</f>
        <v>0.285714285714286</v>
      </c>
    </row>
    <row r="145" customFormat="false" ht="13.5" hidden="false" customHeight="false" outlineLevel="0" collapsed="false">
      <c r="B145" s="30" t="n">
        <v>20</v>
      </c>
      <c r="C145" s="31" t="s">
        <v>104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3"/>
      <c r="O145" s="33"/>
      <c r="P145" s="34" t="n">
        <v>0</v>
      </c>
      <c r="Q145" s="32" t="n">
        <v>0</v>
      </c>
      <c r="R145" s="32" t="n">
        <v>0</v>
      </c>
      <c r="S145" s="35" t="n">
        <v>0</v>
      </c>
      <c r="T145" s="30" t="n">
        <v>0</v>
      </c>
      <c r="U145" s="32" t="n">
        <v>0</v>
      </c>
      <c r="V145" s="36" t="n">
        <v>0</v>
      </c>
    </row>
    <row r="146" customFormat="false" ht="13.5" hidden="false" customHeight="false" outlineLevel="0" collapsed="false">
      <c r="B146" s="30" t="n">
        <v>21</v>
      </c>
      <c r="C146" s="31" t="s">
        <v>105</v>
      </c>
      <c r="D146" s="32" t="n">
        <v>0</v>
      </c>
      <c r="E146" s="32" t="n">
        <v>0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3"/>
      <c r="O146" s="33"/>
      <c r="P146" s="34" t="n">
        <v>0</v>
      </c>
      <c r="Q146" s="32" t="n">
        <v>0</v>
      </c>
      <c r="R146" s="32" t="n">
        <v>0</v>
      </c>
      <c r="S146" s="35" t="n">
        <v>0</v>
      </c>
      <c r="T146" s="30" t="n">
        <v>0</v>
      </c>
      <c r="U146" s="32" t="n">
        <v>0</v>
      </c>
      <c r="V146" s="36" t="n">
        <v>0</v>
      </c>
    </row>
    <row r="147" customFormat="false" ht="13.5" hidden="false" customHeight="false" outlineLevel="0" collapsed="false">
      <c r="B147" s="30" t="n">
        <v>22</v>
      </c>
      <c r="C147" s="31" t="s">
        <v>106</v>
      </c>
      <c r="D147" s="32" t="n">
        <v>1</v>
      </c>
      <c r="E147" s="32" t="n">
        <f aca="false">D18</f>
        <v>1</v>
      </c>
      <c r="F147" s="32" t="n">
        <f aca="false">E18</f>
        <v>0</v>
      </c>
      <c r="G147" s="32" t="n">
        <f aca="false">F18</f>
        <v>0</v>
      </c>
      <c r="H147" s="32" t="n">
        <f aca="false">G18</f>
        <v>0</v>
      </c>
      <c r="I147" s="32" t="n">
        <f aca="false">H18</f>
        <v>1</v>
      </c>
      <c r="J147" s="32" t="n">
        <f aca="false">I18</f>
        <v>1</v>
      </c>
      <c r="K147" s="32" t="n">
        <f aca="false">J18</f>
        <v>0</v>
      </c>
      <c r="L147" s="32" t="n">
        <f aca="false">K18</f>
        <v>1</v>
      </c>
      <c r="M147" s="32" t="n">
        <f aca="false">L18</f>
        <v>0</v>
      </c>
      <c r="N147" s="33"/>
      <c r="O147" s="33"/>
      <c r="P147" s="34" t="n">
        <v>0</v>
      </c>
      <c r="Q147" s="32" t="n">
        <v>0</v>
      </c>
      <c r="R147" s="32" t="n">
        <v>0</v>
      </c>
      <c r="S147" s="35" t="n">
        <v>0</v>
      </c>
      <c r="T147" s="30" t="n">
        <v>0</v>
      </c>
      <c r="U147" s="32" t="n">
        <v>0</v>
      </c>
      <c r="V147" s="36" t="n">
        <v>0</v>
      </c>
    </row>
    <row r="148" customFormat="false" ht="13.5" hidden="false" customHeight="false" outlineLevel="0" collapsed="false">
      <c r="B148" s="30" t="n">
        <v>24</v>
      </c>
      <c r="C148" s="31" t="s">
        <v>74</v>
      </c>
      <c r="D148" s="32" t="n">
        <v>5</v>
      </c>
      <c r="E148" s="32" t="n">
        <f aca="false">D14+D40+D68+D89+D113</f>
        <v>18</v>
      </c>
      <c r="F148" s="32" t="n">
        <f aca="false">E14+E40+E68+E89+E113</f>
        <v>12</v>
      </c>
      <c r="G148" s="32" t="n">
        <f aca="false">F14+F40+F68+F89+F113</f>
        <v>5</v>
      </c>
      <c r="H148" s="32" t="n">
        <f aca="false">G14+G40+G68+G89+G113</f>
        <v>2</v>
      </c>
      <c r="I148" s="32" t="n">
        <f aca="false">H14+H40+H68+H89+H113</f>
        <v>8</v>
      </c>
      <c r="J148" s="32" t="n">
        <f aca="false">I14+I40+I68+I89+I113</f>
        <v>6</v>
      </c>
      <c r="K148" s="32" t="n">
        <f aca="false">J14+J40+J68+J89+J113</f>
        <v>0</v>
      </c>
      <c r="L148" s="32" t="n">
        <f aca="false">K14+K40+K68+K89+K113</f>
        <v>3</v>
      </c>
      <c r="M148" s="32" t="n">
        <f aca="false">L14+L40+L68+L89+L113</f>
        <v>1</v>
      </c>
      <c r="N148" s="33"/>
      <c r="O148" s="33"/>
      <c r="P148" s="34" t="n">
        <f aca="false">G148/F148</f>
        <v>0.416666666666667</v>
      </c>
      <c r="Q148" s="32" t="n">
        <v>1</v>
      </c>
      <c r="R148" s="32" t="n">
        <v>0</v>
      </c>
      <c r="S148" s="35" t="n">
        <v>0</v>
      </c>
      <c r="T148" s="30" t="n">
        <v>6</v>
      </c>
      <c r="U148" s="32" t="n">
        <v>3</v>
      </c>
      <c r="V148" s="36" t="n">
        <f aca="false">U148/T148</f>
        <v>0.5</v>
      </c>
    </row>
    <row r="149" customFormat="false" ht="14.25" hidden="false" customHeight="false" outlineLevel="0" collapsed="false">
      <c r="B149" s="37" t="n">
        <v>25</v>
      </c>
      <c r="C149" s="38" t="s">
        <v>108</v>
      </c>
      <c r="D149" s="39" t="n">
        <v>0</v>
      </c>
      <c r="E149" s="39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39" t="n">
        <v>0</v>
      </c>
      <c r="M149" s="39" t="n">
        <v>0</v>
      </c>
      <c r="N149" s="41"/>
      <c r="O149" s="41"/>
      <c r="P149" s="42" t="n">
        <v>0</v>
      </c>
      <c r="Q149" s="39" t="n">
        <v>0</v>
      </c>
      <c r="R149" s="39" t="n">
        <v>0</v>
      </c>
      <c r="S149" s="43" t="n">
        <v>0</v>
      </c>
      <c r="T149" s="37" t="n">
        <v>0</v>
      </c>
      <c r="U149" s="39" t="n">
        <v>0</v>
      </c>
      <c r="V149" s="44" t="n">
        <v>0</v>
      </c>
    </row>
    <row r="151" customFormat="false" ht="14.25" hidden="false" customHeight="false" outlineLevel="0" collapsed="false">
      <c r="B151" s="3" t="s">
        <v>109</v>
      </c>
    </row>
    <row r="152" customFormat="false" ht="13.5" hidden="false" customHeight="false" outlineLevel="0" collapsed="false">
      <c r="B152" s="23" t="s">
        <v>86</v>
      </c>
      <c r="C152" s="24" t="s">
        <v>87</v>
      </c>
      <c r="D152" s="24" t="s">
        <v>88</v>
      </c>
      <c r="E152" s="24" t="s">
        <v>43</v>
      </c>
      <c r="F152" s="24" t="s">
        <v>44</v>
      </c>
      <c r="G152" s="24" t="s">
        <v>10</v>
      </c>
      <c r="H152" s="24" t="s">
        <v>12</v>
      </c>
      <c r="I152" s="24" t="s">
        <v>15</v>
      </c>
      <c r="J152" s="24" t="s">
        <v>16</v>
      </c>
      <c r="K152" s="24" t="s">
        <v>45</v>
      </c>
      <c r="L152" s="24" t="s">
        <v>46</v>
      </c>
      <c r="M152" s="24" t="s">
        <v>47</v>
      </c>
      <c r="N152" s="45"/>
      <c r="O152" s="24"/>
      <c r="P152" s="24" t="s">
        <v>110</v>
      </c>
      <c r="Q152" s="24" t="s">
        <v>111</v>
      </c>
      <c r="R152" s="24" t="s">
        <v>112</v>
      </c>
      <c r="S152" s="27" t="s">
        <v>113</v>
      </c>
    </row>
    <row r="153" customFormat="false" ht="13.5" hidden="false" customHeight="false" outlineLevel="0" collapsed="false">
      <c r="B153" s="46" t="n">
        <v>10</v>
      </c>
      <c r="C153" s="47" t="s">
        <v>95</v>
      </c>
      <c r="D153" s="47" t="n">
        <v>3</v>
      </c>
      <c r="E153" s="47" t="n">
        <f aca="false">D27+D75+D125</f>
        <v>12</v>
      </c>
      <c r="F153" s="47" t="n">
        <f aca="false">E27+E75+E125</f>
        <v>158</v>
      </c>
      <c r="G153" s="47" t="n">
        <f aca="false">F27+F75+F125</f>
        <v>47</v>
      </c>
      <c r="H153" s="47" t="n">
        <f aca="false">G27+G75+G125</f>
        <v>8</v>
      </c>
      <c r="I153" s="47" t="n">
        <f aca="false">H27+H75+H125</f>
        <v>3</v>
      </c>
      <c r="J153" s="47" t="n">
        <f aca="false">I27+I75+I125</f>
        <v>5</v>
      </c>
      <c r="K153" s="47" t="n">
        <f aca="false">J27+J75+J125</f>
        <v>3</v>
      </c>
      <c r="L153" s="47" t="n">
        <f aca="false">K27+K75+K125</f>
        <v>2</v>
      </c>
      <c r="M153" s="47" t="n">
        <f aca="false">L27+L75+L125</f>
        <v>0</v>
      </c>
      <c r="N153" s="48"/>
      <c r="O153" s="47"/>
      <c r="P153" s="49" t="n">
        <f aca="false">L153/E153*7</f>
        <v>1.16666666666667</v>
      </c>
      <c r="Q153" s="47" t="n">
        <v>1</v>
      </c>
      <c r="R153" s="47" t="n">
        <v>1</v>
      </c>
      <c r="S153" s="50" t="n">
        <v>0</v>
      </c>
    </row>
    <row r="154" customFormat="false" ht="13.5" hidden="false" customHeight="false" outlineLevel="0" collapsed="false">
      <c r="B154" s="51" t="n">
        <v>16</v>
      </c>
      <c r="C154" s="31" t="s">
        <v>49</v>
      </c>
      <c r="D154" s="47" t="n">
        <v>2</v>
      </c>
      <c r="E154" s="47" t="n">
        <f aca="false">D100+D49</f>
        <v>14</v>
      </c>
      <c r="F154" s="47" t="n">
        <f aca="false">E100+E49</f>
        <v>153</v>
      </c>
      <c r="G154" s="47" t="n">
        <f aca="false">F100+F49</f>
        <v>48</v>
      </c>
      <c r="H154" s="47" t="n">
        <f aca="false">G100+G49</f>
        <v>5</v>
      </c>
      <c r="I154" s="47" t="n">
        <f aca="false">H100+H49</f>
        <v>1</v>
      </c>
      <c r="J154" s="47" t="n">
        <f aca="false">I100+I49</f>
        <v>6</v>
      </c>
      <c r="K154" s="47" t="n">
        <f aca="false">J100+J49</f>
        <v>0</v>
      </c>
      <c r="L154" s="47" t="n">
        <f aca="false">K100+K49</f>
        <v>0</v>
      </c>
      <c r="M154" s="47" t="n">
        <f aca="false">L100+L49</f>
        <v>0</v>
      </c>
      <c r="N154" s="53"/>
      <c r="O154" s="52"/>
      <c r="P154" s="49" t="n">
        <f aca="false">L154/E154*7</f>
        <v>0</v>
      </c>
      <c r="Q154" s="52" t="n">
        <v>2</v>
      </c>
      <c r="R154" s="52" t="n">
        <v>0</v>
      </c>
      <c r="S154" s="54" t="n">
        <v>0</v>
      </c>
    </row>
    <row r="155" customFormat="false" ht="14.25" hidden="false" customHeight="false" outlineLevel="0" collapsed="false">
      <c r="B155" s="55" t="n">
        <v>24</v>
      </c>
      <c r="C155" s="38" t="s">
        <v>74</v>
      </c>
      <c r="D155" s="77" t="n">
        <v>2</v>
      </c>
      <c r="E155" s="77" t="n">
        <f aca="false">D76+D26</f>
        <v>4</v>
      </c>
      <c r="F155" s="77" t="n">
        <f aca="false">E76+E26</f>
        <v>88</v>
      </c>
      <c r="G155" s="77" t="n">
        <f aca="false">F76+F26</f>
        <v>18</v>
      </c>
      <c r="H155" s="77" t="n">
        <f aca="false">G76+G26</f>
        <v>2</v>
      </c>
      <c r="I155" s="77" t="n">
        <f aca="false">H76+H26</f>
        <v>6</v>
      </c>
      <c r="J155" s="77" t="n">
        <f aca="false">I76+I26</f>
        <v>6</v>
      </c>
      <c r="K155" s="77" t="n">
        <f aca="false">J76+J26</f>
        <v>0</v>
      </c>
      <c r="L155" s="77" t="n">
        <f aca="false">K76+K26</f>
        <v>0</v>
      </c>
      <c r="M155" s="77" t="n">
        <f aca="false">L76+L26</f>
        <v>0</v>
      </c>
      <c r="N155" s="57"/>
      <c r="O155" s="56"/>
      <c r="P155" s="58" t="n">
        <f aca="false">L155/E155*7</f>
        <v>0</v>
      </c>
      <c r="Q155" s="56" t="n">
        <v>1</v>
      </c>
      <c r="R155" s="56" t="n">
        <v>0</v>
      </c>
      <c r="S155" s="59" t="n">
        <v>0</v>
      </c>
    </row>
  </sheetData>
  <mergeCells count="17">
    <mergeCell ref="A1:N1"/>
    <mergeCell ref="A2:A28"/>
    <mergeCell ref="N2:N28"/>
    <mergeCell ref="A29:N29"/>
    <mergeCell ref="A30:A50"/>
    <mergeCell ref="N30:N50"/>
    <mergeCell ref="A51:N51"/>
    <mergeCell ref="A52:A77"/>
    <mergeCell ref="N52:N77"/>
    <mergeCell ref="A78:N78"/>
    <mergeCell ref="A79:A100"/>
    <mergeCell ref="N79:N101"/>
    <mergeCell ref="A102:N102"/>
    <mergeCell ref="A103:A126"/>
    <mergeCell ref="N103:N126"/>
    <mergeCell ref="A127:N127"/>
    <mergeCell ref="T128:V1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P179" activeCellId="0" sqref="P1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14" min="4" style="0" width="5.62"/>
    <col collapsed="false" customWidth="true" hidden="false" outlineLevel="0" max="15" min="15" style="0" width="1.62"/>
    <col collapsed="false" customWidth="true" hidden="false" outlineLevel="0" max="16" min="16" style="0" width="6.62"/>
    <col collapsed="false" customWidth="true" hidden="false" outlineLevel="0" max="28" min="18" style="0" width="5.62"/>
    <col collapsed="false" customWidth="true" hidden="false" outlineLevel="0" max="29" min="29" style="0" width="1.62"/>
  </cols>
  <sheetData>
    <row r="1" customFormat="false" ht="9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</row>
    <row r="2" customFormat="false" ht="14.25" hidden="false" customHeight="false" outlineLevel="0" collapsed="false">
      <c r="A2" s="60"/>
      <c r="B2" s="3" t="s">
        <v>292</v>
      </c>
      <c r="O2" s="60"/>
      <c r="P2" s="3" t="s">
        <v>293</v>
      </c>
      <c r="AC2" s="60"/>
    </row>
    <row r="3" customFormat="false" ht="24.95" hidden="false" customHeight="true" outlineLevel="0" collapsed="false">
      <c r="A3" s="60"/>
      <c r="C3" s="4"/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6" t="s">
        <v>1</v>
      </c>
      <c r="J3" s="7"/>
      <c r="K3" s="8"/>
      <c r="L3" s="8"/>
      <c r="O3" s="60"/>
      <c r="Q3" s="4"/>
      <c r="R3" s="5" t="n">
        <v>1</v>
      </c>
      <c r="S3" s="5" t="n">
        <v>2</v>
      </c>
      <c r="T3" s="5" t="n">
        <v>3</v>
      </c>
      <c r="U3" s="5" t="n">
        <v>4</v>
      </c>
      <c r="V3" s="5" t="n">
        <v>5</v>
      </c>
      <c r="W3" s="6" t="s">
        <v>1</v>
      </c>
      <c r="X3" s="7"/>
      <c r="Y3" s="8"/>
      <c r="Z3" s="8"/>
      <c r="AC3" s="60"/>
    </row>
    <row r="4" customFormat="false" ht="24.95" hidden="false" customHeight="true" outlineLevel="0" collapsed="false">
      <c r="A4" s="60"/>
      <c r="C4" s="9" t="s">
        <v>294</v>
      </c>
      <c r="D4" s="10" t="n">
        <v>0</v>
      </c>
      <c r="E4" s="10" t="n">
        <v>0</v>
      </c>
      <c r="F4" s="10" t="n">
        <v>0</v>
      </c>
      <c r="G4" s="10"/>
      <c r="H4" s="10"/>
      <c r="I4" s="11" t="n">
        <v>0</v>
      </c>
      <c r="J4" s="7"/>
      <c r="K4" s="8"/>
      <c r="L4" s="8"/>
      <c r="O4" s="60"/>
      <c r="Q4" s="63" t="s">
        <v>295</v>
      </c>
      <c r="R4" s="10" t="n">
        <v>5</v>
      </c>
      <c r="S4" s="10" t="n">
        <v>1</v>
      </c>
      <c r="T4" s="10" t="n">
        <v>0</v>
      </c>
      <c r="U4" s="10" t="n">
        <v>1</v>
      </c>
      <c r="V4" s="10" t="n">
        <v>1</v>
      </c>
      <c r="W4" s="11" t="n">
        <v>8</v>
      </c>
      <c r="X4" s="7"/>
      <c r="Y4" s="8"/>
      <c r="Z4" s="8"/>
      <c r="AC4" s="60"/>
    </row>
    <row r="5" customFormat="false" ht="24.95" hidden="false" customHeight="true" outlineLevel="0" collapsed="false">
      <c r="A5" s="60"/>
      <c r="C5" s="65" t="s">
        <v>296</v>
      </c>
      <c r="D5" s="13" t="n">
        <v>10</v>
      </c>
      <c r="E5" s="13" t="n">
        <v>5</v>
      </c>
      <c r="F5" s="13" t="s">
        <v>4</v>
      </c>
      <c r="G5" s="13"/>
      <c r="H5" s="13"/>
      <c r="I5" s="14" t="n">
        <v>15</v>
      </c>
      <c r="J5" s="7"/>
      <c r="K5" s="8"/>
      <c r="L5" s="8"/>
      <c r="O5" s="60"/>
      <c r="Q5" s="65" t="s">
        <v>297</v>
      </c>
      <c r="R5" s="13" t="n">
        <v>0</v>
      </c>
      <c r="S5" s="13" t="n">
        <v>0</v>
      </c>
      <c r="T5" s="13" t="n">
        <v>0</v>
      </c>
      <c r="U5" s="13" t="n">
        <v>1</v>
      </c>
      <c r="V5" s="13" t="n">
        <v>5</v>
      </c>
      <c r="W5" s="14" t="n">
        <v>6</v>
      </c>
      <c r="X5" s="7"/>
      <c r="Y5" s="8"/>
      <c r="Z5" s="8"/>
      <c r="AC5" s="60"/>
    </row>
    <row r="6" customFormat="false" ht="13.5" hidden="false" customHeight="false" outlineLevel="0" collapsed="false">
      <c r="A6" s="60"/>
      <c r="O6" s="60"/>
      <c r="AC6" s="60"/>
    </row>
    <row r="7" customFormat="false" ht="13.5" hidden="false" customHeight="false" outlineLevel="0" collapsed="false">
      <c r="A7" s="60"/>
      <c r="C7" s="3" t="s">
        <v>5</v>
      </c>
      <c r="D7" s="3" t="s">
        <v>281</v>
      </c>
      <c r="O7" s="60"/>
      <c r="Q7" s="3" t="s">
        <v>5</v>
      </c>
      <c r="R7" s="3" t="s">
        <v>298</v>
      </c>
      <c r="AC7" s="60"/>
    </row>
    <row r="8" customFormat="false" ht="13.5" hidden="false" customHeight="false" outlineLevel="0" collapsed="false">
      <c r="A8" s="60"/>
      <c r="O8" s="60"/>
      <c r="Q8" s="3" t="s">
        <v>7</v>
      </c>
      <c r="R8" s="3" t="s">
        <v>299</v>
      </c>
      <c r="AC8" s="60"/>
    </row>
    <row r="9" customFormat="false" ht="13.5" hidden="false" customHeight="false" outlineLevel="0" collapsed="false">
      <c r="A9" s="60"/>
      <c r="O9" s="60"/>
      <c r="AC9" s="60"/>
    </row>
    <row r="10" customFormat="false" ht="13.5" hidden="false" customHeight="false" outlineLevel="0" collapsed="false">
      <c r="A10" s="60"/>
      <c r="C10" s="15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 t="s">
        <v>17</v>
      </c>
      <c r="L10" s="15" t="s">
        <v>18</v>
      </c>
      <c r="M10" s="15" t="s">
        <v>230</v>
      </c>
      <c r="O10" s="60"/>
      <c r="Q10" s="15" t="s">
        <v>9</v>
      </c>
      <c r="R10" s="15" t="s">
        <v>10</v>
      </c>
      <c r="S10" s="15" t="s">
        <v>11</v>
      </c>
      <c r="T10" s="15" t="s">
        <v>12</v>
      </c>
      <c r="U10" s="15" t="s">
        <v>13</v>
      </c>
      <c r="V10" s="15" t="s">
        <v>14</v>
      </c>
      <c r="W10" s="15" t="s">
        <v>15</v>
      </c>
      <c r="X10" s="15" t="s">
        <v>16</v>
      </c>
      <c r="Y10" s="15" t="s">
        <v>17</v>
      </c>
      <c r="Z10" s="15" t="s">
        <v>18</v>
      </c>
      <c r="AA10" s="15" t="s">
        <v>230</v>
      </c>
      <c r="AC10" s="60"/>
    </row>
    <row r="11" customFormat="false" ht="13.5" hidden="false" customHeight="false" outlineLevel="0" collapsed="false">
      <c r="A11" s="60"/>
      <c r="B11" s="16" t="s">
        <v>284</v>
      </c>
      <c r="C11" s="17" t="s">
        <v>144</v>
      </c>
      <c r="D11" s="0" t="n">
        <v>3</v>
      </c>
      <c r="E11" s="0" t="n">
        <v>2</v>
      </c>
      <c r="F11" s="0" t="n">
        <v>1</v>
      </c>
      <c r="G11" s="0" t="n">
        <v>1</v>
      </c>
      <c r="H11" s="0" t="n">
        <v>2</v>
      </c>
      <c r="I11" s="0" t="n">
        <v>1</v>
      </c>
      <c r="J11" s="0" t="n">
        <v>0</v>
      </c>
      <c r="K11" s="0" t="n">
        <v>1</v>
      </c>
      <c r="L11" s="0" t="n">
        <v>0</v>
      </c>
      <c r="M11" s="0" t="n">
        <v>0</v>
      </c>
      <c r="O11" s="60"/>
      <c r="P11" s="16" t="s">
        <v>68</v>
      </c>
      <c r="Q11" s="17" t="s">
        <v>300</v>
      </c>
      <c r="R11" s="0" t="n">
        <v>4</v>
      </c>
      <c r="S11" s="0" t="n">
        <v>4</v>
      </c>
      <c r="T11" s="0" t="n">
        <v>1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C11" s="60"/>
    </row>
    <row r="12" customFormat="false" ht="13.5" hidden="false" customHeight="false" outlineLevel="0" collapsed="false">
      <c r="A12" s="60"/>
      <c r="B12" s="16" t="s">
        <v>19</v>
      </c>
      <c r="C12" s="17" t="s">
        <v>242</v>
      </c>
      <c r="D12" s="0" t="n">
        <v>2</v>
      </c>
      <c r="E12" s="0" t="n">
        <v>1</v>
      </c>
      <c r="F12" s="0" t="n">
        <v>1</v>
      </c>
      <c r="G12" s="0" t="n">
        <v>1</v>
      </c>
      <c r="H12" s="0" t="n">
        <v>2</v>
      </c>
      <c r="I12" s="0" t="n">
        <v>1</v>
      </c>
      <c r="J12" s="0" t="n">
        <v>0</v>
      </c>
      <c r="K12" s="0" t="n">
        <v>1</v>
      </c>
      <c r="L12" s="0" t="n">
        <v>0</v>
      </c>
      <c r="M12" s="0" t="n">
        <v>0</v>
      </c>
      <c r="O12" s="60"/>
      <c r="P12" s="16" t="s">
        <v>40</v>
      </c>
      <c r="Q12" s="17" t="s">
        <v>301</v>
      </c>
      <c r="R12" s="0" t="n">
        <v>3</v>
      </c>
      <c r="S12" s="0" t="n">
        <v>3</v>
      </c>
      <c r="T12" s="0" t="n">
        <v>1</v>
      </c>
      <c r="U12" s="0" t="n">
        <v>0</v>
      </c>
      <c r="V12" s="0" t="n">
        <v>1</v>
      </c>
      <c r="W12" s="0" t="n">
        <v>0</v>
      </c>
      <c r="X12" s="0" t="n">
        <v>0</v>
      </c>
      <c r="Y12" s="0" t="n">
        <v>0</v>
      </c>
      <c r="Z12" s="0" t="n">
        <v>1</v>
      </c>
      <c r="AA12" s="0" t="n">
        <v>0</v>
      </c>
      <c r="AC12" s="60"/>
    </row>
    <row r="13" customFormat="false" ht="13.5" hidden="false" customHeight="false" outlineLevel="0" collapsed="false">
      <c r="A13" s="60"/>
      <c r="B13" s="16" t="s">
        <v>302</v>
      </c>
      <c r="C13" s="18" t="s">
        <v>247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0</v>
      </c>
      <c r="J13" s="0" t="n">
        <v>0</v>
      </c>
      <c r="K13" s="0" t="n">
        <v>1</v>
      </c>
      <c r="L13" s="0" t="n">
        <v>0</v>
      </c>
      <c r="M13" s="0" t="n">
        <v>0</v>
      </c>
      <c r="O13" s="60"/>
      <c r="P13" s="16" t="s">
        <v>284</v>
      </c>
      <c r="Q13" s="17" t="s">
        <v>303</v>
      </c>
      <c r="R13" s="0" t="n">
        <v>3</v>
      </c>
      <c r="S13" s="0" t="n">
        <v>3</v>
      </c>
      <c r="T13" s="0" t="n">
        <v>2</v>
      </c>
      <c r="U13" s="0" t="n">
        <v>0</v>
      </c>
      <c r="V13" s="0" t="n">
        <v>1</v>
      </c>
      <c r="W13" s="0" t="n">
        <v>0</v>
      </c>
      <c r="X13" s="0" t="n">
        <v>0</v>
      </c>
      <c r="Y13" s="0" t="n">
        <v>1</v>
      </c>
      <c r="Z13" s="0" t="n">
        <v>3</v>
      </c>
      <c r="AA13" s="0" t="n">
        <v>0</v>
      </c>
      <c r="AC13" s="60"/>
    </row>
    <row r="14" customFormat="false" ht="13.5" hidden="false" customHeight="false" outlineLevel="0" collapsed="false">
      <c r="A14" s="60"/>
      <c r="B14" s="16" t="s">
        <v>68</v>
      </c>
      <c r="C14" s="17" t="s">
        <v>27</v>
      </c>
      <c r="D14" s="0" t="n">
        <v>3</v>
      </c>
      <c r="E14" s="0" t="n">
        <v>2</v>
      </c>
      <c r="F14" s="0" t="n">
        <v>1</v>
      </c>
      <c r="G14" s="0" t="n">
        <v>0</v>
      </c>
      <c r="H14" s="0" t="n">
        <v>1</v>
      </c>
      <c r="I14" s="0" t="n">
        <v>1</v>
      </c>
      <c r="J14" s="0" t="n">
        <v>0</v>
      </c>
      <c r="K14" s="0" t="n">
        <v>0</v>
      </c>
      <c r="L14" s="0" t="n">
        <v>0</v>
      </c>
      <c r="M14" s="0" t="n">
        <v>0</v>
      </c>
      <c r="O14" s="60"/>
      <c r="P14" s="16" t="s">
        <v>62</v>
      </c>
      <c r="Q14" s="17" t="s">
        <v>304</v>
      </c>
      <c r="R14" s="0" t="n">
        <v>3</v>
      </c>
      <c r="S14" s="0" t="n">
        <v>3</v>
      </c>
      <c r="T14" s="0" t="n">
        <v>1</v>
      </c>
      <c r="U14" s="0" t="n">
        <v>1</v>
      </c>
      <c r="V14" s="0" t="n">
        <v>1</v>
      </c>
      <c r="W14" s="0" t="n">
        <v>0</v>
      </c>
      <c r="X14" s="0" t="n">
        <v>0</v>
      </c>
      <c r="Y14" s="0" t="n">
        <v>1</v>
      </c>
      <c r="Z14" s="0" t="n">
        <v>0</v>
      </c>
      <c r="AA14" s="0" t="n">
        <v>0</v>
      </c>
      <c r="AC14" s="60"/>
    </row>
    <row r="15" customFormat="false" ht="13.5" hidden="false" customHeight="false" outlineLevel="0" collapsed="false">
      <c r="A15" s="60"/>
      <c r="B15" s="16" t="s">
        <v>283</v>
      </c>
      <c r="C15" s="17" t="s">
        <v>29</v>
      </c>
      <c r="D15" s="0" t="n">
        <v>3</v>
      </c>
      <c r="E15" s="0" t="n">
        <v>2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0</v>
      </c>
      <c r="K15" s="0" t="n">
        <v>3</v>
      </c>
      <c r="L15" s="0" t="n">
        <v>0</v>
      </c>
      <c r="M15" s="0" t="n">
        <v>0</v>
      </c>
      <c r="O15" s="60"/>
      <c r="P15" s="16" t="s">
        <v>305</v>
      </c>
      <c r="Q15" s="17" t="s">
        <v>306</v>
      </c>
      <c r="R15" s="0" t="n">
        <v>3</v>
      </c>
      <c r="S15" s="0" t="n">
        <v>2</v>
      </c>
      <c r="T15" s="0" t="n">
        <v>0</v>
      </c>
      <c r="U15" s="0" t="n">
        <v>0</v>
      </c>
      <c r="V15" s="0" t="n">
        <v>1</v>
      </c>
      <c r="W15" s="0" t="n">
        <v>1</v>
      </c>
      <c r="X15" s="0" t="n">
        <v>1</v>
      </c>
      <c r="Y15" s="0" t="n">
        <v>0</v>
      </c>
      <c r="Z15" s="0" t="n">
        <v>0</v>
      </c>
      <c r="AA15" s="0" t="n">
        <v>0</v>
      </c>
      <c r="AC15" s="60"/>
    </row>
    <row r="16" customFormat="false" ht="13.5" hidden="false" customHeight="false" outlineLevel="0" collapsed="false">
      <c r="A16" s="60"/>
      <c r="B16" s="16" t="s">
        <v>208</v>
      </c>
      <c r="C16" s="17" t="s">
        <v>31</v>
      </c>
      <c r="D16" s="0" t="n">
        <v>3</v>
      </c>
      <c r="E16" s="0" t="n">
        <v>1</v>
      </c>
      <c r="F16" s="0" t="n">
        <v>0</v>
      </c>
      <c r="G16" s="0" t="n">
        <v>1</v>
      </c>
      <c r="H16" s="0" t="n">
        <v>1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1</v>
      </c>
      <c r="O16" s="60"/>
      <c r="P16" s="16" t="s">
        <v>32</v>
      </c>
      <c r="Q16" s="17" t="s">
        <v>307</v>
      </c>
      <c r="R16" s="0" t="n">
        <v>3</v>
      </c>
      <c r="S16" s="0" t="n">
        <v>2</v>
      </c>
      <c r="T16" s="0" t="n">
        <v>2</v>
      </c>
      <c r="U16" s="0" t="n">
        <v>1</v>
      </c>
      <c r="V16" s="0" t="n">
        <v>2</v>
      </c>
      <c r="W16" s="0" t="n">
        <v>1</v>
      </c>
      <c r="X16" s="0" t="n">
        <v>0</v>
      </c>
      <c r="Y16" s="0" t="n">
        <v>0</v>
      </c>
      <c r="Z16" s="0" t="n">
        <v>0</v>
      </c>
      <c r="AA16" s="0" t="n">
        <v>0</v>
      </c>
      <c r="AC16" s="60"/>
    </row>
    <row r="17" customFormat="false" ht="13.5" hidden="false" customHeight="false" outlineLevel="0" collapsed="false">
      <c r="A17" s="60"/>
      <c r="B17" s="16" t="s">
        <v>32</v>
      </c>
      <c r="C17" s="17" t="s">
        <v>33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v>2</v>
      </c>
      <c r="I17" s="0" t="n">
        <v>2</v>
      </c>
      <c r="J17" s="0" t="n">
        <v>0</v>
      </c>
      <c r="K17" s="0" t="n">
        <v>1</v>
      </c>
      <c r="L17" s="0" t="n">
        <v>0</v>
      </c>
      <c r="M17" s="0" t="n">
        <v>0</v>
      </c>
      <c r="O17" s="60"/>
      <c r="P17" s="16" t="s">
        <v>37</v>
      </c>
      <c r="Q17" s="17" t="s">
        <v>199</v>
      </c>
      <c r="R17" s="0" t="n">
        <v>3</v>
      </c>
      <c r="S17" s="0" t="n">
        <v>3</v>
      </c>
      <c r="T17" s="0" t="n">
        <v>1</v>
      </c>
      <c r="U17" s="0" t="n">
        <v>0</v>
      </c>
      <c r="V17" s="0" t="n">
        <v>0</v>
      </c>
      <c r="W17" s="0" t="n">
        <v>0</v>
      </c>
      <c r="X17" s="0" t="n">
        <v>2</v>
      </c>
      <c r="Y17" s="0" t="n">
        <v>0</v>
      </c>
      <c r="Z17" s="0" t="n">
        <v>0</v>
      </c>
      <c r="AA17" s="0" t="n">
        <v>0</v>
      </c>
      <c r="AC17" s="60"/>
    </row>
    <row r="18" customFormat="false" ht="13.5" hidden="false" customHeight="false" outlineLevel="0" collapsed="false">
      <c r="A18" s="60"/>
      <c r="B18" s="16" t="s">
        <v>37</v>
      </c>
      <c r="C18" s="17" t="s">
        <v>126</v>
      </c>
      <c r="D18" s="0" t="n">
        <v>2</v>
      </c>
      <c r="E18" s="0" t="n">
        <v>1</v>
      </c>
      <c r="F18" s="0" t="n">
        <v>1</v>
      </c>
      <c r="G18" s="0" t="n">
        <v>1</v>
      </c>
      <c r="H18" s="0" t="n">
        <v>2</v>
      </c>
      <c r="I18" s="0" t="n">
        <v>1</v>
      </c>
      <c r="J18" s="0" t="n">
        <v>0</v>
      </c>
      <c r="K18" s="0" t="n">
        <v>1</v>
      </c>
      <c r="L18" s="0" t="n">
        <v>0</v>
      </c>
      <c r="M18" s="0" t="n">
        <v>0</v>
      </c>
      <c r="O18" s="60"/>
      <c r="P18" s="16" t="s">
        <v>22</v>
      </c>
      <c r="Q18" s="17" t="s">
        <v>308</v>
      </c>
      <c r="R18" s="0" t="n">
        <v>1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1</v>
      </c>
      <c r="X18" s="0" t="n">
        <v>0</v>
      </c>
      <c r="Y18" s="0" t="n">
        <v>0</v>
      </c>
      <c r="Z18" s="0" t="n">
        <v>0</v>
      </c>
      <c r="AA18" s="0" t="n">
        <v>0</v>
      </c>
      <c r="AC18" s="60"/>
    </row>
    <row r="19" customFormat="false" ht="13.5" hidden="false" customHeight="false" outlineLevel="0" collapsed="false">
      <c r="A19" s="60"/>
      <c r="B19" s="16" t="s">
        <v>40</v>
      </c>
      <c r="C19" s="17" t="s">
        <v>127</v>
      </c>
      <c r="D19" s="0" t="n">
        <v>2</v>
      </c>
      <c r="E19" s="0" t="n">
        <v>2</v>
      </c>
      <c r="F19" s="0" t="n">
        <v>1</v>
      </c>
      <c r="G19" s="0" t="n">
        <v>2</v>
      </c>
      <c r="H19" s="0" t="n">
        <v>1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O19" s="60"/>
      <c r="P19" s="16" t="s">
        <v>22</v>
      </c>
      <c r="Q19" s="18" t="s">
        <v>309</v>
      </c>
      <c r="R19" s="0" t="n">
        <v>2</v>
      </c>
      <c r="S19" s="0" t="n">
        <v>2</v>
      </c>
      <c r="T19" s="0" t="n">
        <v>0</v>
      </c>
      <c r="U19" s="0" t="n">
        <v>1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C19" s="60"/>
    </row>
    <row r="20" customFormat="false" ht="13.5" hidden="false" customHeight="false" outlineLevel="0" collapsed="false">
      <c r="A20" s="60"/>
      <c r="B20" s="16" t="s">
        <v>22</v>
      </c>
      <c r="C20" s="17" t="s">
        <v>243</v>
      </c>
      <c r="D20" s="0" t="n">
        <v>2</v>
      </c>
      <c r="E20" s="0" t="n">
        <v>0</v>
      </c>
      <c r="F20" s="0" t="n">
        <v>0</v>
      </c>
      <c r="G20" s="0" t="n">
        <v>1</v>
      </c>
      <c r="H20" s="0" t="n">
        <v>2</v>
      </c>
      <c r="I20" s="0" t="n">
        <v>1</v>
      </c>
      <c r="J20" s="0" t="n">
        <v>0</v>
      </c>
      <c r="K20" s="0" t="n">
        <v>1</v>
      </c>
      <c r="L20" s="0" t="n">
        <v>0</v>
      </c>
      <c r="M20" s="0" t="n">
        <v>1</v>
      </c>
      <c r="O20" s="60"/>
      <c r="P20" s="16" t="s">
        <v>310</v>
      </c>
      <c r="Q20" s="17" t="s">
        <v>71</v>
      </c>
      <c r="R20" s="0" t="n">
        <v>3</v>
      </c>
      <c r="S20" s="0" t="n">
        <v>3</v>
      </c>
      <c r="T20" s="0" t="n">
        <v>1</v>
      </c>
      <c r="U20" s="0" t="n">
        <v>2</v>
      </c>
      <c r="V20" s="0" t="n">
        <v>0</v>
      </c>
      <c r="W20" s="0" t="n">
        <v>0</v>
      </c>
      <c r="X20" s="0" t="n">
        <v>1</v>
      </c>
      <c r="Y20" s="0" t="n">
        <v>2</v>
      </c>
      <c r="Z20" s="0" t="n">
        <v>0</v>
      </c>
      <c r="AA20" s="0" t="n">
        <v>0</v>
      </c>
      <c r="AC20" s="60"/>
    </row>
    <row r="21" customFormat="false" ht="13.5" hidden="false" customHeight="false" outlineLevel="0" collapsed="false">
      <c r="A21" s="60"/>
      <c r="B21" s="16"/>
      <c r="C21" s="18"/>
      <c r="O21" s="60"/>
      <c r="Q21" s="18"/>
      <c r="AC21" s="60"/>
    </row>
    <row r="22" customFormat="false" ht="13.5" hidden="false" customHeight="false" outlineLevel="0" collapsed="false">
      <c r="A22" s="60"/>
      <c r="B22" s="16"/>
      <c r="C22" s="18" t="s">
        <v>42</v>
      </c>
      <c r="D22" s="15" t="s">
        <v>43</v>
      </c>
      <c r="E22" s="15" t="s">
        <v>44</v>
      </c>
      <c r="F22" s="15" t="s">
        <v>10</v>
      </c>
      <c r="G22" s="15" t="s">
        <v>12</v>
      </c>
      <c r="H22" s="15" t="s">
        <v>15</v>
      </c>
      <c r="I22" s="15" t="s">
        <v>16</v>
      </c>
      <c r="J22" s="15" t="s">
        <v>45</v>
      </c>
      <c r="K22" s="15" t="s">
        <v>46</v>
      </c>
      <c r="L22" s="15" t="s">
        <v>47</v>
      </c>
      <c r="M22" s="15"/>
      <c r="O22" s="60"/>
      <c r="Q22" s="18" t="s">
        <v>42</v>
      </c>
      <c r="R22" s="15" t="s">
        <v>43</v>
      </c>
      <c r="S22" s="15" t="s">
        <v>44</v>
      </c>
      <c r="T22" s="15" t="s">
        <v>10</v>
      </c>
      <c r="U22" s="15" t="s">
        <v>12</v>
      </c>
      <c r="V22" s="15" t="s">
        <v>15</v>
      </c>
      <c r="W22" s="15" t="s">
        <v>16</v>
      </c>
      <c r="X22" s="15" t="s">
        <v>45</v>
      </c>
      <c r="Y22" s="15" t="s">
        <v>46</v>
      </c>
      <c r="Z22" s="15" t="s">
        <v>47</v>
      </c>
      <c r="AC22" s="60"/>
    </row>
    <row r="23" customFormat="false" ht="13.5" hidden="false" customHeight="false" outlineLevel="0" collapsed="false">
      <c r="A23" s="60"/>
      <c r="B23" s="16"/>
      <c r="C23" s="18" t="s">
        <v>183</v>
      </c>
      <c r="D23" s="0" t="n">
        <v>2</v>
      </c>
      <c r="E23" s="0" t="n">
        <v>30</v>
      </c>
      <c r="F23" s="0" t="n">
        <v>7</v>
      </c>
      <c r="G23" s="0" t="n">
        <v>1</v>
      </c>
      <c r="H23" s="0" t="n">
        <v>1</v>
      </c>
      <c r="I23" s="0" t="n">
        <v>4</v>
      </c>
      <c r="J23" s="0" t="n">
        <v>0</v>
      </c>
      <c r="K23" s="0" t="n">
        <v>0</v>
      </c>
      <c r="L23" s="0" t="n">
        <v>0</v>
      </c>
      <c r="O23" s="60"/>
      <c r="Q23" s="18" t="s">
        <v>311</v>
      </c>
      <c r="R23" s="0" t="n">
        <v>4</v>
      </c>
      <c r="S23" s="0" t="n">
        <v>90</v>
      </c>
      <c r="T23" s="0" t="n">
        <v>22</v>
      </c>
      <c r="U23" s="0" t="n">
        <v>6</v>
      </c>
      <c r="V23" s="0" t="n">
        <v>5</v>
      </c>
      <c r="W23" s="0" t="n">
        <v>2</v>
      </c>
      <c r="X23" s="0" t="n">
        <v>7</v>
      </c>
      <c r="Y23" s="0" t="n">
        <v>4</v>
      </c>
      <c r="Z23" s="0" t="n">
        <v>2</v>
      </c>
      <c r="AC23" s="60"/>
    </row>
    <row r="24" customFormat="false" ht="13.5" hidden="false" customHeight="false" outlineLevel="0" collapsed="false">
      <c r="A24" s="60"/>
      <c r="B24" s="16"/>
      <c r="C24" s="18" t="s">
        <v>74</v>
      </c>
      <c r="D24" s="0" t="n">
        <v>1</v>
      </c>
      <c r="E24" s="0" t="n">
        <v>21</v>
      </c>
      <c r="F24" s="0" t="n">
        <v>4</v>
      </c>
      <c r="G24" s="0" t="n">
        <v>0</v>
      </c>
      <c r="H24" s="0" t="n">
        <v>2</v>
      </c>
      <c r="I24" s="0" t="n">
        <v>2</v>
      </c>
      <c r="J24" s="0" t="n">
        <v>0</v>
      </c>
      <c r="K24" s="0" t="n">
        <v>0</v>
      </c>
      <c r="L24" s="0" t="n">
        <v>0</v>
      </c>
      <c r="O24" s="60"/>
      <c r="Q24" s="18" t="s">
        <v>90</v>
      </c>
      <c r="R24" s="0" t="n">
        <v>1</v>
      </c>
      <c r="S24" s="0" t="n">
        <v>22</v>
      </c>
      <c r="T24" s="0" t="n">
        <v>5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0</v>
      </c>
      <c r="Z24" s="0" t="n">
        <v>1</v>
      </c>
      <c r="AC24" s="60"/>
    </row>
    <row r="25" customFormat="false" ht="13.5" hidden="false" customHeight="false" outlineLevel="0" collapsed="false">
      <c r="A25" s="60"/>
      <c r="B25" s="16"/>
      <c r="C25" s="18"/>
      <c r="O25" s="60"/>
      <c r="AC25" s="60"/>
    </row>
    <row r="26" customFormat="false" ht="9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</row>
    <row r="27" customFormat="false" ht="14.25" hidden="false" customHeight="true" outlineLevel="0" collapsed="false">
      <c r="A27" s="60"/>
      <c r="B27" s="3" t="s">
        <v>312</v>
      </c>
      <c r="O27" s="60"/>
      <c r="P27" s="3" t="s">
        <v>313</v>
      </c>
      <c r="AC27" s="60"/>
    </row>
    <row r="28" customFormat="false" ht="24.95" hidden="false" customHeight="true" outlineLevel="0" collapsed="false">
      <c r="A28" s="60"/>
      <c r="C28" s="4"/>
      <c r="D28" s="5" t="n">
        <v>1</v>
      </c>
      <c r="E28" s="5" t="n">
        <v>2</v>
      </c>
      <c r="F28" s="5" t="n">
        <v>3</v>
      </c>
      <c r="G28" s="5" t="n">
        <v>4</v>
      </c>
      <c r="H28" s="5" t="n">
        <v>5</v>
      </c>
      <c r="I28" s="6" t="s">
        <v>1</v>
      </c>
      <c r="J28" s="7"/>
      <c r="K28" s="8"/>
      <c r="L28" s="8"/>
      <c r="O28" s="60"/>
      <c r="Q28" s="4"/>
      <c r="R28" s="5" t="n">
        <v>1</v>
      </c>
      <c r="S28" s="5" t="n">
        <v>2</v>
      </c>
      <c r="T28" s="5" t="n">
        <v>3</v>
      </c>
      <c r="U28" s="5" t="n">
        <v>4</v>
      </c>
      <c r="V28" s="5" t="n">
        <v>5</v>
      </c>
      <c r="W28" s="6" t="s">
        <v>1</v>
      </c>
      <c r="X28" s="7"/>
      <c r="Y28" s="8"/>
      <c r="Z28" s="8"/>
      <c r="AC28" s="60"/>
    </row>
    <row r="29" customFormat="false" ht="24.95" hidden="false" customHeight="true" outlineLevel="0" collapsed="false">
      <c r="A29" s="60"/>
      <c r="C29" s="9" t="s">
        <v>314</v>
      </c>
      <c r="D29" s="10" t="n">
        <v>2</v>
      </c>
      <c r="E29" s="10" t="n">
        <v>0</v>
      </c>
      <c r="F29" s="10" t="n">
        <v>1</v>
      </c>
      <c r="G29" s="10" t="n">
        <v>2</v>
      </c>
      <c r="H29" s="10" t="n">
        <v>1</v>
      </c>
      <c r="I29" s="11" t="n">
        <v>6</v>
      </c>
      <c r="J29" s="7"/>
      <c r="K29" s="8"/>
      <c r="L29" s="8"/>
      <c r="O29" s="60"/>
      <c r="Q29" s="9" t="s">
        <v>294</v>
      </c>
      <c r="R29" s="10" t="n">
        <v>1</v>
      </c>
      <c r="S29" s="10" t="n">
        <v>0</v>
      </c>
      <c r="T29" s="10" t="n">
        <v>0</v>
      </c>
      <c r="U29" s="10" t="n">
        <v>0</v>
      </c>
      <c r="V29" s="10" t="n">
        <v>1</v>
      </c>
      <c r="W29" s="11" t="n">
        <v>2</v>
      </c>
      <c r="X29" s="7"/>
      <c r="Y29" s="8"/>
      <c r="Z29" s="8"/>
      <c r="AC29" s="60"/>
    </row>
    <row r="30" customFormat="false" ht="24.95" hidden="false" customHeight="true" outlineLevel="0" collapsed="false">
      <c r="A30" s="60"/>
      <c r="C30" s="64" t="s">
        <v>315</v>
      </c>
      <c r="D30" s="13" t="n">
        <v>0</v>
      </c>
      <c r="E30" s="13" t="n">
        <v>0</v>
      </c>
      <c r="F30" s="13" t="n">
        <v>1</v>
      </c>
      <c r="G30" s="13" t="n">
        <v>0</v>
      </c>
      <c r="H30" s="13" t="n">
        <v>0</v>
      </c>
      <c r="I30" s="14" t="n">
        <v>1</v>
      </c>
      <c r="J30" s="7"/>
      <c r="K30" s="8"/>
      <c r="L30" s="8"/>
      <c r="O30" s="60"/>
      <c r="Q30" s="65" t="s">
        <v>297</v>
      </c>
      <c r="R30" s="13" t="n">
        <v>1</v>
      </c>
      <c r="S30" s="13" t="n">
        <v>0</v>
      </c>
      <c r="T30" s="13" t="n">
        <v>1</v>
      </c>
      <c r="U30" s="13" t="n">
        <v>2</v>
      </c>
      <c r="V30" s="13" t="s">
        <v>4</v>
      </c>
      <c r="W30" s="14" t="n">
        <v>4</v>
      </c>
      <c r="X30" s="7"/>
      <c r="Y30" s="8"/>
      <c r="Z30" s="8"/>
      <c r="AC30" s="60"/>
    </row>
    <row r="31" customFormat="false" ht="13.5" hidden="false" customHeight="false" outlineLevel="0" collapsed="false">
      <c r="A31" s="60"/>
      <c r="O31" s="60"/>
      <c r="AC31" s="60"/>
    </row>
    <row r="32" customFormat="false" ht="13.5" hidden="false" customHeight="false" outlineLevel="0" collapsed="false">
      <c r="A32" s="60"/>
      <c r="C32" s="3" t="s">
        <v>5</v>
      </c>
      <c r="D32" s="3" t="s">
        <v>316</v>
      </c>
      <c r="O32" s="60"/>
      <c r="Q32" s="3" t="s">
        <v>5</v>
      </c>
      <c r="R32" s="3" t="s">
        <v>317</v>
      </c>
      <c r="AC32" s="60"/>
    </row>
    <row r="33" customFormat="false" ht="13.5" hidden="false" customHeight="false" outlineLevel="0" collapsed="false">
      <c r="A33" s="60"/>
      <c r="C33" s="3" t="s">
        <v>7</v>
      </c>
      <c r="D33" s="3" t="s">
        <v>318</v>
      </c>
      <c r="O33" s="60"/>
      <c r="AC33" s="60"/>
    </row>
    <row r="34" customFormat="false" ht="13.5" hidden="false" customHeight="false" outlineLevel="0" collapsed="false">
      <c r="A34" s="60"/>
      <c r="O34" s="60"/>
      <c r="AC34" s="60"/>
    </row>
    <row r="35" customFormat="false" ht="13.5" hidden="false" customHeight="false" outlineLevel="0" collapsed="false">
      <c r="A35" s="60"/>
      <c r="C35" s="15" t="s">
        <v>9</v>
      </c>
      <c r="D35" s="15" t="s">
        <v>10</v>
      </c>
      <c r="E35" s="15" t="s">
        <v>11</v>
      </c>
      <c r="F35" s="15" t="s">
        <v>12</v>
      </c>
      <c r="G35" s="15" t="s">
        <v>13</v>
      </c>
      <c r="H35" s="15" t="s">
        <v>14</v>
      </c>
      <c r="I35" s="15" t="s">
        <v>15</v>
      </c>
      <c r="J35" s="15" t="s">
        <v>16</v>
      </c>
      <c r="K35" s="15" t="s">
        <v>17</v>
      </c>
      <c r="L35" s="15" t="s">
        <v>18</v>
      </c>
      <c r="M35" s="15" t="s">
        <v>230</v>
      </c>
      <c r="O35" s="60"/>
      <c r="Q35" s="15" t="s">
        <v>9</v>
      </c>
      <c r="R35" s="15" t="s">
        <v>10</v>
      </c>
      <c r="S35" s="15" t="s">
        <v>11</v>
      </c>
      <c r="T35" s="15" t="s">
        <v>12</v>
      </c>
      <c r="U35" s="15" t="s">
        <v>13</v>
      </c>
      <c r="V35" s="15" t="s">
        <v>14</v>
      </c>
      <c r="W35" s="15" t="s">
        <v>15</v>
      </c>
      <c r="X35" s="15" t="s">
        <v>16</v>
      </c>
      <c r="Y35" s="15" t="s">
        <v>17</v>
      </c>
      <c r="Z35" s="15" t="s">
        <v>18</v>
      </c>
      <c r="AA35" s="15" t="s">
        <v>230</v>
      </c>
      <c r="AC35" s="60"/>
    </row>
    <row r="36" customFormat="false" ht="13.5" hidden="false" customHeight="false" outlineLevel="0" collapsed="false">
      <c r="A36" s="60"/>
      <c r="B36" s="16" t="s">
        <v>35</v>
      </c>
      <c r="C36" s="17" t="s">
        <v>144</v>
      </c>
      <c r="D36" s="0" t="n">
        <v>3</v>
      </c>
      <c r="E36" s="0" t="n">
        <v>3</v>
      </c>
      <c r="F36" s="0" t="n">
        <v>1</v>
      </c>
      <c r="G36" s="0" t="n">
        <v>1</v>
      </c>
      <c r="H36" s="0" t="n">
        <v>1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O36" s="60"/>
      <c r="P36" s="16" t="s">
        <v>68</v>
      </c>
      <c r="Q36" s="17" t="s">
        <v>300</v>
      </c>
      <c r="R36" s="0" t="n">
        <v>3</v>
      </c>
      <c r="S36" s="0" t="n">
        <v>2</v>
      </c>
      <c r="T36" s="0" t="n">
        <v>0</v>
      </c>
      <c r="U36" s="0" t="n">
        <v>0</v>
      </c>
      <c r="V36" s="0" t="n">
        <v>1</v>
      </c>
      <c r="W36" s="0" t="n">
        <v>1</v>
      </c>
      <c r="X36" s="0" t="n">
        <v>0</v>
      </c>
      <c r="Y36" s="0" t="n">
        <v>1</v>
      </c>
      <c r="Z36" s="0" t="n">
        <v>1</v>
      </c>
      <c r="AA36" s="0" t="n">
        <v>0</v>
      </c>
      <c r="AC36" s="60"/>
    </row>
    <row r="37" customFormat="false" ht="13.5" hidden="false" customHeight="false" outlineLevel="0" collapsed="false">
      <c r="A37" s="60"/>
      <c r="B37" s="16" t="s">
        <v>19</v>
      </c>
      <c r="C37" s="17" t="s">
        <v>242</v>
      </c>
      <c r="D37" s="0" t="n">
        <v>3</v>
      </c>
      <c r="E37" s="0" t="n">
        <v>3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1</v>
      </c>
      <c r="K37" s="0" t="n">
        <v>0</v>
      </c>
      <c r="L37" s="0" t="n">
        <v>0</v>
      </c>
      <c r="M37" s="0" t="n">
        <v>0</v>
      </c>
      <c r="O37" s="60"/>
      <c r="P37" s="16" t="s">
        <v>35</v>
      </c>
      <c r="Q37" s="17" t="s">
        <v>301</v>
      </c>
      <c r="R37" s="0" t="n">
        <v>3</v>
      </c>
      <c r="S37" s="0" t="n">
        <v>2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0</v>
      </c>
      <c r="Y37" s="0" t="n">
        <v>1</v>
      </c>
      <c r="Z37" s="0" t="n">
        <v>1</v>
      </c>
      <c r="AA37" s="0" t="n">
        <v>0</v>
      </c>
      <c r="AC37" s="60"/>
    </row>
    <row r="38" customFormat="false" ht="13.5" hidden="false" customHeight="false" outlineLevel="0" collapsed="false">
      <c r="A38" s="60"/>
      <c r="B38" s="16" t="s">
        <v>68</v>
      </c>
      <c r="C38" s="17" t="s">
        <v>27</v>
      </c>
      <c r="D38" s="0" t="n">
        <v>3</v>
      </c>
      <c r="E38" s="0" t="n">
        <v>2</v>
      </c>
      <c r="F38" s="0" t="n">
        <v>1</v>
      </c>
      <c r="G38" s="0" t="n">
        <v>0</v>
      </c>
      <c r="H38" s="0" t="n">
        <v>1</v>
      </c>
      <c r="I38" s="0" t="n">
        <v>1</v>
      </c>
      <c r="J38" s="0" t="n">
        <v>0</v>
      </c>
      <c r="K38" s="0" t="n">
        <v>1</v>
      </c>
      <c r="L38" s="0" t="n">
        <v>0</v>
      </c>
      <c r="M38" s="0" t="n">
        <v>0</v>
      </c>
      <c r="O38" s="60"/>
      <c r="P38" s="16" t="s">
        <v>70</v>
      </c>
      <c r="Q38" s="17" t="s">
        <v>303</v>
      </c>
      <c r="R38" s="0" t="n">
        <v>2</v>
      </c>
      <c r="S38" s="0" t="n">
        <v>2</v>
      </c>
      <c r="T38" s="0" t="n">
        <v>1</v>
      </c>
      <c r="U38" s="0" t="n">
        <v>1</v>
      </c>
      <c r="V38" s="0" t="n">
        <v>0</v>
      </c>
      <c r="W38" s="0" t="n">
        <v>0</v>
      </c>
      <c r="X38" s="0" t="n">
        <v>0</v>
      </c>
      <c r="Y38" s="0" t="n">
        <v>1</v>
      </c>
      <c r="Z38" s="0" t="n">
        <v>0</v>
      </c>
      <c r="AA38" s="0" t="n">
        <v>0</v>
      </c>
      <c r="AC38" s="60"/>
    </row>
    <row r="39" customFormat="false" ht="13.5" hidden="false" customHeight="false" outlineLevel="0" collapsed="false">
      <c r="A39" s="60"/>
      <c r="B39" s="16" t="s">
        <v>208</v>
      </c>
      <c r="C39" s="17" t="s">
        <v>29</v>
      </c>
      <c r="D39" s="0" t="n">
        <v>3</v>
      </c>
      <c r="E39" s="0" t="n">
        <v>3</v>
      </c>
      <c r="F39" s="0" t="n">
        <v>2</v>
      </c>
      <c r="G39" s="0" t="n">
        <v>0</v>
      </c>
      <c r="H39" s="0" t="n">
        <v>2</v>
      </c>
      <c r="I39" s="0" t="n">
        <v>0</v>
      </c>
      <c r="J39" s="0" t="n">
        <v>0</v>
      </c>
      <c r="K39" s="0" t="n">
        <v>2</v>
      </c>
      <c r="L39" s="0" t="n">
        <v>0</v>
      </c>
      <c r="M39" s="0" t="n">
        <v>0</v>
      </c>
      <c r="O39" s="60"/>
      <c r="P39" s="16" t="s">
        <v>62</v>
      </c>
      <c r="Q39" s="17" t="s">
        <v>304</v>
      </c>
      <c r="R39" s="0" t="n">
        <v>2</v>
      </c>
      <c r="S39" s="0" t="n">
        <v>2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C39" s="60"/>
    </row>
    <row r="40" customFormat="false" ht="13.5" hidden="false" customHeight="false" outlineLevel="0" collapsed="false">
      <c r="A40" s="60"/>
      <c r="B40" s="16" t="s">
        <v>28</v>
      </c>
      <c r="C40" s="17" t="s">
        <v>31</v>
      </c>
      <c r="D40" s="0" t="n">
        <v>3</v>
      </c>
      <c r="E40" s="0" t="n">
        <v>3</v>
      </c>
      <c r="F40" s="0" t="n">
        <v>1</v>
      </c>
      <c r="G40" s="0" t="n">
        <v>2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0</v>
      </c>
      <c r="O40" s="60"/>
      <c r="P40" s="16" t="s">
        <v>22</v>
      </c>
      <c r="Q40" s="17" t="s">
        <v>306</v>
      </c>
      <c r="R40" s="0" t="n">
        <v>2</v>
      </c>
      <c r="S40" s="0" t="n">
        <v>2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C40" s="60"/>
    </row>
    <row r="41" customFormat="false" ht="13.5" hidden="false" customHeight="false" outlineLevel="0" collapsed="false">
      <c r="A41" s="60"/>
      <c r="B41" s="16" t="s">
        <v>32</v>
      </c>
      <c r="C41" s="17" t="s">
        <v>33</v>
      </c>
      <c r="D41" s="0" t="n">
        <v>3</v>
      </c>
      <c r="E41" s="0" t="n">
        <v>2</v>
      </c>
      <c r="F41" s="0" t="n">
        <v>0</v>
      </c>
      <c r="G41" s="0" t="n">
        <v>0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0</v>
      </c>
      <c r="M41" s="0" t="n">
        <v>0</v>
      </c>
      <c r="O41" s="60"/>
      <c r="P41" s="16" t="s">
        <v>32</v>
      </c>
      <c r="Q41" s="17" t="s">
        <v>307</v>
      </c>
      <c r="R41" s="0" t="n">
        <v>2</v>
      </c>
      <c r="S41" s="0" t="n">
        <v>2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C41" s="60"/>
    </row>
    <row r="42" customFormat="false" ht="13.5" hidden="false" customHeight="false" outlineLevel="0" collapsed="false">
      <c r="A42" s="60"/>
      <c r="B42" s="16" t="s">
        <v>37</v>
      </c>
      <c r="C42" s="17" t="s">
        <v>126</v>
      </c>
      <c r="D42" s="0" t="n">
        <v>3</v>
      </c>
      <c r="E42" s="0" t="n">
        <v>2</v>
      </c>
      <c r="F42" s="0" t="n">
        <v>0</v>
      </c>
      <c r="G42" s="0" t="n">
        <v>0</v>
      </c>
      <c r="H42" s="0" t="n">
        <v>1</v>
      </c>
      <c r="I42" s="0" t="n">
        <v>1</v>
      </c>
      <c r="J42" s="0" t="n">
        <v>0</v>
      </c>
      <c r="K42" s="0" t="n">
        <v>1</v>
      </c>
      <c r="L42" s="0" t="n">
        <v>0</v>
      </c>
      <c r="M42" s="0" t="n">
        <v>0</v>
      </c>
      <c r="O42" s="60"/>
      <c r="P42" s="16" t="s">
        <v>37</v>
      </c>
      <c r="Q42" s="17" t="s">
        <v>199</v>
      </c>
      <c r="R42" s="0" t="n">
        <v>2</v>
      </c>
      <c r="S42" s="0" t="n">
        <v>0</v>
      </c>
      <c r="T42" s="0" t="n">
        <v>0</v>
      </c>
      <c r="U42" s="0" t="n">
        <v>0</v>
      </c>
      <c r="V42" s="0" t="n">
        <v>1</v>
      </c>
      <c r="W42" s="0" t="n">
        <v>2</v>
      </c>
      <c r="X42" s="0" t="n">
        <v>0</v>
      </c>
      <c r="Y42" s="0" t="n">
        <v>4</v>
      </c>
      <c r="Z42" s="0" t="n">
        <v>0</v>
      </c>
      <c r="AA42" s="0" t="n">
        <v>0</v>
      </c>
      <c r="AC42" s="60"/>
    </row>
    <row r="43" customFormat="false" ht="13.5" hidden="false" customHeight="false" outlineLevel="0" collapsed="false">
      <c r="A43" s="60"/>
      <c r="B43" s="16" t="s">
        <v>40</v>
      </c>
      <c r="C43" s="17" t="s">
        <v>127</v>
      </c>
      <c r="D43" s="0" t="n">
        <v>2</v>
      </c>
      <c r="E43" s="0" t="n">
        <v>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O43" s="60"/>
      <c r="P43" s="16" t="s">
        <v>40</v>
      </c>
      <c r="Q43" s="17" t="s">
        <v>308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1</v>
      </c>
      <c r="X43" s="0" t="n">
        <v>0</v>
      </c>
      <c r="Y43" s="0" t="n">
        <v>1</v>
      </c>
      <c r="Z43" s="0" t="n">
        <v>1</v>
      </c>
      <c r="AA43" s="0" t="n">
        <v>0</v>
      </c>
      <c r="AC43" s="60"/>
    </row>
    <row r="44" customFormat="false" ht="13.5" hidden="false" customHeight="false" outlineLevel="0" collapsed="false">
      <c r="A44" s="60"/>
      <c r="B44" s="16" t="s">
        <v>22</v>
      </c>
      <c r="C44" s="17" t="s">
        <v>243</v>
      </c>
      <c r="D44" s="0" t="n">
        <v>2</v>
      </c>
      <c r="E44" s="0" t="n">
        <v>2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1</v>
      </c>
      <c r="L44" s="0" t="n">
        <v>0</v>
      </c>
      <c r="M44" s="0" t="n">
        <v>0</v>
      </c>
      <c r="O44" s="60"/>
      <c r="P44" s="16" t="s">
        <v>40</v>
      </c>
      <c r="Q44" s="18" t="s">
        <v>309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1</v>
      </c>
      <c r="W44" s="0" t="n">
        <v>1</v>
      </c>
      <c r="X44" s="0" t="n">
        <v>0</v>
      </c>
      <c r="Y44" s="0" t="n">
        <v>1</v>
      </c>
      <c r="Z44" s="0" t="n">
        <v>0</v>
      </c>
      <c r="AA44" s="0" t="n">
        <v>0</v>
      </c>
      <c r="AC44" s="60"/>
    </row>
    <row r="45" customFormat="false" ht="13.5" hidden="false" customHeight="false" outlineLevel="0" collapsed="false">
      <c r="A45" s="60"/>
      <c r="B45" s="16"/>
      <c r="C45" s="18"/>
      <c r="O45" s="60"/>
      <c r="P45" s="16" t="s">
        <v>19</v>
      </c>
      <c r="Q45" s="17" t="s">
        <v>319</v>
      </c>
      <c r="R45" s="0" t="n">
        <v>2</v>
      </c>
      <c r="S45" s="0" t="n">
        <v>2</v>
      </c>
      <c r="T45" s="0" t="n">
        <v>1</v>
      </c>
      <c r="U45" s="0" t="n">
        <v>1</v>
      </c>
      <c r="V45" s="0" t="n">
        <v>0</v>
      </c>
      <c r="W45" s="0" t="n">
        <v>0</v>
      </c>
      <c r="X45" s="0" t="n">
        <v>1</v>
      </c>
      <c r="Y45" s="0" t="n">
        <v>1</v>
      </c>
      <c r="Z45" s="0" t="n">
        <v>0</v>
      </c>
      <c r="AA45" s="0" t="n">
        <v>0</v>
      </c>
      <c r="AC45" s="60"/>
    </row>
    <row r="46" customFormat="false" ht="13.5" hidden="false" customHeight="false" outlineLevel="0" collapsed="false">
      <c r="A46" s="60"/>
      <c r="B46" s="16"/>
      <c r="C46" s="18" t="s">
        <v>42</v>
      </c>
      <c r="D46" s="15" t="s">
        <v>43</v>
      </c>
      <c r="E46" s="15" t="s">
        <v>44</v>
      </c>
      <c r="F46" s="15" t="s">
        <v>10</v>
      </c>
      <c r="G46" s="15" t="s">
        <v>12</v>
      </c>
      <c r="H46" s="15" t="s">
        <v>15</v>
      </c>
      <c r="I46" s="15" t="s">
        <v>16</v>
      </c>
      <c r="J46" s="15" t="s">
        <v>45</v>
      </c>
      <c r="K46" s="15" t="s">
        <v>46</v>
      </c>
      <c r="L46" s="15" t="s">
        <v>47</v>
      </c>
      <c r="M46" s="15"/>
      <c r="O46" s="60"/>
      <c r="Q46" s="18"/>
      <c r="AC46" s="60"/>
    </row>
    <row r="47" customFormat="false" ht="13.5" hidden="false" customHeight="false" outlineLevel="0" collapsed="false">
      <c r="A47" s="60"/>
      <c r="B47" s="16"/>
      <c r="C47" s="18" t="s">
        <v>83</v>
      </c>
      <c r="D47" s="0" t="n">
        <v>4</v>
      </c>
      <c r="E47" s="0" t="n">
        <v>64</v>
      </c>
      <c r="F47" s="0" t="n">
        <v>15</v>
      </c>
      <c r="G47" s="0" t="n">
        <v>1</v>
      </c>
      <c r="H47" s="0" t="n">
        <v>2</v>
      </c>
      <c r="I47" s="0" t="n">
        <v>3</v>
      </c>
      <c r="J47" s="0" t="n">
        <v>1</v>
      </c>
      <c r="K47" s="0" t="n">
        <v>1</v>
      </c>
      <c r="L47" s="0" t="n">
        <v>2</v>
      </c>
      <c r="O47" s="60"/>
      <c r="Q47" s="18" t="s">
        <v>42</v>
      </c>
      <c r="R47" s="15" t="s">
        <v>43</v>
      </c>
      <c r="S47" s="15" t="s">
        <v>44</v>
      </c>
      <c r="T47" s="15" t="s">
        <v>10</v>
      </c>
      <c r="U47" s="15" t="s">
        <v>12</v>
      </c>
      <c r="V47" s="15" t="s">
        <v>15</v>
      </c>
      <c r="W47" s="15" t="s">
        <v>16</v>
      </c>
      <c r="X47" s="15" t="s">
        <v>45</v>
      </c>
      <c r="Y47" s="15" t="s">
        <v>46</v>
      </c>
      <c r="Z47" s="15" t="s">
        <v>47</v>
      </c>
      <c r="AC47" s="60"/>
    </row>
    <row r="48" customFormat="false" ht="13.5" hidden="false" customHeight="false" outlineLevel="0" collapsed="false">
      <c r="A48" s="60"/>
      <c r="B48" s="16"/>
      <c r="C48" s="18" t="s">
        <v>95</v>
      </c>
      <c r="D48" s="0" t="n">
        <v>1</v>
      </c>
      <c r="E48" s="0" t="n">
        <v>20</v>
      </c>
      <c r="F48" s="0" t="n">
        <v>5</v>
      </c>
      <c r="G48" s="0" t="n">
        <v>0</v>
      </c>
      <c r="H48" s="0" t="n">
        <v>2</v>
      </c>
      <c r="I48" s="0" t="n">
        <v>1</v>
      </c>
      <c r="J48" s="0" t="n">
        <v>0</v>
      </c>
      <c r="K48" s="0" t="n">
        <v>0</v>
      </c>
      <c r="L48" s="0" t="n">
        <v>1</v>
      </c>
      <c r="O48" s="60"/>
      <c r="Q48" s="18" t="s">
        <v>320</v>
      </c>
      <c r="R48" s="0" t="n">
        <v>5</v>
      </c>
      <c r="S48" s="0" t="n">
        <v>83</v>
      </c>
      <c r="T48" s="0" t="n">
        <v>22</v>
      </c>
      <c r="U48" s="0" t="n">
        <v>4</v>
      </c>
      <c r="V48" s="0" t="n">
        <v>2</v>
      </c>
      <c r="W48" s="0" t="n">
        <v>4</v>
      </c>
      <c r="X48" s="0" t="n">
        <v>2</v>
      </c>
      <c r="Y48" s="0" t="n">
        <v>2</v>
      </c>
      <c r="Z48" s="0" t="n">
        <v>1</v>
      </c>
      <c r="AC48" s="60"/>
    </row>
    <row r="49" customFormat="false" ht="13.5" hidden="false" customHeight="false" outlineLevel="0" collapsed="false">
      <c r="A49" s="60"/>
      <c r="B49" s="16"/>
      <c r="C49" s="18"/>
      <c r="O49" s="60"/>
      <c r="Q49" s="18"/>
      <c r="AC49" s="60"/>
    </row>
    <row r="50" customFormat="false" ht="9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</row>
    <row r="51" customFormat="false" ht="14.25" hidden="false" customHeight="true" outlineLevel="0" collapsed="false">
      <c r="A51" s="60"/>
      <c r="B51" s="3" t="s">
        <v>321</v>
      </c>
      <c r="O51" s="60"/>
      <c r="P51" s="3" t="s">
        <v>322</v>
      </c>
      <c r="AC51" s="60"/>
    </row>
    <row r="52" customFormat="false" ht="24.95" hidden="false" customHeight="true" outlineLevel="0" collapsed="false">
      <c r="A52" s="60"/>
      <c r="C52" s="4"/>
      <c r="D52" s="5" t="n">
        <v>1</v>
      </c>
      <c r="E52" s="5" t="n">
        <v>2</v>
      </c>
      <c r="F52" s="5" t="n">
        <v>3</v>
      </c>
      <c r="G52" s="5" t="n">
        <v>4</v>
      </c>
      <c r="H52" s="5" t="n">
        <v>5</v>
      </c>
      <c r="I52" s="6" t="s">
        <v>1</v>
      </c>
      <c r="J52" s="7"/>
      <c r="K52" s="8"/>
      <c r="L52" s="8"/>
      <c r="O52" s="60"/>
      <c r="Q52" s="4"/>
      <c r="R52" s="5" t="n">
        <v>1</v>
      </c>
      <c r="S52" s="5" t="n">
        <v>2</v>
      </c>
      <c r="T52" s="5" t="n">
        <v>3</v>
      </c>
      <c r="U52" s="5" t="n">
        <v>4</v>
      </c>
      <c r="V52" s="5" t="n">
        <v>5</v>
      </c>
      <c r="W52" s="6" t="s">
        <v>1</v>
      </c>
      <c r="X52" s="7"/>
      <c r="Y52" s="8"/>
      <c r="Z52" s="8"/>
      <c r="AC52" s="60"/>
    </row>
    <row r="53" customFormat="false" ht="24.95" hidden="false" customHeight="true" outlineLevel="0" collapsed="false">
      <c r="A53" s="60"/>
      <c r="C53" s="9" t="s">
        <v>323</v>
      </c>
      <c r="D53" s="10" t="n">
        <v>0</v>
      </c>
      <c r="E53" s="10" t="n">
        <v>0</v>
      </c>
      <c r="F53" s="10" t="n">
        <v>0</v>
      </c>
      <c r="G53" s="10"/>
      <c r="H53" s="10"/>
      <c r="I53" s="11" t="n">
        <v>0</v>
      </c>
      <c r="J53" s="7"/>
      <c r="K53" s="8"/>
      <c r="L53" s="8"/>
      <c r="O53" s="60"/>
      <c r="Q53" s="9" t="s">
        <v>323</v>
      </c>
      <c r="R53" s="10" t="n">
        <v>0</v>
      </c>
      <c r="S53" s="10" t="n">
        <v>0</v>
      </c>
      <c r="T53" s="10" t="n">
        <v>0</v>
      </c>
      <c r="U53" s="10"/>
      <c r="V53" s="10"/>
      <c r="W53" s="11" t="n">
        <v>0</v>
      </c>
      <c r="X53" s="7"/>
      <c r="Y53" s="8"/>
      <c r="Z53" s="8"/>
      <c r="AC53" s="60"/>
    </row>
    <row r="54" customFormat="false" ht="24.95" hidden="false" customHeight="true" outlineLevel="0" collapsed="false">
      <c r="A54" s="60"/>
      <c r="C54" s="65" t="s">
        <v>324</v>
      </c>
      <c r="D54" s="13" t="n">
        <v>2</v>
      </c>
      <c r="E54" s="13" t="n">
        <v>7</v>
      </c>
      <c r="F54" s="13" t="s">
        <v>4</v>
      </c>
      <c r="G54" s="13"/>
      <c r="H54" s="13"/>
      <c r="I54" s="14" t="n">
        <v>9</v>
      </c>
      <c r="J54" s="7"/>
      <c r="K54" s="8"/>
      <c r="L54" s="8"/>
      <c r="O54" s="60"/>
      <c r="Q54" s="65" t="s">
        <v>324</v>
      </c>
      <c r="R54" s="13" t="n">
        <v>2</v>
      </c>
      <c r="S54" s="13" t="n">
        <v>7</v>
      </c>
      <c r="T54" s="13" t="s">
        <v>4</v>
      </c>
      <c r="U54" s="13"/>
      <c r="V54" s="13"/>
      <c r="W54" s="14" t="n">
        <v>9</v>
      </c>
      <c r="X54" s="7"/>
      <c r="Y54" s="8"/>
      <c r="Z54" s="8"/>
      <c r="AC54" s="60"/>
    </row>
    <row r="55" customFormat="false" ht="13.5" hidden="false" customHeight="false" outlineLevel="0" collapsed="false">
      <c r="A55" s="60"/>
      <c r="O55" s="60"/>
      <c r="AC55" s="60"/>
    </row>
    <row r="56" customFormat="false" ht="13.5" hidden="false" customHeight="false" outlineLevel="0" collapsed="false">
      <c r="A56" s="60"/>
      <c r="C56" s="3" t="s">
        <v>5</v>
      </c>
      <c r="D56" s="3" t="s">
        <v>175</v>
      </c>
      <c r="O56" s="60"/>
      <c r="Q56" s="3" t="s">
        <v>5</v>
      </c>
      <c r="R56" s="3" t="s">
        <v>317</v>
      </c>
      <c r="AC56" s="60"/>
    </row>
    <row r="57" customFormat="false" ht="13.5" hidden="false" customHeight="false" outlineLevel="0" collapsed="false">
      <c r="A57" s="60"/>
      <c r="C57" s="3" t="s">
        <v>56</v>
      </c>
      <c r="D57" s="3" t="s">
        <v>325</v>
      </c>
      <c r="O57" s="60"/>
      <c r="AC57" s="60"/>
    </row>
    <row r="58" customFormat="false" ht="13.5" hidden="false" customHeight="false" outlineLevel="0" collapsed="false">
      <c r="A58" s="60"/>
      <c r="C58" s="3" t="s">
        <v>7</v>
      </c>
      <c r="D58" s="3" t="s">
        <v>326</v>
      </c>
      <c r="O58" s="60"/>
      <c r="AC58" s="60"/>
    </row>
    <row r="59" customFormat="false" ht="13.5" hidden="false" customHeight="false" outlineLevel="0" collapsed="false">
      <c r="A59" s="60"/>
      <c r="O59" s="60"/>
      <c r="AC59" s="60"/>
    </row>
    <row r="60" customFormat="false" ht="13.5" hidden="false" customHeight="false" outlineLevel="0" collapsed="false">
      <c r="A60" s="60"/>
      <c r="C60" s="15" t="s">
        <v>9</v>
      </c>
      <c r="D60" s="15" t="s">
        <v>10</v>
      </c>
      <c r="E60" s="15" t="s">
        <v>11</v>
      </c>
      <c r="F60" s="15" t="s">
        <v>12</v>
      </c>
      <c r="G60" s="15" t="s">
        <v>13</v>
      </c>
      <c r="H60" s="15" t="s">
        <v>14</v>
      </c>
      <c r="I60" s="15" t="s">
        <v>15</v>
      </c>
      <c r="J60" s="15" t="s">
        <v>16</v>
      </c>
      <c r="K60" s="15" t="s">
        <v>17</v>
      </c>
      <c r="L60" s="15" t="s">
        <v>18</v>
      </c>
      <c r="M60" s="15" t="s">
        <v>230</v>
      </c>
      <c r="O60" s="60"/>
      <c r="Q60" s="15" t="s">
        <v>9</v>
      </c>
      <c r="R60" s="15" t="s">
        <v>10</v>
      </c>
      <c r="S60" s="15" t="s">
        <v>11</v>
      </c>
      <c r="T60" s="15" t="s">
        <v>12</v>
      </c>
      <c r="U60" s="15" t="s">
        <v>13</v>
      </c>
      <c r="V60" s="15" t="s">
        <v>14</v>
      </c>
      <c r="W60" s="15" t="s">
        <v>15</v>
      </c>
      <c r="X60" s="15" t="s">
        <v>16</v>
      </c>
      <c r="Y60" s="15" t="s">
        <v>17</v>
      </c>
      <c r="Z60" s="15" t="s">
        <v>18</v>
      </c>
      <c r="AA60" s="15" t="s">
        <v>230</v>
      </c>
      <c r="AC60" s="60"/>
    </row>
    <row r="61" customFormat="false" ht="13.5" hidden="false" customHeight="false" outlineLevel="0" collapsed="false">
      <c r="A61" s="60"/>
      <c r="B61" s="16" t="s">
        <v>70</v>
      </c>
      <c r="C61" s="17" t="s">
        <v>282</v>
      </c>
      <c r="D61" s="0" t="n">
        <v>2</v>
      </c>
      <c r="E61" s="0" t="n">
        <v>2</v>
      </c>
      <c r="F61" s="0" t="n">
        <v>1</v>
      </c>
      <c r="G61" s="0" t="n">
        <v>1</v>
      </c>
      <c r="H61" s="0" t="n">
        <v>1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O61" s="60"/>
      <c r="P61" s="16" t="s">
        <v>68</v>
      </c>
      <c r="Q61" s="17" t="s">
        <v>300</v>
      </c>
      <c r="R61" s="0" t="n">
        <v>2</v>
      </c>
      <c r="S61" s="0" t="n">
        <v>1</v>
      </c>
      <c r="T61" s="0" t="n">
        <v>1</v>
      </c>
      <c r="U61" s="0" t="n">
        <v>0</v>
      </c>
      <c r="V61" s="0" t="n">
        <v>0</v>
      </c>
      <c r="W61" s="0" t="n">
        <v>1</v>
      </c>
      <c r="X61" s="0" t="n">
        <v>0</v>
      </c>
      <c r="Y61" s="0" t="n">
        <v>1</v>
      </c>
      <c r="Z61" s="0" t="n">
        <v>0</v>
      </c>
      <c r="AA61" s="0" t="n">
        <v>0</v>
      </c>
      <c r="AC61" s="60"/>
    </row>
    <row r="62" customFormat="false" ht="13.5" hidden="false" customHeight="false" outlineLevel="0" collapsed="false">
      <c r="A62" s="60"/>
      <c r="B62" s="16" t="s">
        <v>40</v>
      </c>
      <c r="C62" s="17" t="s">
        <v>23</v>
      </c>
      <c r="D62" s="0" t="n">
        <v>2</v>
      </c>
      <c r="E62" s="0" t="n">
        <v>1</v>
      </c>
      <c r="F62" s="0" t="n">
        <v>0</v>
      </c>
      <c r="G62" s="0" t="n">
        <v>0</v>
      </c>
      <c r="H62" s="0" t="n">
        <v>2</v>
      </c>
      <c r="I62" s="0" t="n">
        <v>1</v>
      </c>
      <c r="J62" s="0" t="n">
        <v>0</v>
      </c>
      <c r="K62" s="0" t="n">
        <v>1</v>
      </c>
      <c r="L62" s="0" t="n">
        <v>0</v>
      </c>
      <c r="M62" s="0" t="n">
        <v>0</v>
      </c>
      <c r="O62" s="60"/>
      <c r="P62" s="16" t="s">
        <v>35</v>
      </c>
      <c r="Q62" s="17" t="s">
        <v>301</v>
      </c>
      <c r="R62" s="0" t="n">
        <v>2</v>
      </c>
      <c r="S62" s="0" t="n">
        <v>1</v>
      </c>
      <c r="T62" s="0" t="n">
        <v>0</v>
      </c>
      <c r="U62" s="0" t="n">
        <v>0</v>
      </c>
      <c r="V62" s="0" t="n">
        <v>0</v>
      </c>
      <c r="W62" s="0" t="n">
        <v>1</v>
      </c>
      <c r="X62" s="0" t="n">
        <v>1</v>
      </c>
      <c r="Y62" s="0" t="n">
        <v>0</v>
      </c>
      <c r="Z62" s="0" t="n">
        <v>0</v>
      </c>
      <c r="AA62" s="0" t="n">
        <v>0</v>
      </c>
      <c r="AC62" s="60"/>
    </row>
    <row r="63" customFormat="false" ht="13.5" hidden="false" customHeight="false" outlineLevel="0" collapsed="false">
      <c r="A63" s="60"/>
      <c r="B63" s="16" t="s">
        <v>62</v>
      </c>
      <c r="C63" s="17" t="s">
        <v>327</v>
      </c>
      <c r="D63" s="0" t="n">
        <v>2</v>
      </c>
      <c r="E63" s="0" t="n">
        <v>2</v>
      </c>
      <c r="F63" s="0" t="n">
        <v>1</v>
      </c>
      <c r="G63" s="0" t="n">
        <v>1</v>
      </c>
      <c r="H63" s="0" t="n">
        <v>1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0</v>
      </c>
      <c r="O63" s="60"/>
      <c r="P63" s="16" t="s">
        <v>70</v>
      </c>
      <c r="Q63" s="17" t="s">
        <v>303</v>
      </c>
      <c r="R63" s="0" t="n">
        <v>2</v>
      </c>
      <c r="S63" s="0" t="n">
        <v>2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C63" s="60"/>
    </row>
    <row r="64" customFormat="false" ht="13.5" hidden="false" customHeight="false" outlineLevel="0" collapsed="false">
      <c r="A64" s="60"/>
      <c r="B64" s="16" t="s">
        <v>32</v>
      </c>
      <c r="C64" s="17" t="s">
        <v>328</v>
      </c>
      <c r="D64" s="0" t="n">
        <v>2</v>
      </c>
      <c r="E64" s="0" t="n">
        <v>2</v>
      </c>
      <c r="F64" s="0" t="n">
        <v>2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1</v>
      </c>
      <c r="L64" s="0" t="n">
        <v>0</v>
      </c>
      <c r="M64" s="0" t="n">
        <v>0</v>
      </c>
      <c r="O64" s="60"/>
      <c r="P64" s="16" t="s">
        <v>62</v>
      </c>
      <c r="Q64" s="17" t="s">
        <v>304</v>
      </c>
      <c r="R64" s="0" t="n">
        <v>1</v>
      </c>
      <c r="S64" s="0" t="n">
        <v>1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C64" s="60"/>
    </row>
    <row r="65" customFormat="false" ht="13.5" hidden="false" customHeight="false" outlineLevel="0" collapsed="false">
      <c r="A65" s="60"/>
      <c r="B65" s="16" t="s">
        <v>35</v>
      </c>
      <c r="C65" s="17" t="s">
        <v>237</v>
      </c>
      <c r="D65" s="0" t="n">
        <v>2</v>
      </c>
      <c r="E65" s="0" t="n">
        <v>1</v>
      </c>
      <c r="F65" s="0" t="n">
        <v>0</v>
      </c>
      <c r="G65" s="0" t="n">
        <v>0</v>
      </c>
      <c r="H65" s="0" t="n">
        <v>1</v>
      </c>
      <c r="I65" s="0" t="n">
        <v>1</v>
      </c>
      <c r="J65" s="0" t="n">
        <v>0</v>
      </c>
      <c r="K65" s="0" t="n">
        <v>0</v>
      </c>
      <c r="L65" s="0" t="n">
        <v>0</v>
      </c>
      <c r="M65" s="0" t="n">
        <v>0</v>
      </c>
      <c r="O65" s="60"/>
      <c r="P65" s="16" t="s">
        <v>40</v>
      </c>
      <c r="Q65" s="17" t="s">
        <v>329</v>
      </c>
      <c r="R65" s="0" t="n">
        <v>1</v>
      </c>
      <c r="S65" s="0" t="n">
        <v>1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1</v>
      </c>
      <c r="AA65" s="0" t="n">
        <v>0</v>
      </c>
      <c r="AC65" s="60"/>
    </row>
    <row r="66" customFormat="false" ht="13.5" hidden="false" customHeight="false" outlineLevel="0" collapsed="false">
      <c r="A66" s="60"/>
      <c r="B66" s="16" t="s">
        <v>19</v>
      </c>
      <c r="C66" s="17" t="s">
        <v>330</v>
      </c>
      <c r="D66" s="0" t="n">
        <v>2</v>
      </c>
      <c r="E66" s="0" t="n">
        <v>2</v>
      </c>
      <c r="F66" s="0" t="n">
        <v>1</v>
      </c>
      <c r="G66" s="0" t="n">
        <v>2</v>
      </c>
      <c r="H66" s="0" t="n">
        <v>1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O66" s="60"/>
      <c r="P66" s="16" t="s">
        <v>22</v>
      </c>
      <c r="Q66" s="17" t="s">
        <v>331</v>
      </c>
      <c r="R66" s="0" t="n">
        <f aca="false">+R89</f>
        <v>2</v>
      </c>
      <c r="S66" s="0" t="n">
        <v>1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C66" s="60"/>
    </row>
    <row r="67" customFormat="false" ht="13.5" hidden="false" customHeight="false" outlineLevel="0" collapsed="false">
      <c r="A67" s="60"/>
      <c r="B67" s="16" t="s">
        <v>68</v>
      </c>
      <c r="C67" s="17" t="s">
        <v>332</v>
      </c>
      <c r="D67" s="0" t="n">
        <v>2</v>
      </c>
      <c r="E67" s="0" t="n">
        <v>2</v>
      </c>
      <c r="F67" s="0" t="n">
        <v>2</v>
      </c>
      <c r="G67" s="0" t="n">
        <v>1</v>
      </c>
      <c r="H67" s="0" t="n">
        <v>1</v>
      </c>
      <c r="I67" s="0" t="n">
        <v>0</v>
      </c>
      <c r="J67" s="0" t="n">
        <v>0</v>
      </c>
      <c r="K67" s="0" t="n">
        <v>1</v>
      </c>
      <c r="L67" s="0" t="n">
        <v>0</v>
      </c>
      <c r="M67" s="0" t="n">
        <v>0</v>
      </c>
      <c r="O67" s="60"/>
      <c r="P67" s="16" t="s">
        <v>19</v>
      </c>
      <c r="Q67" s="17" t="s">
        <v>180</v>
      </c>
      <c r="R67" s="0" t="n">
        <v>1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1</v>
      </c>
      <c r="X67" s="0" t="n">
        <v>0</v>
      </c>
      <c r="Y67" s="0" t="n">
        <v>0</v>
      </c>
      <c r="Z67" s="0" t="n">
        <v>0</v>
      </c>
      <c r="AA67" s="0" t="n">
        <v>0</v>
      </c>
      <c r="AC67" s="60"/>
    </row>
    <row r="68" customFormat="false" ht="13.5" hidden="false" customHeight="false" outlineLevel="0" collapsed="false">
      <c r="A68" s="60"/>
      <c r="B68" s="16" t="s">
        <v>37</v>
      </c>
      <c r="C68" s="17" t="s">
        <v>38</v>
      </c>
      <c r="D68" s="0" t="n">
        <v>2</v>
      </c>
      <c r="E68" s="0" t="n">
        <v>1</v>
      </c>
      <c r="F68" s="0" t="n">
        <v>0</v>
      </c>
      <c r="G68" s="0" t="n">
        <v>0</v>
      </c>
      <c r="H68" s="0" t="n">
        <v>1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O68" s="60"/>
      <c r="P68" s="16" t="s">
        <v>37</v>
      </c>
      <c r="Q68" s="17" t="s">
        <v>333</v>
      </c>
      <c r="R68" s="0" t="n">
        <v>1</v>
      </c>
      <c r="S68" s="0" t="n">
        <v>1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C68" s="60"/>
    </row>
    <row r="69" customFormat="false" ht="13.5" hidden="false" customHeight="false" outlineLevel="0" collapsed="false">
      <c r="A69" s="60"/>
      <c r="B69" s="16" t="s">
        <v>22</v>
      </c>
      <c r="C69" s="17" t="s">
        <v>41</v>
      </c>
      <c r="D69" s="0" t="n">
        <v>1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O69" s="60"/>
      <c r="P69" s="16" t="s">
        <v>32</v>
      </c>
      <c r="Q69" s="17" t="s">
        <v>71</v>
      </c>
      <c r="R69" s="0" t="n">
        <v>1</v>
      </c>
      <c r="S69" s="0" t="n">
        <v>1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C69" s="60"/>
    </row>
    <row r="70" customFormat="false" ht="13.5" hidden="false" customHeight="false" outlineLevel="0" collapsed="false">
      <c r="A70" s="60"/>
      <c r="B70" s="16"/>
      <c r="C70" s="18"/>
      <c r="O70" s="60"/>
      <c r="P70" s="16"/>
      <c r="Q70" s="18"/>
      <c r="AC70" s="60"/>
    </row>
    <row r="71" customFormat="false" ht="13.5" hidden="false" customHeight="false" outlineLevel="0" collapsed="false">
      <c r="A71" s="60"/>
      <c r="B71" s="16"/>
      <c r="C71" s="18" t="s">
        <v>42</v>
      </c>
      <c r="D71" s="15" t="s">
        <v>43</v>
      </c>
      <c r="E71" s="15" t="s">
        <v>44</v>
      </c>
      <c r="F71" s="15" t="s">
        <v>10</v>
      </c>
      <c r="G71" s="15" t="s">
        <v>12</v>
      </c>
      <c r="H71" s="15" t="s">
        <v>15</v>
      </c>
      <c r="I71" s="15" t="s">
        <v>16</v>
      </c>
      <c r="J71" s="15" t="s">
        <v>45</v>
      </c>
      <c r="K71" s="15" t="s">
        <v>46</v>
      </c>
      <c r="L71" s="15" t="s">
        <v>47</v>
      </c>
      <c r="M71" s="15"/>
      <c r="O71" s="60"/>
      <c r="Q71" s="18" t="s">
        <v>42</v>
      </c>
      <c r="R71" s="15" t="s">
        <v>43</v>
      </c>
      <c r="S71" s="15" t="s">
        <v>44</v>
      </c>
      <c r="T71" s="15" t="s">
        <v>10</v>
      </c>
      <c r="U71" s="15" t="s">
        <v>12</v>
      </c>
      <c r="V71" s="15" t="s">
        <v>15</v>
      </c>
      <c r="W71" s="15" t="s">
        <v>16</v>
      </c>
      <c r="X71" s="15" t="s">
        <v>45</v>
      </c>
      <c r="Y71" s="15" t="s">
        <v>46</v>
      </c>
      <c r="Z71" s="15" t="s">
        <v>47</v>
      </c>
      <c r="AC71" s="60"/>
    </row>
    <row r="72" customFormat="false" ht="13.5" hidden="false" customHeight="false" outlineLevel="0" collapsed="false">
      <c r="A72" s="60"/>
      <c r="B72" s="16"/>
      <c r="C72" s="18" t="s">
        <v>183</v>
      </c>
      <c r="D72" s="0" t="n">
        <v>3</v>
      </c>
      <c r="E72" s="0" t="n">
        <v>39</v>
      </c>
      <c r="F72" s="0" t="n">
        <v>12</v>
      </c>
      <c r="G72" s="0" t="n">
        <v>1</v>
      </c>
      <c r="H72" s="0" t="n">
        <v>3</v>
      </c>
      <c r="I72" s="0" t="n">
        <v>1</v>
      </c>
      <c r="J72" s="0" t="n">
        <v>0</v>
      </c>
      <c r="K72" s="0" t="n">
        <v>0</v>
      </c>
      <c r="L72" s="0" t="n">
        <v>0</v>
      </c>
      <c r="O72" s="60"/>
      <c r="Q72" s="18" t="s">
        <v>334</v>
      </c>
      <c r="R72" s="0" t="n">
        <v>2</v>
      </c>
      <c r="S72" s="0" t="n">
        <v>55</v>
      </c>
      <c r="T72" s="0" t="n">
        <v>17</v>
      </c>
      <c r="U72" s="0" t="n">
        <v>7</v>
      </c>
      <c r="V72" s="0" t="n">
        <v>3</v>
      </c>
      <c r="W72" s="0" t="n">
        <v>0</v>
      </c>
      <c r="X72" s="0" t="n">
        <v>9</v>
      </c>
      <c r="Y72" s="0" t="n">
        <v>6</v>
      </c>
      <c r="Z72" s="0" t="n">
        <v>1</v>
      </c>
      <c r="AC72" s="60"/>
    </row>
    <row r="73" customFormat="false" ht="13.5" hidden="false" customHeight="false" outlineLevel="0" collapsed="false">
      <c r="A73" s="60"/>
      <c r="B73" s="16"/>
      <c r="C73" s="18"/>
      <c r="O73" s="60"/>
      <c r="AC73" s="60"/>
    </row>
    <row r="74" customFormat="false" ht="9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</row>
    <row r="75" customFormat="false" ht="14.25" hidden="false" customHeight="true" outlineLevel="0" collapsed="false">
      <c r="A75" s="60"/>
      <c r="B75" s="3" t="s">
        <v>335</v>
      </c>
      <c r="O75" s="60"/>
      <c r="P75" s="3" t="s">
        <v>336</v>
      </c>
      <c r="AC75" s="60"/>
    </row>
    <row r="76" customFormat="false" ht="24.95" hidden="false" customHeight="true" outlineLevel="0" collapsed="false">
      <c r="A76" s="60"/>
      <c r="C76" s="4"/>
      <c r="D76" s="5" t="n">
        <v>1</v>
      </c>
      <c r="E76" s="5" t="n">
        <v>2</v>
      </c>
      <c r="F76" s="5" t="n">
        <v>3</v>
      </c>
      <c r="G76" s="5" t="n">
        <v>4</v>
      </c>
      <c r="H76" s="5" t="n">
        <v>5</v>
      </c>
      <c r="I76" s="6" t="s">
        <v>1</v>
      </c>
      <c r="J76" s="7"/>
      <c r="K76" s="8"/>
      <c r="L76" s="8"/>
      <c r="O76" s="60"/>
      <c r="Q76" s="4"/>
      <c r="R76" s="5" t="n">
        <v>1</v>
      </c>
      <c r="S76" s="5" t="n">
        <v>2</v>
      </c>
      <c r="T76" s="5" t="n">
        <v>3</v>
      </c>
      <c r="U76" s="5" t="n">
        <v>4</v>
      </c>
      <c r="V76" s="5" t="n">
        <v>5</v>
      </c>
      <c r="W76" s="6" t="s">
        <v>1</v>
      </c>
      <c r="X76" s="7"/>
      <c r="Y76" s="8"/>
      <c r="Z76" s="8"/>
      <c r="AC76" s="60"/>
    </row>
    <row r="77" customFormat="false" ht="24.95" hidden="false" customHeight="true" outlineLevel="0" collapsed="false">
      <c r="A77" s="60"/>
      <c r="C77" s="9" t="s">
        <v>337</v>
      </c>
      <c r="D77" s="10" t="n">
        <v>1</v>
      </c>
      <c r="E77" s="10" t="n">
        <v>0</v>
      </c>
      <c r="F77" s="10" t="n">
        <v>0</v>
      </c>
      <c r="G77" s="10" t="n">
        <v>0</v>
      </c>
      <c r="H77" s="10" t="n">
        <v>0</v>
      </c>
      <c r="I77" s="11" t="n">
        <v>1</v>
      </c>
      <c r="J77" s="7"/>
      <c r="K77" s="8"/>
      <c r="L77" s="8"/>
      <c r="O77" s="60"/>
      <c r="Q77" s="9" t="s">
        <v>338</v>
      </c>
      <c r="R77" s="10" t="n">
        <v>0</v>
      </c>
      <c r="S77" s="10" t="n">
        <v>0</v>
      </c>
      <c r="T77" s="10" t="n">
        <v>0</v>
      </c>
      <c r="U77" s="10" t="n">
        <v>1</v>
      </c>
      <c r="V77" s="10"/>
      <c r="W77" s="11" t="n">
        <v>1</v>
      </c>
      <c r="X77" s="7"/>
      <c r="Y77" s="8"/>
      <c r="Z77" s="8"/>
      <c r="AC77" s="60"/>
    </row>
    <row r="78" customFormat="false" ht="24.95" hidden="false" customHeight="true" outlineLevel="0" collapsed="false">
      <c r="A78" s="60"/>
      <c r="C78" s="65" t="s">
        <v>324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4" t="n">
        <v>0</v>
      </c>
      <c r="J78" s="7"/>
      <c r="K78" s="8"/>
      <c r="L78" s="8"/>
      <c r="O78" s="60"/>
      <c r="Q78" s="65" t="s">
        <v>297</v>
      </c>
      <c r="R78" s="13" t="n">
        <v>0</v>
      </c>
      <c r="S78" s="13" t="n">
        <v>0</v>
      </c>
      <c r="T78" s="13" t="n">
        <v>4</v>
      </c>
      <c r="U78" s="13" t="s">
        <v>339</v>
      </c>
      <c r="V78" s="13"/>
      <c r="W78" s="14" t="n">
        <v>9</v>
      </c>
      <c r="X78" s="7"/>
      <c r="Y78" s="8"/>
      <c r="Z78" s="8"/>
      <c r="AC78" s="60"/>
    </row>
    <row r="79" customFormat="false" ht="13.5" hidden="false" customHeight="false" outlineLevel="0" collapsed="false">
      <c r="A79" s="60"/>
      <c r="O79" s="60"/>
      <c r="AC79" s="60"/>
    </row>
    <row r="80" customFormat="false" ht="13.5" hidden="false" customHeight="false" outlineLevel="0" collapsed="false">
      <c r="A80" s="60"/>
      <c r="C80" s="3" t="s">
        <v>5</v>
      </c>
      <c r="D80" s="3" t="s">
        <v>175</v>
      </c>
      <c r="O80" s="60"/>
      <c r="Q80" s="3" t="s">
        <v>5</v>
      </c>
      <c r="R80" s="3" t="s">
        <v>340</v>
      </c>
      <c r="AC80" s="60"/>
    </row>
    <row r="81" customFormat="false" ht="13.5" hidden="false" customHeight="false" outlineLevel="0" collapsed="false">
      <c r="A81" s="60"/>
      <c r="O81" s="60"/>
      <c r="Q81" s="3" t="s">
        <v>7</v>
      </c>
      <c r="R81" s="3" t="s">
        <v>341</v>
      </c>
      <c r="AC81" s="60"/>
    </row>
    <row r="82" customFormat="false" ht="13.5" hidden="false" customHeight="false" outlineLevel="0" collapsed="false">
      <c r="A82" s="60"/>
      <c r="O82" s="60"/>
      <c r="AC82" s="60"/>
    </row>
    <row r="83" customFormat="false" ht="13.5" hidden="false" customHeight="false" outlineLevel="0" collapsed="false">
      <c r="A83" s="60"/>
      <c r="C83" s="15" t="s">
        <v>9</v>
      </c>
      <c r="D83" s="15" t="s">
        <v>10</v>
      </c>
      <c r="E83" s="15" t="s">
        <v>11</v>
      </c>
      <c r="F83" s="15" t="s">
        <v>12</v>
      </c>
      <c r="G83" s="15" t="s">
        <v>13</v>
      </c>
      <c r="H83" s="15" t="s">
        <v>14</v>
      </c>
      <c r="I83" s="15" t="s">
        <v>15</v>
      </c>
      <c r="J83" s="15" t="s">
        <v>16</v>
      </c>
      <c r="K83" s="15" t="s">
        <v>17</v>
      </c>
      <c r="L83" s="15" t="s">
        <v>18</v>
      </c>
      <c r="M83" s="15" t="s">
        <v>230</v>
      </c>
      <c r="O83" s="60"/>
      <c r="Q83" s="15" t="s">
        <v>9</v>
      </c>
      <c r="R83" s="15" t="s">
        <v>10</v>
      </c>
      <c r="S83" s="15" t="s">
        <v>11</v>
      </c>
      <c r="T83" s="15" t="s">
        <v>12</v>
      </c>
      <c r="U83" s="15" t="s">
        <v>13</v>
      </c>
      <c r="V83" s="15" t="s">
        <v>14</v>
      </c>
      <c r="W83" s="15" t="s">
        <v>15</v>
      </c>
      <c r="X83" s="15" t="s">
        <v>16</v>
      </c>
      <c r="Y83" s="15" t="s">
        <v>17</v>
      </c>
      <c r="Z83" s="15" t="s">
        <v>18</v>
      </c>
      <c r="AA83" s="15" t="s">
        <v>230</v>
      </c>
      <c r="AC83" s="60"/>
    </row>
    <row r="84" customFormat="false" ht="13.5" hidden="false" customHeight="false" outlineLevel="0" collapsed="false">
      <c r="A84" s="60"/>
      <c r="B84" s="16" t="s">
        <v>62</v>
      </c>
      <c r="C84" s="17" t="s">
        <v>191</v>
      </c>
      <c r="D84" s="0" t="n">
        <v>2</v>
      </c>
      <c r="E84" s="0" t="n">
        <v>2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O84" s="60"/>
      <c r="P84" s="16" t="s">
        <v>68</v>
      </c>
      <c r="Q84" s="17" t="s">
        <v>300</v>
      </c>
      <c r="R84" s="0" t="n">
        <v>3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2</v>
      </c>
      <c r="X84" s="0" t="n">
        <v>0</v>
      </c>
      <c r="Y84" s="0" t="n">
        <v>5</v>
      </c>
      <c r="Z84" s="0" t="n">
        <v>0</v>
      </c>
      <c r="AA84" s="0" t="n">
        <v>0</v>
      </c>
      <c r="AC84" s="60"/>
    </row>
    <row r="85" customFormat="false" ht="13.5" hidden="false" customHeight="false" outlineLevel="0" collapsed="false">
      <c r="A85" s="60"/>
      <c r="B85" s="16" t="s">
        <v>70</v>
      </c>
      <c r="C85" s="17" t="s">
        <v>60</v>
      </c>
      <c r="D85" s="0" t="n">
        <v>2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2</v>
      </c>
      <c r="J85" s="0" t="n">
        <v>0</v>
      </c>
      <c r="K85" s="0" t="n">
        <v>1</v>
      </c>
      <c r="L85" s="0" t="n">
        <v>0</v>
      </c>
      <c r="M85" s="0" t="n">
        <v>0</v>
      </c>
      <c r="O85" s="60"/>
      <c r="P85" s="16" t="s">
        <v>35</v>
      </c>
      <c r="Q85" s="17" t="s">
        <v>301</v>
      </c>
      <c r="R85" s="0" t="n">
        <v>3</v>
      </c>
      <c r="S85" s="0" t="n">
        <v>1</v>
      </c>
      <c r="T85" s="0" t="n">
        <v>0</v>
      </c>
      <c r="U85" s="0" t="n">
        <v>0</v>
      </c>
      <c r="V85" s="0" t="n">
        <v>2</v>
      </c>
      <c r="W85" s="0" t="n">
        <v>2</v>
      </c>
      <c r="X85" s="0" t="n">
        <v>0</v>
      </c>
      <c r="Y85" s="0" t="n">
        <v>3</v>
      </c>
      <c r="Z85" s="0" t="n">
        <v>0</v>
      </c>
      <c r="AA85" s="0" t="n">
        <v>0</v>
      </c>
      <c r="AC85" s="60"/>
    </row>
    <row r="86" customFormat="false" ht="13.5" hidden="false" customHeight="false" outlineLevel="0" collapsed="false">
      <c r="A86" s="60"/>
      <c r="B86" s="16" t="s">
        <v>68</v>
      </c>
      <c r="C86" s="17" t="s">
        <v>27</v>
      </c>
      <c r="D86" s="0" t="n">
        <v>2</v>
      </c>
      <c r="E86" s="0" t="n">
        <v>2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O86" s="60"/>
      <c r="P86" s="16" t="s">
        <v>32</v>
      </c>
      <c r="Q86" s="17" t="s">
        <v>303</v>
      </c>
      <c r="R86" s="0" t="n">
        <v>3</v>
      </c>
      <c r="S86" s="0" t="n">
        <v>2</v>
      </c>
      <c r="T86" s="0" t="n">
        <v>1</v>
      </c>
      <c r="U86" s="0" t="n">
        <v>1</v>
      </c>
      <c r="V86" s="0" t="n">
        <v>1</v>
      </c>
      <c r="W86" s="0" t="n">
        <v>0</v>
      </c>
      <c r="X86" s="0" t="n">
        <v>0</v>
      </c>
      <c r="Y86" s="0" t="n">
        <v>1</v>
      </c>
      <c r="Z86" s="0" t="n">
        <v>0</v>
      </c>
      <c r="AA86" s="0" t="n">
        <v>1</v>
      </c>
      <c r="AC86" s="60"/>
    </row>
    <row r="87" customFormat="false" ht="13.5" hidden="false" customHeight="false" outlineLevel="0" collapsed="false">
      <c r="A87" s="60"/>
      <c r="B87" s="16" t="s">
        <v>32</v>
      </c>
      <c r="C87" s="17" t="s">
        <v>328</v>
      </c>
      <c r="D87" s="0" t="n">
        <v>2</v>
      </c>
      <c r="E87" s="0" t="n">
        <v>2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O87" s="60"/>
      <c r="P87" s="16" t="s">
        <v>62</v>
      </c>
      <c r="Q87" s="17" t="s">
        <v>304</v>
      </c>
      <c r="R87" s="0" t="n">
        <v>3</v>
      </c>
      <c r="S87" s="0" t="n">
        <v>3</v>
      </c>
      <c r="T87" s="0" t="n">
        <v>2</v>
      </c>
      <c r="U87" s="0" t="n">
        <v>3</v>
      </c>
      <c r="V87" s="0" t="n">
        <v>2</v>
      </c>
      <c r="W87" s="0" t="n">
        <v>0</v>
      </c>
      <c r="X87" s="0" t="n">
        <v>0</v>
      </c>
      <c r="Y87" s="0" t="n">
        <v>1</v>
      </c>
      <c r="Z87" s="0" t="n">
        <v>0</v>
      </c>
      <c r="AA87" s="0" t="n">
        <v>0</v>
      </c>
      <c r="AC87" s="60"/>
    </row>
    <row r="88" customFormat="false" ht="13.5" hidden="false" customHeight="false" outlineLevel="0" collapsed="false">
      <c r="A88" s="60"/>
      <c r="B88" s="16" t="s">
        <v>19</v>
      </c>
      <c r="C88" s="17" t="s">
        <v>198</v>
      </c>
      <c r="D88" s="0" t="n">
        <v>2</v>
      </c>
      <c r="E88" s="0" t="n">
        <v>2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O88" s="60"/>
      <c r="P88" s="16" t="s">
        <v>35</v>
      </c>
      <c r="Q88" s="17" t="s">
        <v>342</v>
      </c>
      <c r="R88" s="0" t="n">
        <v>3</v>
      </c>
      <c r="S88" s="0" t="n">
        <v>3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2</v>
      </c>
      <c r="Y88" s="0" t="n">
        <v>0</v>
      </c>
      <c r="Z88" s="0" t="n">
        <v>0</v>
      </c>
      <c r="AA88" s="0" t="n">
        <v>0</v>
      </c>
      <c r="AC88" s="60"/>
    </row>
    <row r="89" customFormat="false" ht="13.5" hidden="false" customHeight="false" outlineLevel="0" collapsed="false">
      <c r="A89" s="60"/>
      <c r="B89" s="16" t="s">
        <v>35</v>
      </c>
      <c r="C89" s="17" t="s">
        <v>80</v>
      </c>
      <c r="D89" s="0" t="n">
        <v>2</v>
      </c>
      <c r="E89" s="0" t="n">
        <v>2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1</v>
      </c>
      <c r="M89" s="0" t="n">
        <v>0</v>
      </c>
      <c r="O89" s="60"/>
      <c r="P89" s="16" t="s">
        <v>22</v>
      </c>
      <c r="Q89" s="17" t="s">
        <v>331</v>
      </c>
      <c r="R89" s="0" t="n">
        <v>2</v>
      </c>
      <c r="S89" s="0" t="n">
        <v>1</v>
      </c>
      <c r="T89" s="0" t="n">
        <v>1</v>
      </c>
      <c r="U89" s="0" t="n">
        <v>0</v>
      </c>
      <c r="V89" s="0" t="n">
        <v>1</v>
      </c>
      <c r="W89" s="0" t="n">
        <v>1</v>
      </c>
      <c r="X89" s="0" t="n">
        <v>0</v>
      </c>
      <c r="Y89" s="0" t="n">
        <v>1</v>
      </c>
      <c r="Z89" s="0" t="n">
        <v>0</v>
      </c>
      <c r="AA89" s="0" t="n">
        <v>0</v>
      </c>
      <c r="AC89" s="60"/>
    </row>
    <row r="90" customFormat="false" ht="13.5" hidden="false" customHeight="false" outlineLevel="0" collapsed="false">
      <c r="A90" s="60"/>
      <c r="B90" s="16" t="s">
        <v>40</v>
      </c>
      <c r="C90" s="17" t="s">
        <v>343</v>
      </c>
      <c r="D90" s="0" t="n">
        <v>2</v>
      </c>
      <c r="E90" s="0" t="n">
        <v>2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1</v>
      </c>
      <c r="K90" s="0" t="n">
        <v>0</v>
      </c>
      <c r="L90" s="0" t="n">
        <v>1</v>
      </c>
      <c r="M90" s="0" t="n">
        <v>0</v>
      </c>
      <c r="O90" s="60"/>
      <c r="P90" s="16" t="s">
        <v>40</v>
      </c>
      <c r="Q90" s="17" t="s">
        <v>344</v>
      </c>
      <c r="R90" s="0" t="n">
        <v>2</v>
      </c>
      <c r="S90" s="0" t="n">
        <v>2</v>
      </c>
      <c r="T90" s="0" t="n">
        <v>1</v>
      </c>
      <c r="U90" s="0" t="n">
        <v>2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1</v>
      </c>
      <c r="AA90" s="0" t="n">
        <v>0</v>
      </c>
      <c r="AC90" s="60"/>
    </row>
    <row r="91" customFormat="false" ht="13.5" hidden="false" customHeight="false" outlineLevel="0" collapsed="false">
      <c r="A91" s="60"/>
      <c r="B91" s="16" t="s">
        <v>37</v>
      </c>
      <c r="C91" s="17" t="s">
        <v>38</v>
      </c>
      <c r="D91" s="0" t="n">
        <v>1</v>
      </c>
      <c r="E91" s="0" t="n">
        <v>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O91" s="60"/>
      <c r="P91" s="16" t="s">
        <v>37</v>
      </c>
      <c r="Q91" s="17" t="s">
        <v>333</v>
      </c>
      <c r="R91" s="0" t="n">
        <v>2</v>
      </c>
      <c r="S91" s="0" t="n">
        <v>1</v>
      </c>
      <c r="T91" s="0" t="n">
        <v>0</v>
      </c>
      <c r="U91" s="0" t="n">
        <v>0</v>
      </c>
      <c r="V91" s="0" t="n">
        <v>0</v>
      </c>
      <c r="W91" s="0" t="n">
        <v>1</v>
      </c>
      <c r="X91" s="0" t="n">
        <v>1</v>
      </c>
      <c r="Y91" s="0" t="n">
        <v>1</v>
      </c>
      <c r="Z91" s="0" t="n">
        <v>0</v>
      </c>
      <c r="AA91" s="0" t="n">
        <v>0</v>
      </c>
      <c r="AC91" s="60"/>
    </row>
    <row r="92" customFormat="false" ht="13.5" hidden="false" customHeight="false" outlineLevel="0" collapsed="false">
      <c r="A92" s="60"/>
      <c r="B92" s="16" t="s">
        <v>231</v>
      </c>
      <c r="C92" s="18" t="s">
        <v>247</v>
      </c>
      <c r="D92" s="0" t="n">
        <v>1</v>
      </c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1</v>
      </c>
      <c r="K92" s="0" t="n">
        <v>0</v>
      </c>
      <c r="L92" s="0" t="n">
        <v>0</v>
      </c>
      <c r="M92" s="0" t="n">
        <v>0</v>
      </c>
      <c r="O92" s="60"/>
      <c r="P92" s="16" t="s">
        <v>19</v>
      </c>
      <c r="Q92" s="17" t="s">
        <v>319</v>
      </c>
      <c r="R92" s="0" t="n">
        <v>2</v>
      </c>
      <c r="S92" s="0" t="n">
        <v>1</v>
      </c>
      <c r="T92" s="0" t="n">
        <v>0</v>
      </c>
      <c r="U92" s="0" t="n">
        <v>0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0</v>
      </c>
      <c r="AA92" s="0" t="n">
        <v>0</v>
      </c>
      <c r="AC92" s="60"/>
    </row>
    <row r="93" customFormat="false" ht="13.5" hidden="false" customHeight="false" outlineLevel="0" collapsed="false">
      <c r="A93" s="60"/>
      <c r="B93" s="16" t="s">
        <v>22</v>
      </c>
      <c r="C93" s="17" t="s">
        <v>41</v>
      </c>
      <c r="D93" s="0" t="n">
        <v>2</v>
      </c>
      <c r="E93" s="0" t="n">
        <v>2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O93" s="60"/>
      <c r="P93" s="16"/>
      <c r="Q93" s="18"/>
      <c r="AC93" s="60"/>
    </row>
    <row r="94" customFormat="false" ht="13.5" hidden="false" customHeight="false" outlineLevel="0" collapsed="false">
      <c r="A94" s="60"/>
      <c r="B94" s="16"/>
      <c r="C94" s="18"/>
      <c r="O94" s="60"/>
      <c r="P94" s="16"/>
      <c r="Q94" s="18" t="s">
        <v>42</v>
      </c>
      <c r="R94" s="15" t="s">
        <v>43</v>
      </c>
      <c r="S94" s="15" t="s">
        <v>44</v>
      </c>
      <c r="T94" s="15" t="s">
        <v>10</v>
      </c>
      <c r="U94" s="15" t="s">
        <v>12</v>
      </c>
      <c r="V94" s="15" t="s">
        <v>15</v>
      </c>
      <c r="W94" s="15" t="s">
        <v>16</v>
      </c>
      <c r="X94" s="15" t="s">
        <v>45</v>
      </c>
      <c r="Y94" s="15" t="s">
        <v>46</v>
      </c>
      <c r="Z94" s="15" t="s">
        <v>47</v>
      </c>
      <c r="AC94" s="60"/>
    </row>
    <row r="95" customFormat="false" ht="13.5" hidden="false" customHeight="false" outlineLevel="0" collapsed="false">
      <c r="A95" s="60"/>
      <c r="B95" s="16"/>
      <c r="C95" s="18" t="s">
        <v>42</v>
      </c>
      <c r="D95" s="15" t="s">
        <v>43</v>
      </c>
      <c r="E95" s="15" t="s">
        <v>44</v>
      </c>
      <c r="F95" s="15" t="s">
        <v>10</v>
      </c>
      <c r="G95" s="15" t="s">
        <v>12</v>
      </c>
      <c r="H95" s="15" t="s">
        <v>15</v>
      </c>
      <c r="I95" s="15" t="s">
        <v>16</v>
      </c>
      <c r="J95" s="15" t="s">
        <v>45</v>
      </c>
      <c r="K95" s="15" t="s">
        <v>46</v>
      </c>
      <c r="L95" s="15" t="s">
        <v>47</v>
      </c>
      <c r="M95" s="15"/>
      <c r="O95" s="60"/>
      <c r="Q95" s="18" t="s">
        <v>73</v>
      </c>
      <c r="R95" s="0" t="n">
        <v>4</v>
      </c>
      <c r="S95" s="0" t="n">
        <v>58</v>
      </c>
      <c r="T95" s="0" t="n">
        <v>17</v>
      </c>
      <c r="U95" s="0" t="n">
        <v>4</v>
      </c>
      <c r="V95" s="0" t="n">
        <v>0</v>
      </c>
      <c r="W95" s="0" t="n">
        <v>5</v>
      </c>
      <c r="X95" s="0" t="n">
        <v>1</v>
      </c>
      <c r="Y95" s="0" t="n">
        <v>0</v>
      </c>
      <c r="Z95" s="0" t="n">
        <v>0</v>
      </c>
      <c r="AC95" s="60"/>
    </row>
    <row r="96" customFormat="false" ht="13.5" hidden="false" customHeight="false" outlineLevel="0" collapsed="false">
      <c r="A96" s="60"/>
      <c r="B96" s="16"/>
      <c r="C96" s="18" t="s">
        <v>291</v>
      </c>
      <c r="D96" s="0" t="n">
        <v>5</v>
      </c>
      <c r="E96" s="0" t="n">
        <v>78</v>
      </c>
      <c r="F96" s="0" t="n">
        <v>22</v>
      </c>
      <c r="G96" s="0" t="n">
        <v>3</v>
      </c>
      <c r="H96" s="0" t="n">
        <v>3</v>
      </c>
      <c r="I96" s="0" t="n">
        <v>4</v>
      </c>
      <c r="J96" s="0" t="n">
        <v>1</v>
      </c>
      <c r="K96" s="0" t="n">
        <v>0</v>
      </c>
      <c r="L96" s="0" t="n">
        <v>2</v>
      </c>
      <c r="O96" s="60"/>
      <c r="Q96" s="18"/>
      <c r="AC96" s="60"/>
    </row>
    <row r="97" customFormat="false" ht="13.5" hidden="false" customHeight="false" outlineLevel="0" collapsed="false">
      <c r="A97" s="60"/>
      <c r="B97" s="16"/>
      <c r="C97" s="18"/>
      <c r="O97" s="60"/>
      <c r="AC97" s="60"/>
    </row>
    <row r="98" customFormat="false" ht="9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</row>
    <row r="99" customFormat="false" ht="14.25" hidden="false" customHeight="true" outlineLevel="0" collapsed="false">
      <c r="A99" s="60"/>
      <c r="B99" s="3" t="s">
        <v>345</v>
      </c>
      <c r="O99" s="60"/>
      <c r="P99" s="3" t="s">
        <v>346</v>
      </c>
      <c r="AC99" s="60"/>
    </row>
    <row r="100" customFormat="false" ht="24.95" hidden="false" customHeight="true" outlineLevel="0" collapsed="false">
      <c r="A100" s="60"/>
      <c r="C100" s="4"/>
      <c r="D100" s="5" t="n">
        <v>1</v>
      </c>
      <c r="E100" s="5" t="n">
        <v>2</v>
      </c>
      <c r="F100" s="5" t="n">
        <v>3</v>
      </c>
      <c r="G100" s="5" t="n">
        <v>4</v>
      </c>
      <c r="H100" s="5" t="n">
        <v>5</v>
      </c>
      <c r="I100" s="6" t="s">
        <v>1</v>
      </c>
      <c r="J100" s="7"/>
      <c r="K100" s="8"/>
      <c r="L100" s="8"/>
      <c r="O100" s="60"/>
      <c r="Q100" s="4"/>
      <c r="R100" s="5" t="n">
        <v>1</v>
      </c>
      <c r="S100" s="5" t="n">
        <v>2</v>
      </c>
      <c r="T100" s="5" t="n">
        <v>3</v>
      </c>
      <c r="U100" s="5" t="n">
        <v>4</v>
      </c>
      <c r="V100" s="5" t="n">
        <v>5</v>
      </c>
      <c r="W100" s="6" t="s">
        <v>1</v>
      </c>
      <c r="AC100" s="60"/>
    </row>
    <row r="101" customFormat="false" ht="24.95" hidden="false" customHeight="true" outlineLevel="0" collapsed="false">
      <c r="A101" s="60"/>
      <c r="C101" s="9" t="s">
        <v>314</v>
      </c>
      <c r="D101" s="10" t="n">
        <v>0</v>
      </c>
      <c r="E101" s="10" t="n">
        <v>0</v>
      </c>
      <c r="F101" s="10" t="n">
        <v>1</v>
      </c>
      <c r="G101" s="10" t="n">
        <v>2</v>
      </c>
      <c r="H101" s="10" t="n">
        <v>0</v>
      </c>
      <c r="I101" s="11" t="n">
        <v>3</v>
      </c>
      <c r="J101" s="7"/>
      <c r="K101" s="8"/>
      <c r="L101" s="8"/>
      <c r="O101" s="60"/>
      <c r="Q101" s="9" t="s">
        <v>262</v>
      </c>
      <c r="R101" s="10" t="n">
        <v>0</v>
      </c>
      <c r="S101" s="10" t="n">
        <v>2</v>
      </c>
      <c r="T101" s="10" t="n">
        <v>4</v>
      </c>
      <c r="U101" s="10" t="n">
        <v>1</v>
      </c>
      <c r="V101" s="10"/>
      <c r="W101" s="11" t="n">
        <v>7</v>
      </c>
      <c r="AC101" s="60"/>
    </row>
    <row r="102" customFormat="false" ht="24.95" hidden="false" customHeight="true" outlineLevel="0" collapsed="false">
      <c r="A102" s="60"/>
      <c r="C102" s="65" t="s">
        <v>137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4" t="n">
        <v>0</v>
      </c>
      <c r="J102" s="7"/>
      <c r="K102" s="8"/>
      <c r="L102" s="8"/>
      <c r="O102" s="60"/>
      <c r="Q102" s="65" t="s">
        <v>347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/>
      <c r="W102" s="14" t="n">
        <v>0</v>
      </c>
      <c r="AC102" s="60"/>
    </row>
    <row r="103" customFormat="false" ht="13.5" hidden="false" customHeight="false" outlineLevel="0" collapsed="false">
      <c r="A103" s="60"/>
      <c r="O103" s="60"/>
      <c r="AC103" s="60"/>
    </row>
    <row r="104" customFormat="false" ht="13.5" hidden="false" customHeight="false" outlineLevel="0" collapsed="false">
      <c r="A104" s="60"/>
      <c r="C104" s="3" t="s">
        <v>5</v>
      </c>
      <c r="D104" s="3" t="s">
        <v>78</v>
      </c>
      <c r="O104" s="60"/>
      <c r="Q104" s="3" t="s">
        <v>5</v>
      </c>
      <c r="R104" s="3" t="s">
        <v>317</v>
      </c>
      <c r="AC104" s="60"/>
    </row>
    <row r="105" customFormat="false" ht="13.5" hidden="false" customHeight="false" outlineLevel="0" collapsed="false">
      <c r="A105" s="60"/>
      <c r="C105" s="3" t="s">
        <v>7</v>
      </c>
      <c r="D105" s="3" t="s">
        <v>348</v>
      </c>
      <c r="O105" s="60"/>
      <c r="AC105" s="60"/>
    </row>
    <row r="106" customFormat="false" ht="13.5" hidden="false" customHeight="false" outlineLevel="0" collapsed="false">
      <c r="A106" s="60"/>
      <c r="O106" s="60"/>
      <c r="Q106" s="15" t="s">
        <v>9</v>
      </c>
      <c r="R106" s="15" t="s">
        <v>10</v>
      </c>
      <c r="S106" s="15" t="s">
        <v>11</v>
      </c>
      <c r="T106" s="15" t="s">
        <v>12</v>
      </c>
      <c r="U106" s="15" t="s">
        <v>13</v>
      </c>
      <c r="V106" s="15" t="s">
        <v>14</v>
      </c>
      <c r="W106" s="15" t="s">
        <v>15</v>
      </c>
      <c r="X106" s="15" t="s">
        <v>16</v>
      </c>
      <c r="Y106" s="15" t="s">
        <v>17</v>
      </c>
      <c r="Z106" s="15" t="s">
        <v>18</v>
      </c>
      <c r="AA106" s="15" t="s">
        <v>230</v>
      </c>
      <c r="AC106" s="60"/>
    </row>
    <row r="107" customFormat="false" ht="13.5" hidden="false" customHeight="false" outlineLevel="0" collapsed="false">
      <c r="A107" s="60"/>
      <c r="C107" s="15" t="s">
        <v>9</v>
      </c>
      <c r="D107" s="15" t="s">
        <v>10</v>
      </c>
      <c r="E107" s="15" t="s">
        <v>11</v>
      </c>
      <c r="F107" s="15" t="s">
        <v>12</v>
      </c>
      <c r="G107" s="15" t="s">
        <v>13</v>
      </c>
      <c r="H107" s="15" t="s">
        <v>14</v>
      </c>
      <c r="I107" s="15" t="s">
        <v>15</v>
      </c>
      <c r="J107" s="15" t="s">
        <v>16</v>
      </c>
      <c r="K107" s="15" t="s">
        <v>17</v>
      </c>
      <c r="L107" s="15" t="s">
        <v>18</v>
      </c>
      <c r="M107" s="15" t="s">
        <v>230</v>
      </c>
      <c r="O107" s="60"/>
      <c r="P107" s="16" t="s">
        <v>68</v>
      </c>
      <c r="Q107" s="17" t="s">
        <v>300</v>
      </c>
      <c r="R107" s="0" t="n">
        <v>2</v>
      </c>
      <c r="S107" s="0" t="n">
        <v>1</v>
      </c>
      <c r="T107" s="0" t="n">
        <v>0</v>
      </c>
      <c r="U107" s="0" t="n">
        <v>0</v>
      </c>
      <c r="V107" s="0" t="n">
        <v>0</v>
      </c>
      <c r="W107" s="0" t="n">
        <v>1</v>
      </c>
      <c r="X107" s="0" t="n">
        <v>0</v>
      </c>
      <c r="Y107" s="0" t="n">
        <v>1</v>
      </c>
      <c r="Z107" s="0" t="n">
        <v>0</v>
      </c>
      <c r="AA107" s="0" t="n">
        <v>0</v>
      </c>
      <c r="AC107" s="60"/>
    </row>
    <row r="108" customFormat="false" ht="13.5" hidden="false" customHeight="false" outlineLevel="0" collapsed="false">
      <c r="A108" s="60"/>
      <c r="B108" s="16" t="s">
        <v>62</v>
      </c>
      <c r="C108" s="17" t="s">
        <v>282</v>
      </c>
      <c r="D108" s="0" t="n">
        <v>3</v>
      </c>
      <c r="E108" s="0" t="n">
        <v>3</v>
      </c>
      <c r="F108" s="0" t="n">
        <v>2</v>
      </c>
      <c r="G108" s="0" t="n">
        <v>1</v>
      </c>
      <c r="H108" s="0" t="n">
        <v>1</v>
      </c>
      <c r="I108" s="0" t="n">
        <v>0</v>
      </c>
      <c r="J108" s="0" t="n">
        <v>0</v>
      </c>
      <c r="K108" s="0" t="n">
        <v>1</v>
      </c>
      <c r="L108" s="0" t="n">
        <v>0</v>
      </c>
      <c r="M108" s="0" t="n">
        <v>0</v>
      </c>
      <c r="O108" s="60"/>
      <c r="P108" s="16" t="s">
        <v>35</v>
      </c>
      <c r="Q108" s="17" t="s">
        <v>301</v>
      </c>
      <c r="R108" s="0" t="n">
        <v>2</v>
      </c>
      <c r="S108" s="0" t="n">
        <v>1</v>
      </c>
      <c r="T108" s="0" t="n">
        <v>0</v>
      </c>
      <c r="U108" s="0" t="n">
        <v>0</v>
      </c>
      <c r="V108" s="0" t="n">
        <v>0</v>
      </c>
      <c r="W108" s="0" t="n">
        <v>1</v>
      </c>
      <c r="X108" s="0" t="n">
        <v>0</v>
      </c>
      <c r="Y108" s="0" t="n">
        <v>1</v>
      </c>
      <c r="Z108" s="0" t="n">
        <v>2</v>
      </c>
      <c r="AA108" s="0" t="n">
        <v>0</v>
      </c>
      <c r="AC108" s="60"/>
    </row>
    <row r="109" customFormat="false" ht="13.5" hidden="false" customHeight="false" outlineLevel="0" collapsed="false">
      <c r="A109" s="60"/>
      <c r="B109" s="16" t="s">
        <v>19</v>
      </c>
      <c r="C109" s="17" t="s">
        <v>242</v>
      </c>
      <c r="D109" s="0" t="n">
        <v>3</v>
      </c>
      <c r="E109" s="0" t="n">
        <v>3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O109" s="60"/>
      <c r="P109" s="16" t="s">
        <v>70</v>
      </c>
      <c r="Q109" s="17" t="s">
        <v>303</v>
      </c>
      <c r="R109" s="0" t="n">
        <v>2</v>
      </c>
      <c r="S109" s="0" t="n">
        <v>2</v>
      </c>
      <c r="T109" s="0" t="n">
        <v>1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1</v>
      </c>
      <c r="Z109" s="0" t="n">
        <v>0</v>
      </c>
      <c r="AA109" s="0" t="n">
        <v>0</v>
      </c>
      <c r="AC109" s="60"/>
    </row>
    <row r="110" customFormat="false" ht="13.5" hidden="false" customHeight="false" outlineLevel="0" collapsed="false">
      <c r="A110" s="60"/>
      <c r="B110" s="16" t="s">
        <v>68</v>
      </c>
      <c r="C110" s="17" t="s">
        <v>27</v>
      </c>
      <c r="D110" s="0" t="n">
        <v>3</v>
      </c>
      <c r="E110" s="0" t="n">
        <v>3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1</v>
      </c>
      <c r="L110" s="0" t="n">
        <v>0</v>
      </c>
      <c r="M110" s="0" t="n">
        <v>0</v>
      </c>
      <c r="O110" s="60"/>
      <c r="P110" s="16" t="s">
        <v>62</v>
      </c>
      <c r="Q110" s="17" t="s">
        <v>304</v>
      </c>
      <c r="R110" s="0" t="n">
        <v>2</v>
      </c>
      <c r="S110" s="0" t="n">
        <v>2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C110" s="60"/>
    </row>
    <row r="111" customFormat="false" ht="13.5" hidden="false" customHeight="false" outlineLevel="0" collapsed="false">
      <c r="A111" s="60"/>
      <c r="B111" s="16" t="s">
        <v>70</v>
      </c>
      <c r="C111" s="17" t="s">
        <v>29</v>
      </c>
      <c r="D111" s="0" t="n">
        <v>3</v>
      </c>
      <c r="E111" s="0" t="n">
        <v>3</v>
      </c>
      <c r="F111" s="0" t="n">
        <v>2</v>
      </c>
      <c r="G111" s="0" t="n">
        <v>1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1</v>
      </c>
      <c r="M111" s="0" t="n">
        <v>0</v>
      </c>
      <c r="O111" s="60"/>
      <c r="P111" s="16" t="s">
        <v>37</v>
      </c>
      <c r="Q111" s="17" t="s">
        <v>349</v>
      </c>
      <c r="R111" s="0" t="n">
        <v>2</v>
      </c>
      <c r="S111" s="0" t="n">
        <v>1</v>
      </c>
      <c r="T111" s="0" t="n">
        <v>0</v>
      </c>
      <c r="U111" s="0" t="n">
        <v>0</v>
      </c>
      <c r="V111" s="0" t="n">
        <v>0</v>
      </c>
      <c r="W111" s="0" t="n">
        <v>1</v>
      </c>
      <c r="X111" s="0" t="n">
        <v>1</v>
      </c>
      <c r="Y111" s="0" t="n">
        <v>1</v>
      </c>
      <c r="Z111" s="0" t="n">
        <v>0</v>
      </c>
      <c r="AA111" s="0" t="n">
        <v>0</v>
      </c>
      <c r="AC111" s="60"/>
    </row>
    <row r="112" customFormat="false" ht="13.5" hidden="false" customHeight="false" outlineLevel="0" collapsed="false">
      <c r="A112" s="60"/>
      <c r="B112" s="16" t="s">
        <v>32</v>
      </c>
      <c r="C112" s="17" t="s">
        <v>125</v>
      </c>
      <c r="D112" s="0" t="n">
        <v>3</v>
      </c>
      <c r="E112" s="0" t="n">
        <v>3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1</v>
      </c>
      <c r="K112" s="0" t="n">
        <v>0</v>
      </c>
      <c r="L112" s="0" t="n">
        <v>1</v>
      </c>
      <c r="M112" s="0" t="n">
        <v>0</v>
      </c>
      <c r="O112" s="60"/>
      <c r="P112" s="16" t="s">
        <v>40</v>
      </c>
      <c r="Q112" s="17" t="s">
        <v>307</v>
      </c>
      <c r="R112" s="0" t="n">
        <v>2</v>
      </c>
      <c r="S112" s="0" t="n">
        <v>2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0</v>
      </c>
      <c r="Z112" s="0" t="n">
        <v>1</v>
      </c>
      <c r="AA112" s="0" t="n">
        <v>0</v>
      </c>
      <c r="AC112" s="60"/>
    </row>
    <row r="113" customFormat="false" ht="13.5" hidden="false" customHeight="false" outlineLevel="0" collapsed="false">
      <c r="A113" s="60"/>
      <c r="B113" s="16" t="s">
        <v>32</v>
      </c>
      <c r="C113" s="18" t="s">
        <v>35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O113" s="60"/>
      <c r="P113" s="16" t="s">
        <v>22</v>
      </c>
      <c r="Q113" s="17" t="s">
        <v>351</v>
      </c>
      <c r="R113" s="0" t="n">
        <v>2</v>
      </c>
      <c r="S113" s="0" t="n">
        <v>2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2</v>
      </c>
      <c r="Y113" s="0" t="n">
        <v>0</v>
      </c>
      <c r="Z113" s="0" t="n">
        <v>1</v>
      </c>
      <c r="AA113" s="0" t="n">
        <v>0</v>
      </c>
      <c r="AC113" s="60"/>
    </row>
    <row r="114" customFormat="false" ht="13.5" hidden="false" customHeight="false" outlineLevel="0" collapsed="false">
      <c r="A114" s="60"/>
      <c r="B114" s="16" t="s">
        <v>35</v>
      </c>
      <c r="C114" s="17" t="s">
        <v>80</v>
      </c>
      <c r="D114" s="0" t="n">
        <v>2</v>
      </c>
      <c r="E114" s="0" t="n">
        <v>1</v>
      </c>
      <c r="F114" s="0" t="n">
        <v>0</v>
      </c>
      <c r="G114" s="0" t="n">
        <v>0</v>
      </c>
      <c r="H114" s="0" t="n">
        <v>1</v>
      </c>
      <c r="I114" s="0" t="n">
        <v>1</v>
      </c>
      <c r="J114" s="0" t="n">
        <v>1</v>
      </c>
      <c r="K114" s="0" t="n">
        <v>1</v>
      </c>
      <c r="L114" s="0" t="n">
        <v>0</v>
      </c>
      <c r="M114" s="0" t="n">
        <v>0</v>
      </c>
      <c r="O114" s="60"/>
      <c r="P114" s="16" t="s">
        <v>19</v>
      </c>
      <c r="Q114" s="17" t="s">
        <v>308</v>
      </c>
      <c r="R114" s="0" t="n">
        <v>1</v>
      </c>
      <c r="S114" s="0" t="n">
        <v>1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C114" s="60"/>
    </row>
    <row r="115" customFormat="false" ht="13.5" hidden="false" customHeight="false" outlineLevel="0" collapsed="false">
      <c r="A115" s="60"/>
      <c r="B115" s="16" t="s">
        <v>68</v>
      </c>
      <c r="C115" s="17" t="s">
        <v>332</v>
      </c>
      <c r="D115" s="0" t="n">
        <v>2</v>
      </c>
      <c r="E115" s="0" t="n">
        <v>2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1</v>
      </c>
      <c r="K115" s="0" t="n">
        <v>0</v>
      </c>
      <c r="L115" s="0" t="n">
        <v>1</v>
      </c>
      <c r="M115" s="0" t="n">
        <v>0</v>
      </c>
      <c r="O115" s="60"/>
      <c r="P115" s="16" t="s">
        <v>19</v>
      </c>
      <c r="Q115" s="18" t="s">
        <v>309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C115" s="60"/>
    </row>
    <row r="116" customFormat="false" ht="13.5" hidden="false" customHeight="false" outlineLevel="0" collapsed="false">
      <c r="A116" s="60"/>
      <c r="B116" s="16" t="s">
        <v>37</v>
      </c>
      <c r="C116" s="17" t="s">
        <v>38</v>
      </c>
      <c r="D116" s="0" t="n">
        <v>2</v>
      </c>
      <c r="E116" s="0" t="n">
        <v>2</v>
      </c>
      <c r="F116" s="0" t="n">
        <v>1</v>
      </c>
      <c r="G116" s="0" t="n">
        <v>1</v>
      </c>
      <c r="H116" s="0" t="n">
        <v>1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O116" s="60"/>
      <c r="P116" s="16" t="s">
        <v>32</v>
      </c>
      <c r="Q116" s="17" t="s">
        <v>71</v>
      </c>
      <c r="R116" s="0" t="n">
        <v>1</v>
      </c>
      <c r="S116" s="0" t="n">
        <v>1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0</v>
      </c>
      <c r="Z116" s="0" t="n">
        <v>1</v>
      </c>
      <c r="AA116" s="0" t="n">
        <v>0</v>
      </c>
      <c r="AC116" s="60"/>
    </row>
    <row r="117" customFormat="false" ht="13.5" hidden="false" customHeight="false" outlineLevel="0" collapsed="false">
      <c r="A117" s="60"/>
      <c r="B117" s="16" t="s">
        <v>22</v>
      </c>
      <c r="C117" s="17" t="s">
        <v>243</v>
      </c>
      <c r="D117" s="0" t="n">
        <v>2</v>
      </c>
      <c r="E117" s="0" t="n">
        <v>1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1</v>
      </c>
      <c r="K117" s="0" t="n">
        <v>0</v>
      </c>
      <c r="L117" s="0" t="n">
        <v>1</v>
      </c>
      <c r="M117" s="0" t="n">
        <v>1</v>
      </c>
      <c r="O117" s="60"/>
      <c r="P117" s="16"/>
      <c r="Q117" s="18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C117" s="60"/>
    </row>
    <row r="118" customFormat="false" ht="13.5" hidden="false" customHeight="false" outlineLevel="0" collapsed="false">
      <c r="A118" s="60"/>
      <c r="B118" s="16"/>
      <c r="C118" s="18"/>
      <c r="O118" s="60"/>
      <c r="Q118" s="18" t="s">
        <v>42</v>
      </c>
      <c r="R118" s="15" t="s">
        <v>43</v>
      </c>
      <c r="S118" s="15" t="s">
        <v>44</v>
      </c>
      <c r="T118" s="15" t="s">
        <v>10</v>
      </c>
      <c r="U118" s="15" t="s">
        <v>12</v>
      </c>
      <c r="V118" s="15" t="s">
        <v>15</v>
      </c>
      <c r="W118" s="15" t="s">
        <v>16</v>
      </c>
      <c r="X118" s="15" t="s">
        <v>45</v>
      </c>
      <c r="Y118" s="15" t="s">
        <v>46</v>
      </c>
      <c r="Z118" s="15" t="s">
        <v>47</v>
      </c>
      <c r="AC118" s="60"/>
    </row>
    <row r="119" customFormat="false" ht="13.5" hidden="false" customHeight="false" outlineLevel="0" collapsed="false">
      <c r="A119" s="60"/>
      <c r="B119" s="16"/>
      <c r="C119" s="18" t="s">
        <v>42</v>
      </c>
      <c r="D119" s="15" t="s">
        <v>43</v>
      </c>
      <c r="E119" s="15" t="s">
        <v>44</v>
      </c>
      <c r="F119" s="15" t="s">
        <v>10</v>
      </c>
      <c r="G119" s="15" t="s">
        <v>12</v>
      </c>
      <c r="H119" s="15" t="s">
        <v>15</v>
      </c>
      <c r="I119" s="15" t="s">
        <v>16</v>
      </c>
      <c r="J119" s="15" t="s">
        <v>45</v>
      </c>
      <c r="K119" s="15" t="s">
        <v>46</v>
      </c>
      <c r="L119" s="15" t="s">
        <v>47</v>
      </c>
      <c r="M119" s="15"/>
      <c r="O119" s="60"/>
      <c r="Q119" s="18" t="s">
        <v>334</v>
      </c>
      <c r="R119" s="0" t="n">
        <v>4</v>
      </c>
      <c r="S119" s="0" t="n">
        <v>73</v>
      </c>
      <c r="T119" s="0" t="n">
        <v>23</v>
      </c>
      <c r="U119" s="0" t="n">
        <v>5</v>
      </c>
      <c r="V119" s="0" t="n">
        <v>3</v>
      </c>
      <c r="W119" s="0" t="n">
        <v>3</v>
      </c>
      <c r="X119" s="0" t="n">
        <v>7</v>
      </c>
      <c r="Y119" s="0" t="n">
        <v>3</v>
      </c>
      <c r="Z119" s="0" t="n">
        <v>0</v>
      </c>
      <c r="AC119" s="60"/>
    </row>
    <row r="120" customFormat="false" ht="13.5" hidden="false" customHeight="false" outlineLevel="0" collapsed="false">
      <c r="A120" s="60"/>
      <c r="B120" s="16"/>
      <c r="C120" s="18" t="s">
        <v>83</v>
      </c>
      <c r="D120" s="0" t="n">
        <v>5</v>
      </c>
      <c r="E120" s="0" t="n">
        <v>72</v>
      </c>
      <c r="F120" s="0" t="n">
        <v>25</v>
      </c>
      <c r="G120" s="0" t="n">
        <v>3</v>
      </c>
      <c r="H120" s="0" t="n">
        <v>4</v>
      </c>
      <c r="I120" s="0" t="n">
        <v>3</v>
      </c>
      <c r="J120" s="0" t="n">
        <v>0</v>
      </c>
      <c r="K120" s="0" t="n">
        <v>0</v>
      </c>
      <c r="L120" s="0" t="n">
        <v>0</v>
      </c>
      <c r="O120" s="60"/>
      <c r="AC120" s="60"/>
    </row>
    <row r="121" customFormat="false" ht="13.5" hidden="false" customHeight="false" outlineLevel="0" collapsed="false">
      <c r="A121" s="60"/>
      <c r="B121" s="16"/>
      <c r="C121" s="18"/>
      <c r="O121" s="60"/>
      <c r="AC121" s="60"/>
    </row>
    <row r="122" customFormat="false" ht="9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</row>
    <row r="123" customFormat="false" ht="14.25" hidden="false" customHeight="true" outlineLevel="0" collapsed="false">
      <c r="A123" s="60"/>
      <c r="B123" s="3" t="s">
        <v>352</v>
      </c>
      <c r="O123" s="60"/>
      <c r="P123" s="3" t="s">
        <v>353</v>
      </c>
      <c r="AC123" s="60"/>
    </row>
    <row r="124" customFormat="false" ht="24.95" hidden="false" customHeight="true" outlineLevel="0" collapsed="false">
      <c r="A124" s="60"/>
      <c r="C124" s="4"/>
      <c r="D124" s="5" t="n">
        <v>1</v>
      </c>
      <c r="E124" s="5" t="n">
        <v>2</v>
      </c>
      <c r="F124" s="5" t="n">
        <v>3</v>
      </c>
      <c r="G124" s="5" t="n">
        <v>4</v>
      </c>
      <c r="H124" s="5" t="n">
        <v>5</v>
      </c>
      <c r="I124" s="6" t="s">
        <v>1</v>
      </c>
      <c r="J124" s="7"/>
      <c r="K124" s="8"/>
      <c r="L124" s="8"/>
      <c r="O124" s="60"/>
      <c r="Q124" s="4"/>
      <c r="R124" s="5" t="n">
        <v>1</v>
      </c>
      <c r="S124" s="5" t="n">
        <v>2</v>
      </c>
      <c r="T124" s="5" t="n">
        <v>3</v>
      </c>
      <c r="U124" s="5" t="n">
        <v>4</v>
      </c>
      <c r="V124" s="5" t="n">
        <v>5</v>
      </c>
      <c r="W124" s="6" t="s">
        <v>1</v>
      </c>
      <c r="AC124" s="60"/>
    </row>
    <row r="125" customFormat="false" ht="24.95" hidden="false" customHeight="true" outlineLevel="0" collapsed="false">
      <c r="A125" s="60"/>
      <c r="C125" s="9" t="s">
        <v>338</v>
      </c>
      <c r="D125" s="10" t="n">
        <v>0</v>
      </c>
      <c r="E125" s="10" t="n">
        <v>2</v>
      </c>
      <c r="F125" s="10" t="n">
        <v>0</v>
      </c>
      <c r="G125" s="10"/>
      <c r="H125" s="10"/>
      <c r="I125" s="11" t="n">
        <v>2</v>
      </c>
      <c r="J125" s="7"/>
      <c r="K125" s="8"/>
      <c r="L125" s="8"/>
      <c r="O125" s="60"/>
      <c r="Q125" s="9" t="s">
        <v>323</v>
      </c>
      <c r="R125" s="10" t="n">
        <v>0</v>
      </c>
      <c r="S125" s="10" t="n">
        <v>1</v>
      </c>
      <c r="T125" s="10" t="n">
        <v>0</v>
      </c>
      <c r="U125" s="10" t="n">
        <v>2</v>
      </c>
      <c r="V125" s="10" t="n">
        <v>0</v>
      </c>
      <c r="W125" s="11" t="n">
        <v>3</v>
      </c>
      <c r="AC125" s="60"/>
    </row>
    <row r="126" customFormat="false" ht="24.95" hidden="false" customHeight="true" outlineLevel="0" collapsed="false">
      <c r="A126" s="60"/>
      <c r="C126" s="65" t="s">
        <v>354</v>
      </c>
      <c r="D126" s="13" t="n">
        <v>7</v>
      </c>
      <c r="E126" s="13" t="n">
        <v>7</v>
      </c>
      <c r="F126" s="21" t="s">
        <v>77</v>
      </c>
      <c r="G126" s="13"/>
      <c r="H126" s="13"/>
      <c r="I126" s="14" t="n">
        <v>14</v>
      </c>
      <c r="J126" s="7"/>
      <c r="K126" s="8"/>
      <c r="L126" s="8"/>
      <c r="O126" s="60"/>
      <c r="Q126" s="64" t="s">
        <v>315</v>
      </c>
      <c r="R126" s="13" t="n">
        <v>0</v>
      </c>
      <c r="S126" s="13" t="n">
        <v>0</v>
      </c>
      <c r="T126" s="13" t="n">
        <v>1</v>
      </c>
      <c r="U126" s="13" t="n">
        <v>4</v>
      </c>
      <c r="V126" s="21" t="s">
        <v>77</v>
      </c>
      <c r="W126" s="14" t="n">
        <v>5</v>
      </c>
      <c r="AC126" s="60"/>
    </row>
    <row r="127" customFormat="false" ht="13.5" hidden="false" customHeight="true" outlineLevel="0" collapsed="false">
      <c r="A127" s="60"/>
      <c r="O127" s="60"/>
      <c r="AC127" s="60"/>
    </row>
    <row r="128" customFormat="false" ht="13.5" hidden="false" customHeight="true" outlineLevel="0" collapsed="false">
      <c r="A128" s="60"/>
      <c r="C128" s="3" t="s">
        <v>5</v>
      </c>
      <c r="D128" s="3" t="s">
        <v>175</v>
      </c>
      <c r="O128" s="60"/>
      <c r="Q128" s="3" t="s">
        <v>5</v>
      </c>
      <c r="R128" s="3" t="s">
        <v>340</v>
      </c>
      <c r="AC128" s="60"/>
    </row>
    <row r="129" customFormat="false" ht="13.5" hidden="false" customHeight="true" outlineLevel="0" collapsed="false">
      <c r="A129" s="60"/>
      <c r="C129" s="3" t="s">
        <v>7</v>
      </c>
      <c r="D129" s="3" t="s">
        <v>355</v>
      </c>
      <c r="O129" s="60"/>
      <c r="AC129" s="60"/>
    </row>
    <row r="130" customFormat="false" ht="13.5" hidden="false" customHeight="true" outlineLevel="0" collapsed="false">
      <c r="A130" s="60"/>
      <c r="O130" s="60"/>
      <c r="Q130" s="15" t="s">
        <v>9</v>
      </c>
      <c r="R130" s="15" t="s">
        <v>10</v>
      </c>
      <c r="S130" s="15" t="s">
        <v>11</v>
      </c>
      <c r="T130" s="15" t="s">
        <v>12</v>
      </c>
      <c r="U130" s="15" t="s">
        <v>13</v>
      </c>
      <c r="V130" s="15" t="s">
        <v>14</v>
      </c>
      <c r="W130" s="15" t="s">
        <v>15</v>
      </c>
      <c r="X130" s="15" t="s">
        <v>16</v>
      </c>
      <c r="Y130" s="15" t="s">
        <v>17</v>
      </c>
      <c r="Z130" s="15" t="s">
        <v>18</v>
      </c>
      <c r="AA130" s="15" t="s">
        <v>230</v>
      </c>
      <c r="AC130" s="60"/>
    </row>
    <row r="131" customFormat="false" ht="13.5" hidden="false" customHeight="true" outlineLevel="0" collapsed="false">
      <c r="A131" s="60"/>
      <c r="C131" s="15" t="s">
        <v>9</v>
      </c>
      <c r="D131" s="15" t="s">
        <v>10</v>
      </c>
      <c r="E131" s="15" t="s">
        <v>11</v>
      </c>
      <c r="F131" s="15" t="s">
        <v>12</v>
      </c>
      <c r="G131" s="15" t="s">
        <v>13</v>
      </c>
      <c r="H131" s="15" t="s">
        <v>14</v>
      </c>
      <c r="I131" s="15" t="s">
        <v>15</v>
      </c>
      <c r="J131" s="15" t="s">
        <v>16</v>
      </c>
      <c r="K131" s="15" t="s">
        <v>17</v>
      </c>
      <c r="L131" s="15" t="s">
        <v>18</v>
      </c>
      <c r="M131" s="15" t="s">
        <v>230</v>
      </c>
      <c r="O131" s="60"/>
      <c r="P131" s="16" t="s">
        <v>68</v>
      </c>
      <c r="Q131" s="17" t="s">
        <v>300</v>
      </c>
      <c r="R131" s="0" t="n">
        <v>3</v>
      </c>
      <c r="S131" s="0" t="n">
        <v>2</v>
      </c>
      <c r="T131" s="0" t="n">
        <v>1</v>
      </c>
      <c r="U131" s="0" t="n">
        <v>0</v>
      </c>
      <c r="V131" s="0" t="n">
        <v>1</v>
      </c>
      <c r="W131" s="0" t="n">
        <v>1</v>
      </c>
      <c r="X131" s="0" t="n">
        <v>0</v>
      </c>
      <c r="Y131" s="0" t="n">
        <v>0</v>
      </c>
      <c r="Z131" s="0" t="n">
        <v>0</v>
      </c>
      <c r="AA131" s="0" t="n">
        <v>0</v>
      </c>
      <c r="AC131" s="60"/>
    </row>
    <row r="132" customFormat="false" ht="13.5" hidden="false" customHeight="true" outlineLevel="0" collapsed="false">
      <c r="A132" s="60"/>
      <c r="B132" s="16" t="s">
        <v>19</v>
      </c>
      <c r="C132" s="17" t="s">
        <v>20</v>
      </c>
      <c r="D132" s="0" t="n">
        <v>3</v>
      </c>
      <c r="E132" s="0" t="n">
        <v>2</v>
      </c>
      <c r="F132" s="0" t="n">
        <v>1</v>
      </c>
      <c r="G132" s="0" t="n">
        <v>1</v>
      </c>
      <c r="H132" s="0" t="n">
        <v>2</v>
      </c>
      <c r="I132" s="0" t="n">
        <v>1</v>
      </c>
      <c r="J132" s="0" t="n">
        <v>0</v>
      </c>
      <c r="K132" s="0" t="n">
        <v>5</v>
      </c>
      <c r="L132" s="0" t="n">
        <v>0</v>
      </c>
      <c r="M132" s="0" t="n">
        <v>0</v>
      </c>
      <c r="O132" s="60"/>
      <c r="P132" s="16" t="s">
        <v>35</v>
      </c>
      <c r="Q132" s="17" t="s">
        <v>301</v>
      </c>
      <c r="R132" s="0" t="n">
        <v>3</v>
      </c>
      <c r="S132" s="0" t="n">
        <v>2</v>
      </c>
      <c r="T132" s="0" t="n">
        <v>0</v>
      </c>
      <c r="U132" s="0" t="n">
        <v>0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3</v>
      </c>
      <c r="AA132" s="0" t="n">
        <v>0</v>
      </c>
      <c r="AC132" s="60"/>
    </row>
    <row r="133" customFormat="false" ht="13.5" hidden="false" customHeight="true" outlineLevel="0" collapsed="false">
      <c r="A133" s="60"/>
      <c r="B133" s="16" t="s">
        <v>356</v>
      </c>
      <c r="C133" s="17" t="s">
        <v>357</v>
      </c>
      <c r="D133" s="0" t="n">
        <v>3</v>
      </c>
      <c r="E133" s="0" t="n">
        <v>2</v>
      </c>
      <c r="F133" s="0" t="n">
        <v>0</v>
      </c>
      <c r="G133" s="0" t="n">
        <v>0</v>
      </c>
      <c r="H133" s="0" t="n">
        <v>1</v>
      </c>
      <c r="I133" s="0" t="n">
        <v>1</v>
      </c>
      <c r="J133" s="0" t="n">
        <v>0</v>
      </c>
      <c r="K133" s="0" t="n">
        <v>1</v>
      </c>
      <c r="L133" s="0" t="n">
        <v>0</v>
      </c>
      <c r="M133" s="0" t="n">
        <v>0</v>
      </c>
      <c r="O133" s="60"/>
      <c r="P133" s="16" t="s">
        <v>32</v>
      </c>
      <c r="Q133" s="17" t="s">
        <v>303</v>
      </c>
      <c r="R133" s="0" t="n">
        <v>3</v>
      </c>
      <c r="S133" s="0" t="n">
        <v>2</v>
      </c>
      <c r="T133" s="0" t="n">
        <v>0</v>
      </c>
      <c r="U133" s="0" t="n">
        <v>1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C133" s="60"/>
    </row>
    <row r="134" customFormat="false" ht="13.5" hidden="false" customHeight="true" outlineLevel="0" collapsed="false">
      <c r="A134" s="60"/>
      <c r="B134" s="16" t="s">
        <v>70</v>
      </c>
      <c r="C134" s="17" t="s">
        <v>124</v>
      </c>
      <c r="D134" s="0" t="n">
        <v>3</v>
      </c>
      <c r="E134" s="0" t="n">
        <v>2</v>
      </c>
      <c r="F134" s="0" t="n">
        <v>2</v>
      </c>
      <c r="G134" s="0" t="n">
        <v>2</v>
      </c>
      <c r="H134" s="0" t="n">
        <v>2</v>
      </c>
      <c r="I134" s="0" t="n">
        <v>1</v>
      </c>
      <c r="J134" s="0" t="n">
        <v>0</v>
      </c>
      <c r="K134" s="0" t="n">
        <v>5</v>
      </c>
      <c r="L134" s="0" t="n">
        <v>0</v>
      </c>
      <c r="M134" s="0" t="n">
        <v>0</v>
      </c>
      <c r="O134" s="60"/>
      <c r="P134" s="16" t="s">
        <v>62</v>
      </c>
      <c r="Q134" s="17" t="s">
        <v>304</v>
      </c>
      <c r="R134" s="0" t="n">
        <v>3</v>
      </c>
      <c r="S134" s="0" t="n">
        <v>3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2</v>
      </c>
      <c r="Y134" s="0" t="n">
        <v>0</v>
      </c>
      <c r="Z134" s="0" t="n">
        <v>1</v>
      </c>
      <c r="AA134" s="0" t="n">
        <v>0</v>
      </c>
      <c r="AC134" s="60"/>
    </row>
    <row r="135" customFormat="false" ht="13.5" hidden="false" customHeight="true" outlineLevel="0" collapsed="false">
      <c r="A135" s="60"/>
      <c r="B135" s="16" t="s">
        <v>62</v>
      </c>
      <c r="C135" s="17" t="s">
        <v>29</v>
      </c>
      <c r="D135" s="0" t="n">
        <v>3</v>
      </c>
      <c r="E135" s="0" t="n">
        <v>1</v>
      </c>
      <c r="F135" s="0" t="n">
        <v>0</v>
      </c>
      <c r="G135" s="0" t="n">
        <v>1</v>
      </c>
      <c r="H135" s="0" t="n">
        <v>0</v>
      </c>
      <c r="I135" s="0" t="n">
        <v>1</v>
      </c>
      <c r="J135" s="0" t="n">
        <v>0</v>
      </c>
      <c r="K135" s="0" t="n">
        <v>1</v>
      </c>
      <c r="L135" s="0" t="n">
        <v>0</v>
      </c>
      <c r="M135" s="0" t="n">
        <v>1</v>
      </c>
      <c r="O135" s="60"/>
      <c r="P135" s="16" t="s">
        <v>37</v>
      </c>
      <c r="Q135" s="17" t="s">
        <v>349</v>
      </c>
      <c r="R135" s="0" t="n">
        <v>3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3</v>
      </c>
      <c r="X135" s="0" t="n">
        <v>0</v>
      </c>
      <c r="Y135" s="0" t="n">
        <v>0</v>
      </c>
      <c r="Z135" s="0" t="n">
        <v>0</v>
      </c>
      <c r="AA135" s="0" t="n">
        <v>0</v>
      </c>
      <c r="AC135" s="60"/>
    </row>
    <row r="136" customFormat="false" ht="13.5" hidden="false" customHeight="true" outlineLevel="0" collapsed="false">
      <c r="A136" s="60"/>
      <c r="B136" s="16" t="s">
        <v>35</v>
      </c>
      <c r="C136" s="17" t="s">
        <v>237</v>
      </c>
      <c r="D136" s="0" t="n">
        <v>3</v>
      </c>
      <c r="E136" s="0" t="n">
        <v>2</v>
      </c>
      <c r="F136" s="0" t="n">
        <v>1</v>
      </c>
      <c r="G136" s="0" t="n">
        <v>1</v>
      </c>
      <c r="H136" s="0" t="n">
        <v>2</v>
      </c>
      <c r="I136" s="0" t="n">
        <v>1</v>
      </c>
      <c r="J136" s="0" t="n">
        <v>0</v>
      </c>
      <c r="K136" s="0" t="n">
        <v>2</v>
      </c>
      <c r="L136" s="0" t="n">
        <v>0</v>
      </c>
      <c r="M136" s="0" t="n">
        <v>0</v>
      </c>
      <c r="O136" s="60"/>
      <c r="P136" s="16" t="s">
        <v>40</v>
      </c>
      <c r="Q136" s="17" t="s">
        <v>307</v>
      </c>
      <c r="R136" s="0" t="n">
        <v>3</v>
      </c>
      <c r="S136" s="0" t="n">
        <v>3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2</v>
      </c>
      <c r="Y136" s="0" t="n">
        <v>0</v>
      </c>
      <c r="Z136" s="0" t="n">
        <v>0</v>
      </c>
      <c r="AA136" s="0" t="n">
        <v>0</v>
      </c>
      <c r="AC136" s="60"/>
    </row>
    <row r="137" customFormat="false" ht="13.5" hidden="false" customHeight="true" outlineLevel="0" collapsed="false">
      <c r="A137" s="60"/>
      <c r="B137" s="16" t="s">
        <v>32</v>
      </c>
      <c r="C137" s="17" t="s">
        <v>33</v>
      </c>
      <c r="D137" s="0" t="n">
        <v>2</v>
      </c>
      <c r="E137" s="0" t="n">
        <v>2</v>
      </c>
      <c r="F137" s="0" t="n">
        <v>1</v>
      </c>
      <c r="G137" s="0" t="n">
        <v>0</v>
      </c>
      <c r="H137" s="0" t="n">
        <v>2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O137" s="60"/>
      <c r="P137" s="16" t="s">
        <v>22</v>
      </c>
      <c r="Q137" s="17" t="s">
        <v>351</v>
      </c>
      <c r="R137" s="0" t="n">
        <v>3</v>
      </c>
      <c r="S137" s="0" t="n">
        <v>2</v>
      </c>
      <c r="T137" s="0" t="n">
        <v>1</v>
      </c>
      <c r="U137" s="0" t="n">
        <v>0</v>
      </c>
      <c r="V137" s="0" t="n">
        <v>1</v>
      </c>
      <c r="W137" s="0" t="n">
        <v>1</v>
      </c>
      <c r="X137" s="0" t="n">
        <v>0</v>
      </c>
      <c r="Y137" s="0" t="n">
        <v>0</v>
      </c>
      <c r="Z137" s="0" t="n">
        <v>0</v>
      </c>
      <c r="AA137" s="0" t="n">
        <v>0</v>
      </c>
      <c r="AC137" s="60"/>
    </row>
    <row r="138" customFormat="false" ht="13.5" hidden="false" customHeight="true" outlineLevel="0" collapsed="false">
      <c r="A138" s="60"/>
      <c r="B138" s="16" t="s">
        <v>37</v>
      </c>
      <c r="C138" s="17" t="s">
        <v>126</v>
      </c>
      <c r="D138" s="0" t="n">
        <v>2</v>
      </c>
      <c r="E138" s="0" t="n">
        <v>1</v>
      </c>
      <c r="F138" s="0" t="n">
        <v>1</v>
      </c>
      <c r="G138" s="0" t="n">
        <v>0</v>
      </c>
      <c r="H138" s="0" t="n">
        <v>2</v>
      </c>
      <c r="I138" s="0" t="n">
        <v>1</v>
      </c>
      <c r="J138" s="0" t="n">
        <v>0</v>
      </c>
      <c r="K138" s="0" t="n">
        <v>1</v>
      </c>
      <c r="L138" s="0" t="n">
        <v>0</v>
      </c>
      <c r="M138" s="0" t="n">
        <v>0</v>
      </c>
      <c r="O138" s="60"/>
      <c r="P138" s="16" t="s">
        <v>19</v>
      </c>
      <c r="Q138" s="17" t="s">
        <v>156</v>
      </c>
      <c r="R138" s="0" t="n">
        <v>3</v>
      </c>
      <c r="S138" s="0" t="n">
        <v>2</v>
      </c>
      <c r="T138" s="0" t="n">
        <v>0</v>
      </c>
      <c r="U138" s="0" t="n">
        <v>0</v>
      </c>
      <c r="V138" s="0" t="n">
        <v>0</v>
      </c>
      <c r="W138" s="0" t="n">
        <v>1</v>
      </c>
      <c r="X138" s="0" t="n">
        <v>0</v>
      </c>
      <c r="Y138" s="0" t="n">
        <v>0</v>
      </c>
      <c r="Z138" s="0" t="n">
        <v>0</v>
      </c>
      <c r="AA138" s="0" t="n">
        <v>0</v>
      </c>
      <c r="AC138" s="60"/>
    </row>
    <row r="139" customFormat="false" ht="13.5" hidden="false" customHeight="true" outlineLevel="0" collapsed="false">
      <c r="A139" s="60"/>
      <c r="B139" s="16" t="s">
        <v>22</v>
      </c>
      <c r="C139" s="17" t="s">
        <v>127</v>
      </c>
      <c r="D139" s="0" t="n">
        <v>1</v>
      </c>
      <c r="E139" s="0" t="n">
        <v>0</v>
      </c>
      <c r="F139" s="0" t="n">
        <v>0</v>
      </c>
      <c r="G139" s="0" t="n">
        <v>0</v>
      </c>
      <c r="H139" s="0" t="n">
        <v>1</v>
      </c>
      <c r="I139" s="0" t="n">
        <v>1</v>
      </c>
      <c r="J139" s="0" t="n">
        <v>0</v>
      </c>
      <c r="K139" s="0" t="n">
        <v>0</v>
      </c>
      <c r="L139" s="0" t="n">
        <v>0</v>
      </c>
      <c r="M139" s="0" t="n">
        <v>0</v>
      </c>
      <c r="O139" s="60"/>
      <c r="P139" s="16" t="s">
        <v>70</v>
      </c>
      <c r="Q139" s="17" t="s">
        <v>71</v>
      </c>
      <c r="R139" s="0" t="n">
        <v>2</v>
      </c>
      <c r="S139" s="0" t="n">
        <v>2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0</v>
      </c>
      <c r="Z139" s="0" t="n">
        <v>0</v>
      </c>
      <c r="AA139" s="0" t="n">
        <v>0</v>
      </c>
      <c r="AC139" s="60"/>
    </row>
    <row r="140" customFormat="false" ht="13.5" hidden="false" customHeight="true" outlineLevel="0" collapsed="false">
      <c r="A140" s="60"/>
      <c r="B140" s="16" t="s">
        <v>358</v>
      </c>
      <c r="C140" s="18" t="s">
        <v>247</v>
      </c>
      <c r="D140" s="0" t="n">
        <v>1</v>
      </c>
      <c r="E140" s="0" t="n">
        <v>1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O140" s="60"/>
      <c r="P140" s="16"/>
      <c r="Q140" s="18"/>
      <c r="AC140" s="60"/>
    </row>
    <row r="141" customFormat="false" ht="13.5" hidden="false" customHeight="true" outlineLevel="0" collapsed="false">
      <c r="A141" s="60"/>
      <c r="B141" s="16" t="s">
        <v>359</v>
      </c>
      <c r="C141" s="17" t="s">
        <v>243</v>
      </c>
      <c r="D141" s="0" t="n">
        <v>2</v>
      </c>
      <c r="E141" s="0" t="n">
        <v>1</v>
      </c>
      <c r="F141" s="0" t="n">
        <v>1</v>
      </c>
      <c r="G141" s="0" t="n">
        <v>1</v>
      </c>
      <c r="H141" s="0" t="n">
        <v>2</v>
      </c>
      <c r="I141" s="0" t="n">
        <v>1</v>
      </c>
      <c r="J141" s="0" t="n">
        <v>0</v>
      </c>
      <c r="K141" s="0" t="n">
        <v>1</v>
      </c>
      <c r="L141" s="0" t="n">
        <v>0</v>
      </c>
      <c r="M141" s="0" t="n">
        <v>0</v>
      </c>
      <c r="O141" s="60"/>
      <c r="P141" s="16"/>
      <c r="Q141" s="18" t="s">
        <v>42</v>
      </c>
      <c r="R141" s="15" t="s">
        <v>43</v>
      </c>
      <c r="S141" s="15" t="s">
        <v>44</v>
      </c>
      <c r="T141" s="15" t="s">
        <v>10</v>
      </c>
      <c r="U141" s="15" t="s">
        <v>12</v>
      </c>
      <c r="V141" s="15" t="s">
        <v>15</v>
      </c>
      <c r="W141" s="15" t="s">
        <v>16</v>
      </c>
      <c r="X141" s="15" t="s">
        <v>45</v>
      </c>
      <c r="Y141" s="15" t="s">
        <v>46</v>
      </c>
      <c r="Z141" s="15" t="s">
        <v>47</v>
      </c>
      <c r="AA141" s="15"/>
      <c r="AC141" s="60"/>
    </row>
    <row r="142" customFormat="false" ht="13.5" hidden="false" customHeight="true" outlineLevel="0" collapsed="false">
      <c r="A142" s="60"/>
      <c r="B142" s="16"/>
      <c r="C142" s="18"/>
      <c r="O142" s="60"/>
      <c r="Q142" s="18" t="s">
        <v>311</v>
      </c>
      <c r="R142" s="0" t="n">
        <v>4</v>
      </c>
      <c r="S142" s="0" t="n">
        <v>72</v>
      </c>
      <c r="T142" s="0" t="n">
        <v>18</v>
      </c>
      <c r="U142" s="0" t="n">
        <v>5</v>
      </c>
      <c r="V142" s="0" t="n">
        <v>2</v>
      </c>
      <c r="W142" s="0" t="n">
        <v>3</v>
      </c>
      <c r="X142" s="0" t="n">
        <v>5</v>
      </c>
      <c r="Y142" s="0" t="n">
        <v>5</v>
      </c>
      <c r="Z142" s="0" t="n">
        <v>0</v>
      </c>
      <c r="AC142" s="60"/>
    </row>
    <row r="143" customFormat="false" ht="13.5" hidden="false" customHeight="true" outlineLevel="0" collapsed="false">
      <c r="A143" s="60"/>
      <c r="B143" s="16"/>
      <c r="C143" s="18" t="s">
        <v>42</v>
      </c>
      <c r="D143" s="15" t="s">
        <v>43</v>
      </c>
      <c r="E143" s="15" t="s">
        <v>44</v>
      </c>
      <c r="F143" s="15" t="s">
        <v>10</v>
      </c>
      <c r="G143" s="15" t="s">
        <v>12</v>
      </c>
      <c r="H143" s="15" t="s">
        <v>15</v>
      </c>
      <c r="I143" s="15" t="s">
        <v>16</v>
      </c>
      <c r="J143" s="15" t="s">
        <v>45</v>
      </c>
      <c r="K143" s="15" t="s">
        <v>46</v>
      </c>
      <c r="L143" s="15" t="s">
        <v>47</v>
      </c>
      <c r="M143" s="15"/>
      <c r="O143" s="60"/>
      <c r="Q143" s="18"/>
      <c r="AC143" s="60"/>
    </row>
    <row r="144" customFormat="false" ht="13.5" hidden="false" customHeight="true" outlineLevel="0" collapsed="false">
      <c r="A144" s="60"/>
      <c r="B144" s="16"/>
      <c r="C144" s="18" t="s">
        <v>183</v>
      </c>
      <c r="D144" s="0" t="n">
        <v>3</v>
      </c>
      <c r="E144" s="0" t="n">
        <v>33</v>
      </c>
      <c r="F144" s="0" t="n">
        <v>12</v>
      </c>
      <c r="G144" s="0" t="n">
        <v>3</v>
      </c>
      <c r="H144" s="0" t="n">
        <v>1</v>
      </c>
      <c r="I144" s="0" t="n">
        <v>1</v>
      </c>
      <c r="J144" s="0" t="n">
        <v>2</v>
      </c>
      <c r="K144" s="0" t="n">
        <v>2</v>
      </c>
      <c r="L144" s="0" t="n">
        <v>0</v>
      </c>
      <c r="O144" s="60"/>
      <c r="AC144" s="60"/>
    </row>
    <row r="145" customFormat="false" ht="13.5" hidden="false" customHeight="true" outlineLevel="0" collapsed="false">
      <c r="A145" s="60"/>
      <c r="B145" s="16"/>
      <c r="C145" s="18"/>
      <c r="O145" s="60"/>
      <c r="AC145" s="60"/>
    </row>
    <row r="146" customFormat="false" ht="9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</row>
    <row r="147" customFormat="false" ht="14.25" hidden="false" customHeight="false" outlineLevel="0" collapsed="false">
      <c r="B147" s="3" t="s">
        <v>84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2" t="s">
        <v>85</v>
      </c>
      <c r="U147" s="22"/>
      <c r="V147" s="22"/>
    </row>
    <row r="148" customFormat="false" ht="13.5" hidden="false" customHeight="false" outlineLevel="0" collapsed="false">
      <c r="B148" s="23" t="s">
        <v>86</v>
      </c>
      <c r="C148" s="24" t="s">
        <v>87</v>
      </c>
      <c r="D148" s="24" t="s">
        <v>88</v>
      </c>
      <c r="E148" s="24" t="s">
        <v>10</v>
      </c>
      <c r="F148" s="24" t="s">
        <v>11</v>
      </c>
      <c r="G148" s="24" t="s">
        <v>12</v>
      </c>
      <c r="H148" s="24" t="s">
        <v>13</v>
      </c>
      <c r="I148" s="24" t="s">
        <v>14</v>
      </c>
      <c r="J148" s="24" t="s">
        <v>15</v>
      </c>
      <c r="K148" s="24" t="s">
        <v>16</v>
      </c>
      <c r="L148" s="24" t="s">
        <v>17</v>
      </c>
      <c r="M148" s="25" t="s">
        <v>18</v>
      </c>
      <c r="N148" s="24" t="s">
        <v>230</v>
      </c>
      <c r="O148" s="26"/>
      <c r="P148" s="24" t="s">
        <v>89</v>
      </c>
      <c r="Q148" s="24" t="s">
        <v>54</v>
      </c>
      <c r="R148" s="24" t="s">
        <v>56</v>
      </c>
      <c r="S148" s="27" t="s">
        <v>7</v>
      </c>
      <c r="T148" s="28" t="s">
        <v>11</v>
      </c>
      <c r="U148" s="25" t="s">
        <v>12</v>
      </c>
      <c r="V148" s="29" t="s">
        <v>89</v>
      </c>
    </row>
    <row r="149" customFormat="false" ht="13.5" hidden="false" customHeight="false" outlineLevel="0" collapsed="false">
      <c r="B149" s="30" t="n">
        <v>1</v>
      </c>
      <c r="C149" s="31" t="s">
        <v>90</v>
      </c>
      <c r="D149" s="32" t="n">
        <v>6</v>
      </c>
      <c r="E149" s="32" t="n">
        <f aca="false">R38+R13+R63+R86+R109+R133</f>
        <v>15</v>
      </c>
      <c r="F149" s="32" t="n">
        <f aca="false">S38+S13+S63+S86+S109+S133</f>
        <v>13</v>
      </c>
      <c r="G149" s="32" t="n">
        <f aca="false">T38+T13+T63+T86+T109+T133</f>
        <v>5</v>
      </c>
      <c r="H149" s="32" t="n">
        <f aca="false">U38+U13+U63+U86+U109+U133</f>
        <v>3</v>
      </c>
      <c r="I149" s="32" t="n">
        <f aca="false">V38+V13+V63+V86+V109+V133</f>
        <v>2</v>
      </c>
      <c r="J149" s="32" t="n">
        <f aca="false">W38+W13+W63+W86+W109+W133</f>
        <v>0</v>
      </c>
      <c r="K149" s="32" t="n">
        <f aca="false">X38+X13+X63+X86+X109+X133</f>
        <v>0</v>
      </c>
      <c r="L149" s="32" t="n">
        <f aca="false">Y38+Y13+Y63+Y86+Y109+Y133</f>
        <v>4</v>
      </c>
      <c r="M149" s="32" t="n">
        <f aca="false">Z38+Z13+Z63+Z86+Z109+Z133</f>
        <v>3</v>
      </c>
      <c r="N149" s="32" t="n">
        <f aca="false">AA38+AA13+AA63+AA86+AA109+AA133</f>
        <v>2</v>
      </c>
      <c r="O149" s="33"/>
      <c r="P149" s="34" t="n">
        <f aca="false">G149/F149</f>
        <v>0.384615384615385</v>
      </c>
      <c r="Q149" s="32" t="n">
        <v>0</v>
      </c>
      <c r="R149" s="32" t="n">
        <v>0</v>
      </c>
      <c r="S149" s="35" t="n">
        <v>0</v>
      </c>
      <c r="T149" s="30" t="n">
        <v>11</v>
      </c>
      <c r="U149" s="32" t="n">
        <v>4</v>
      </c>
      <c r="V149" s="36" t="n">
        <f aca="false">U149/T149</f>
        <v>0.363636363636364</v>
      </c>
    </row>
    <row r="150" customFormat="false" ht="13.5" hidden="false" customHeight="false" outlineLevel="0" collapsed="false">
      <c r="B150" s="30" t="n">
        <v>2</v>
      </c>
      <c r="C150" s="31" t="s">
        <v>91</v>
      </c>
      <c r="D150" s="32" t="n">
        <v>6</v>
      </c>
      <c r="E150" s="32" t="n">
        <f aca="false">D19+D43+D69+D93+D139</f>
        <v>8</v>
      </c>
      <c r="F150" s="32" t="n">
        <f aca="false">E19+E43+E69+E93+E139</f>
        <v>7</v>
      </c>
      <c r="G150" s="32" t="n">
        <f aca="false">F19+F43+F69+F93+F139</f>
        <v>1</v>
      </c>
      <c r="H150" s="32" t="n">
        <f aca="false">G19+G43+G69+G93+G139</f>
        <v>2</v>
      </c>
      <c r="I150" s="32" t="n">
        <f aca="false">H19+H43+H69+H93+H139</f>
        <v>2</v>
      </c>
      <c r="J150" s="32" t="n">
        <f aca="false">I19+I43+I69+I93+I139</f>
        <v>1</v>
      </c>
      <c r="K150" s="32" t="n">
        <f aca="false">J19+J43+J69+J93+J139</f>
        <v>0</v>
      </c>
      <c r="L150" s="32" t="n">
        <f aca="false">K19+K43+K69+K93+K139</f>
        <v>0</v>
      </c>
      <c r="M150" s="32" t="n">
        <f aca="false">L19+L43+L69+L93+L139</f>
        <v>0</v>
      </c>
      <c r="N150" s="32" t="n">
        <f aca="false">M19+M43+M69+M93+M139</f>
        <v>0</v>
      </c>
      <c r="O150" s="33"/>
      <c r="P150" s="34" t="n">
        <f aca="false">G150/F150</f>
        <v>0.142857142857143</v>
      </c>
      <c r="Q150" s="32" t="n">
        <v>0</v>
      </c>
      <c r="R150" s="32" t="n">
        <v>0</v>
      </c>
      <c r="S150" s="35" t="n">
        <v>0</v>
      </c>
      <c r="T150" s="30" t="n">
        <v>4</v>
      </c>
      <c r="U150" s="32" t="n">
        <v>1</v>
      </c>
      <c r="V150" s="36" t="n">
        <f aca="false">U150/T150</f>
        <v>0.25</v>
      </c>
    </row>
    <row r="151" customFormat="false" ht="13.5" hidden="false" customHeight="false" outlineLevel="0" collapsed="false">
      <c r="B151" s="30" t="n">
        <v>3</v>
      </c>
      <c r="C151" s="31" t="s">
        <v>105</v>
      </c>
      <c r="D151" s="32" t="n">
        <v>6</v>
      </c>
      <c r="E151" s="32" t="n">
        <f aca="false">R41+R16+R65+R90+R112+R136</f>
        <v>13</v>
      </c>
      <c r="F151" s="32" t="n">
        <f aca="false">S41+S16+S65+S90+S112+S136</f>
        <v>12</v>
      </c>
      <c r="G151" s="32" t="n">
        <f aca="false">T41+T16+T65+T90+T112+T136</f>
        <v>3</v>
      </c>
      <c r="H151" s="32" t="n">
        <f aca="false">U41+U16+U65+U90+U112+U136</f>
        <v>3</v>
      </c>
      <c r="I151" s="32" t="n">
        <f aca="false">V41+V16+V65+V90+V112+V136</f>
        <v>2</v>
      </c>
      <c r="J151" s="32" t="n">
        <f aca="false">W41+W16+W65+W90+W112+W136</f>
        <v>1</v>
      </c>
      <c r="K151" s="32" t="n">
        <f aca="false">X41+X16+X65+X90+X112+X136</f>
        <v>3</v>
      </c>
      <c r="L151" s="32" t="n">
        <f aca="false">Y41+Y16+Y65+Y90+Y112+Y136</f>
        <v>0</v>
      </c>
      <c r="M151" s="32" t="n">
        <f aca="false">Z41+Z16+Z65+Z90+Z112+Z136</f>
        <v>3</v>
      </c>
      <c r="N151" s="32" t="n">
        <f aca="false">AA41+AA16+AA65+AA90+AA112+AA136</f>
        <v>0</v>
      </c>
      <c r="O151" s="33"/>
      <c r="P151" s="34" t="n">
        <f aca="false">G151/F151</f>
        <v>0.25</v>
      </c>
      <c r="Q151" s="32" t="n">
        <v>0</v>
      </c>
      <c r="R151" s="32" t="n">
        <v>0</v>
      </c>
      <c r="S151" s="35" t="n">
        <v>2</v>
      </c>
      <c r="T151" s="30" t="n">
        <v>5</v>
      </c>
      <c r="U151" s="32" t="n">
        <v>2</v>
      </c>
      <c r="V151" s="36" t="n">
        <f aca="false">U151/T151</f>
        <v>0.4</v>
      </c>
    </row>
    <row r="152" customFormat="false" ht="13.5" hidden="false" customHeight="false" outlineLevel="0" collapsed="false">
      <c r="B152" s="30" t="n">
        <v>4</v>
      </c>
      <c r="C152" s="31" t="s">
        <v>92</v>
      </c>
      <c r="D152" s="32" t="n">
        <v>6</v>
      </c>
      <c r="E152" s="32" t="n">
        <f aca="false">R36+R11+R61+R84+R107+R131</f>
        <v>17</v>
      </c>
      <c r="F152" s="32" t="n">
        <f aca="false">S36+S11+S61+S84+S107+S131</f>
        <v>11</v>
      </c>
      <c r="G152" s="32" t="n">
        <f aca="false">T36+T11+T61+T84+T107+T131</f>
        <v>4</v>
      </c>
      <c r="H152" s="32" t="n">
        <f aca="false">U36+U11+U61+U84+U107+U131</f>
        <v>1</v>
      </c>
      <c r="I152" s="32" t="n">
        <f aca="false">V36+V11+V61+V84+V107+V131</f>
        <v>3</v>
      </c>
      <c r="J152" s="32" t="n">
        <f aca="false">W36+W11+W61+W84+W107+W131</f>
        <v>6</v>
      </c>
      <c r="K152" s="32" t="n">
        <f aca="false">X36+X11+X61+X84+X107+X131</f>
        <v>0</v>
      </c>
      <c r="L152" s="32" t="n">
        <f aca="false">Y36+Y11+Y61+Y84+Y107+Y131</f>
        <v>8</v>
      </c>
      <c r="M152" s="32" t="n">
        <f aca="false">Z36+Z11+Z61+Z84+Z107+Z131</f>
        <v>1</v>
      </c>
      <c r="N152" s="32" t="n">
        <f aca="false">AA36+AA11+AA61+AA84+AA107+AA131</f>
        <v>0</v>
      </c>
      <c r="O152" s="33"/>
      <c r="P152" s="34" t="n">
        <f aca="false">G152/F152</f>
        <v>0.363636363636364</v>
      </c>
      <c r="Q152" s="32" t="n">
        <v>0</v>
      </c>
      <c r="R152" s="32" t="n">
        <v>0</v>
      </c>
      <c r="S152" s="35" t="n">
        <v>0</v>
      </c>
      <c r="T152" s="30" t="n">
        <v>5</v>
      </c>
      <c r="U152" s="32" t="n">
        <v>1</v>
      </c>
      <c r="V152" s="36" t="n">
        <f aca="false">U152/T152</f>
        <v>0.2</v>
      </c>
    </row>
    <row r="153" customFormat="false" ht="13.5" hidden="false" customHeight="false" outlineLevel="0" collapsed="false">
      <c r="B153" s="30" t="n">
        <v>5</v>
      </c>
      <c r="C153" s="31" t="s">
        <v>106</v>
      </c>
      <c r="D153" s="32" t="n">
        <v>6</v>
      </c>
      <c r="E153" s="32" t="n">
        <f aca="false">R37+R12+R62+R85+R108+R132</f>
        <v>16</v>
      </c>
      <c r="F153" s="32" t="n">
        <f aca="false">S37+S12+S62+S85+S108+S132</f>
        <v>10</v>
      </c>
      <c r="G153" s="32" t="n">
        <f aca="false">T37+T12+T62+T85+T108+T132</f>
        <v>2</v>
      </c>
      <c r="H153" s="32" t="n">
        <f aca="false">U37+U12+U62+U85+U108+U132</f>
        <v>1</v>
      </c>
      <c r="I153" s="32" t="n">
        <f aca="false">V37+V12+V62+V85+V108+V132</f>
        <v>5</v>
      </c>
      <c r="J153" s="32" t="n">
        <f aca="false">W37+W12+W62+W85+W108+W132</f>
        <v>6</v>
      </c>
      <c r="K153" s="32" t="n">
        <f aca="false">X37+X12+X62+X85+X108+X132</f>
        <v>2</v>
      </c>
      <c r="L153" s="32" t="n">
        <f aca="false">Y37+Y12+Y62+Y85+Y108+Y132</f>
        <v>6</v>
      </c>
      <c r="M153" s="32" t="n">
        <f aca="false">Z37+Z12+Z62+Z85+Z108+Z132</f>
        <v>7</v>
      </c>
      <c r="N153" s="32" t="n">
        <f aca="false">AA37+AA12+AA62+AA85+AA108+AA132</f>
        <v>0</v>
      </c>
      <c r="O153" s="33"/>
      <c r="P153" s="34" t="n">
        <f aca="false">G153/F153</f>
        <v>0.2</v>
      </c>
      <c r="Q153" s="32" t="n">
        <v>0</v>
      </c>
      <c r="R153" s="32" t="n">
        <v>0</v>
      </c>
      <c r="S153" s="35" t="n">
        <v>1</v>
      </c>
      <c r="T153" s="30" t="n">
        <v>7</v>
      </c>
      <c r="U153" s="32" t="n">
        <v>1</v>
      </c>
      <c r="V153" s="36" t="n">
        <f aca="false">U153/T153</f>
        <v>0.142857142857143</v>
      </c>
    </row>
    <row r="154" customFormat="false" ht="13.5" hidden="false" customHeight="false" outlineLevel="0" collapsed="false">
      <c r="B154" s="30" t="n">
        <v>6</v>
      </c>
      <c r="C154" s="31" t="s">
        <v>93</v>
      </c>
      <c r="D154" s="32" t="n">
        <v>5</v>
      </c>
      <c r="E154" s="32" t="n">
        <f aca="false">R20+R69+R88+R116+R139</f>
        <v>10</v>
      </c>
      <c r="F154" s="32" t="n">
        <f aca="false">S20+S69+S88+S116+S139</f>
        <v>10</v>
      </c>
      <c r="G154" s="32" t="n">
        <f aca="false">T20+T69+T88+T116+T139</f>
        <v>1</v>
      </c>
      <c r="H154" s="32" t="n">
        <f aca="false">U20+U69+U88+U116+U139</f>
        <v>2</v>
      </c>
      <c r="I154" s="32" t="n">
        <f aca="false">V20+V69+V88+V116+V139</f>
        <v>0</v>
      </c>
      <c r="J154" s="32" t="n">
        <f aca="false">W20+W69+W88+W116+W139</f>
        <v>0</v>
      </c>
      <c r="K154" s="32" t="n">
        <f aca="false">X20+X69+X88+X116+X139</f>
        <v>5</v>
      </c>
      <c r="L154" s="32" t="n">
        <f aca="false">Y20+Y69+Y88+Y116+Y139</f>
        <v>2</v>
      </c>
      <c r="M154" s="32" t="n">
        <f aca="false">Z20+Z69+Z88+Z116+Z139</f>
        <v>1</v>
      </c>
      <c r="N154" s="32" t="n">
        <f aca="false">AA20+AA69+AA88+AA116+AA139</f>
        <v>0</v>
      </c>
      <c r="O154" s="33"/>
      <c r="P154" s="34" t="n">
        <f aca="false">G154/F154</f>
        <v>0.1</v>
      </c>
      <c r="Q154" s="32" t="n">
        <v>0</v>
      </c>
      <c r="R154" s="32" t="n">
        <v>0</v>
      </c>
      <c r="S154" s="35" t="n">
        <v>1</v>
      </c>
      <c r="T154" s="30" t="n">
        <v>6</v>
      </c>
      <c r="U154" s="32" t="n">
        <v>1</v>
      </c>
      <c r="V154" s="36" t="n">
        <f aca="false">U154/T154</f>
        <v>0.166666666666667</v>
      </c>
    </row>
    <row r="155" customFormat="false" ht="13.5" hidden="false" customHeight="false" outlineLevel="0" collapsed="false">
      <c r="B155" s="30" t="n">
        <v>7</v>
      </c>
      <c r="C155" s="31" t="s">
        <v>94</v>
      </c>
      <c r="D155" s="32" t="n">
        <v>5</v>
      </c>
      <c r="E155" s="32" t="n">
        <f aca="false">D13+D67+D92+D115+D140</f>
        <v>7</v>
      </c>
      <c r="F155" s="32" t="n">
        <f aca="false">E13+E67+E92+E115+E140</f>
        <v>7</v>
      </c>
      <c r="G155" s="32" t="n">
        <f aca="false">F13+F67+F92+F115+F140</f>
        <v>4</v>
      </c>
      <c r="H155" s="32" t="n">
        <f aca="false">G13+G67+G92+G115+G140</f>
        <v>2</v>
      </c>
      <c r="I155" s="32" t="n">
        <f aca="false">H13+H67+H92+H115+H140</f>
        <v>2</v>
      </c>
      <c r="J155" s="32" t="n">
        <f aca="false">I13+I67+I92+I115+I140</f>
        <v>0</v>
      </c>
      <c r="K155" s="32" t="n">
        <f aca="false">J13+J67+J92+J115+J140</f>
        <v>2</v>
      </c>
      <c r="L155" s="32" t="n">
        <f aca="false">K13+K67+K92+K115+K140</f>
        <v>2</v>
      </c>
      <c r="M155" s="32" t="n">
        <f aca="false">L13+L67+L92+L115+L140</f>
        <v>1</v>
      </c>
      <c r="N155" s="32" t="n">
        <f aca="false">M13+M67+M92+M115+M140</f>
        <v>0</v>
      </c>
      <c r="O155" s="33"/>
      <c r="P155" s="34" t="n">
        <f aca="false">G155/F155</f>
        <v>0.571428571428571</v>
      </c>
      <c r="Q155" s="32" t="n">
        <v>0</v>
      </c>
      <c r="R155" s="32" t="n">
        <v>0</v>
      </c>
      <c r="S155" s="35" t="n">
        <v>1</v>
      </c>
      <c r="T155" s="30" t="n">
        <v>4</v>
      </c>
      <c r="U155" s="32" t="n">
        <v>2</v>
      </c>
      <c r="V155" s="36" t="n">
        <f aca="false">U155/T155</f>
        <v>0.5</v>
      </c>
    </row>
    <row r="156" customFormat="false" ht="13.5" hidden="false" customHeight="false" outlineLevel="0" collapsed="false">
      <c r="B156" s="30" t="n">
        <v>8</v>
      </c>
      <c r="C156" s="31" t="s">
        <v>74</v>
      </c>
      <c r="D156" s="32" t="n">
        <v>6</v>
      </c>
      <c r="E156" s="32" t="n">
        <f aca="false">D11+D36+D65+D89+D114+D136</f>
        <v>15</v>
      </c>
      <c r="F156" s="32" t="n">
        <f aca="false">E11+E36+E65+E89+E114+E136</f>
        <v>11</v>
      </c>
      <c r="G156" s="32" t="n">
        <f aca="false">F11+F36+F65+F89+F114+F136</f>
        <v>3</v>
      </c>
      <c r="H156" s="32" t="n">
        <f aca="false">G11+G36+G65+G89+G114+G136</f>
        <v>3</v>
      </c>
      <c r="I156" s="32" t="n">
        <f aca="false">H11+H36+H65+H89+H114+H136</f>
        <v>7</v>
      </c>
      <c r="J156" s="32" t="n">
        <f aca="false">I11+I36+I65+I89+I114+I136</f>
        <v>4</v>
      </c>
      <c r="K156" s="32" t="n">
        <f aca="false">J11+J36+J65+J89+J114+J136</f>
        <v>1</v>
      </c>
      <c r="L156" s="32" t="n">
        <f aca="false">K11+K36+K65+K89+K114+K136</f>
        <v>4</v>
      </c>
      <c r="M156" s="32" t="n">
        <f aca="false">L11+L36+L65+L89+L114+L136</f>
        <v>1</v>
      </c>
      <c r="N156" s="32" t="n">
        <f aca="false">M11+M36+M65+M89+M114+M136</f>
        <v>0</v>
      </c>
      <c r="O156" s="33"/>
      <c r="P156" s="34" t="n">
        <f aca="false">G156/F156</f>
        <v>0.272727272727273</v>
      </c>
      <c r="Q156" s="32" t="n">
        <v>0</v>
      </c>
      <c r="R156" s="32" t="n">
        <v>0</v>
      </c>
      <c r="S156" s="35" t="n">
        <v>2</v>
      </c>
      <c r="T156" s="30" t="n">
        <v>6</v>
      </c>
      <c r="U156" s="32" t="n">
        <v>2</v>
      </c>
      <c r="V156" s="36" t="n">
        <f aca="false">U156/T156</f>
        <v>0.333333333333333</v>
      </c>
    </row>
    <row r="157" customFormat="false" ht="13.5" hidden="false" customHeight="false" outlineLevel="0" collapsed="false">
      <c r="B157" s="30" t="n">
        <v>9</v>
      </c>
      <c r="C157" s="31" t="s">
        <v>108</v>
      </c>
      <c r="D157" s="32" t="n">
        <v>6</v>
      </c>
      <c r="E157" s="32" t="n">
        <f aca="false">R40+R15+R66+R89+R113+R137</f>
        <v>14</v>
      </c>
      <c r="F157" s="32" t="n">
        <f aca="false">S40+S15+S66+S89+S113+S137</f>
        <v>10</v>
      </c>
      <c r="G157" s="32" t="n">
        <f aca="false">T40+T15+T66+T89+T113+T137</f>
        <v>2</v>
      </c>
      <c r="H157" s="32" t="n">
        <f aca="false">U40+U15+U66+U89+U113+U137</f>
        <v>0</v>
      </c>
      <c r="I157" s="32" t="n">
        <f aca="false">V40+V15+V66+V89+V113+V137</f>
        <v>3</v>
      </c>
      <c r="J157" s="32" t="n">
        <f aca="false">W40+W15+W66+W89+W113+W137</f>
        <v>3</v>
      </c>
      <c r="K157" s="32" t="n">
        <f aca="false">X40+X15+X66+X89+X113+X137</f>
        <v>3</v>
      </c>
      <c r="L157" s="32" t="n">
        <f aca="false">Y40+Y15+Y66+Y89+Y113+Y137</f>
        <v>1</v>
      </c>
      <c r="M157" s="32" t="n">
        <f aca="false">Z40+Z15+Z66+Z89+Z113+Z137</f>
        <v>1</v>
      </c>
      <c r="N157" s="32" t="n">
        <f aca="false">AA40+AA15+AA66+AA89+AA113+AA137</f>
        <v>0</v>
      </c>
      <c r="O157" s="33"/>
      <c r="P157" s="34" t="n">
        <f aca="false">G157/F157</f>
        <v>0.2</v>
      </c>
      <c r="Q157" s="32" t="n">
        <v>0</v>
      </c>
      <c r="R157" s="32" t="n">
        <v>0</v>
      </c>
      <c r="S157" s="35" t="n">
        <v>1</v>
      </c>
      <c r="T157" s="30" t="n">
        <v>3</v>
      </c>
      <c r="U157" s="32" t="n">
        <v>0</v>
      </c>
      <c r="V157" s="36" t="n">
        <f aca="false">U157/T157</f>
        <v>0</v>
      </c>
    </row>
    <row r="158" customFormat="false" ht="13.5" hidden="false" customHeight="false" outlineLevel="0" collapsed="false">
      <c r="B158" s="30" t="n">
        <v>10</v>
      </c>
      <c r="C158" s="78" t="s">
        <v>95</v>
      </c>
      <c r="D158" s="32" t="n">
        <v>6</v>
      </c>
      <c r="E158" s="32" t="n">
        <f aca="false">D16+D40+D61+D85+D108+D134</f>
        <v>16</v>
      </c>
      <c r="F158" s="32" t="n">
        <f aca="false">E16+E40+E61+E85+E108+E134</f>
        <v>11</v>
      </c>
      <c r="G158" s="32" t="n">
        <f aca="false">F16+F40+F61+F85+F108+F134</f>
        <v>6</v>
      </c>
      <c r="H158" s="32" t="n">
        <f aca="false">G16+G40+G61+G85+G108+G134</f>
        <v>7</v>
      </c>
      <c r="I158" s="32" t="n">
        <f aca="false">H16+H40+H61+H85+H108+H134</f>
        <v>5</v>
      </c>
      <c r="J158" s="32" t="n">
        <f aca="false">I16+I40+I61+I85+I108+I134</f>
        <v>4</v>
      </c>
      <c r="K158" s="32" t="n">
        <f aca="false">J16+J40+J61+J85+J108+J134</f>
        <v>0</v>
      </c>
      <c r="L158" s="32" t="n">
        <f aca="false">K16+K40+K61+K85+K108+K134</f>
        <v>8</v>
      </c>
      <c r="M158" s="32" t="n">
        <f aca="false">L16+L40+L61+L85+L108+L134</f>
        <v>0</v>
      </c>
      <c r="N158" s="32" t="n">
        <f aca="false">M16+M40+M61+M85+M108+M134</f>
        <v>1</v>
      </c>
      <c r="O158" s="33"/>
      <c r="P158" s="34" t="n">
        <f aca="false">G158/F158</f>
        <v>0.545454545454545</v>
      </c>
      <c r="Q158" s="32" t="n">
        <v>0</v>
      </c>
      <c r="R158" s="32" t="n">
        <v>0</v>
      </c>
      <c r="S158" s="35" t="n">
        <v>2</v>
      </c>
      <c r="T158" s="30" t="n">
        <v>7</v>
      </c>
      <c r="U158" s="32" t="n">
        <v>4</v>
      </c>
      <c r="V158" s="36" t="n">
        <f aca="false">U158/T158</f>
        <v>0.571428571428571</v>
      </c>
    </row>
    <row r="159" customFormat="false" ht="13.5" hidden="false" customHeight="false" outlineLevel="0" collapsed="false">
      <c r="B159" s="30" t="n">
        <v>11</v>
      </c>
      <c r="C159" s="31" t="s">
        <v>96</v>
      </c>
      <c r="D159" s="32" t="n">
        <v>4</v>
      </c>
      <c r="E159" s="32" t="n">
        <f aca="false">R45+R67+R92+R138</f>
        <v>8</v>
      </c>
      <c r="F159" s="32" t="n">
        <f aca="false">S45+S67+S92+S138</f>
        <v>5</v>
      </c>
      <c r="G159" s="32" t="n">
        <f aca="false">T45+T67+T92+T138</f>
        <v>1</v>
      </c>
      <c r="H159" s="32" t="n">
        <f aca="false">U45+U67+U92+U138</f>
        <v>1</v>
      </c>
      <c r="I159" s="32" t="n">
        <f aca="false">V45+V67+V92+V138</f>
        <v>1</v>
      </c>
      <c r="J159" s="32" t="n">
        <f aca="false">W45+W67+W92+W138</f>
        <v>3</v>
      </c>
      <c r="K159" s="32" t="n">
        <f aca="false">X45+X67+X92+X138</f>
        <v>2</v>
      </c>
      <c r="L159" s="32" t="n">
        <f aca="false">Y45+Y67+Y92+Y138</f>
        <v>2</v>
      </c>
      <c r="M159" s="32" t="n">
        <f aca="false">Z45+Z67+Z92+Z138</f>
        <v>0</v>
      </c>
      <c r="N159" s="32" t="n">
        <f aca="false">AA45+AA67+AA92+AA138</f>
        <v>0</v>
      </c>
      <c r="O159" s="33"/>
      <c r="P159" s="34" t="n">
        <f aca="false">G159/F159</f>
        <v>0.2</v>
      </c>
      <c r="Q159" s="32" t="n">
        <v>0</v>
      </c>
      <c r="R159" s="32" t="n">
        <v>0</v>
      </c>
      <c r="S159" s="35" t="n">
        <v>0</v>
      </c>
      <c r="T159" s="30" t="n">
        <v>5</v>
      </c>
      <c r="U159" s="32" t="n">
        <v>1</v>
      </c>
      <c r="V159" s="36" t="n">
        <f aca="false">U159/T159</f>
        <v>0.2</v>
      </c>
    </row>
    <row r="160" customFormat="false" ht="13.5" hidden="false" customHeight="false" outlineLevel="0" collapsed="false">
      <c r="B160" s="30" t="n">
        <v>12</v>
      </c>
      <c r="C160" s="31" t="s">
        <v>97</v>
      </c>
      <c r="D160" s="32" t="n">
        <v>6</v>
      </c>
      <c r="E160" s="32" t="n">
        <f aca="false">D20+D44+D62+D90+D117+D141</f>
        <v>12</v>
      </c>
      <c r="F160" s="32" t="n">
        <f aca="false">E20+E44+E62+E90+E117+E141</f>
        <v>7</v>
      </c>
      <c r="G160" s="32" t="n">
        <f aca="false">F20+F44+F62+F90+F117+F141</f>
        <v>2</v>
      </c>
      <c r="H160" s="32" t="n">
        <f aca="false">G20+G44+G62+G90+G117+G141</f>
        <v>2</v>
      </c>
      <c r="I160" s="32" t="n">
        <f aca="false">H20+H44+H62+H90+H117+H141</f>
        <v>6</v>
      </c>
      <c r="J160" s="32" t="n">
        <f aca="false">I20+I44+I62+I90+I117+I141</f>
        <v>3</v>
      </c>
      <c r="K160" s="32" t="n">
        <f aca="false">J20+J44+J62+J90+J117+J141</f>
        <v>2</v>
      </c>
      <c r="L160" s="32" t="n">
        <f aca="false">K20+K44+K62+K90+K117+K141</f>
        <v>4</v>
      </c>
      <c r="M160" s="32" t="n">
        <f aca="false">L20+L44+L62+L90+L117+L141</f>
        <v>2</v>
      </c>
      <c r="N160" s="32" t="n">
        <f aca="false">M20+M44+M62+M90+M117+M141</f>
        <v>2</v>
      </c>
      <c r="O160" s="33"/>
      <c r="P160" s="34" t="n">
        <f aca="false">G160/F160</f>
        <v>0.285714285714286</v>
      </c>
      <c r="Q160" s="32" t="n">
        <v>0</v>
      </c>
      <c r="R160" s="32" t="n">
        <v>0</v>
      </c>
      <c r="S160" s="35" t="n">
        <v>0</v>
      </c>
      <c r="T160" s="30" t="n">
        <v>3</v>
      </c>
      <c r="U160" s="32" t="n">
        <v>2</v>
      </c>
      <c r="V160" s="36" t="n">
        <f aca="false">U160/T160</f>
        <v>0.666666666666667</v>
      </c>
    </row>
    <row r="161" customFormat="false" ht="13.5" hidden="false" customHeight="false" outlineLevel="0" collapsed="false">
      <c r="B161" s="30" t="n">
        <v>13</v>
      </c>
      <c r="C161" s="31" t="s">
        <v>98</v>
      </c>
      <c r="D161" s="32" t="n">
        <v>5</v>
      </c>
      <c r="E161" s="32" t="n">
        <f aca="false">D14+D38+D86+D110+D133</f>
        <v>14</v>
      </c>
      <c r="F161" s="32" t="n">
        <f aca="false">E14+E38+E86+E110+E133</f>
        <v>11</v>
      </c>
      <c r="G161" s="32" t="n">
        <f aca="false">F14+F38+F86+F110+F133</f>
        <v>2</v>
      </c>
      <c r="H161" s="32" t="n">
        <f aca="false">G14+G38+G86+G110+G133</f>
        <v>0</v>
      </c>
      <c r="I161" s="32" t="n">
        <f aca="false">H14+H38+H86+H110+H133</f>
        <v>3</v>
      </c>
      <c r="J161" s="32" t="n">
        <f aca="false">I14+I38+I86+I110+I133</f>
        <v>3</v>
      </c>
      <c r="K161" s="32" t="n">
        <f aca="false">J14+J38+J86+J110+J133</f>
        <v>0</v>
      </c>
      <c r="L161" s="32" t="n">
        <f aca="false">K14+K38+K86+K110+K133</f>
        <v>3</v>
      </c>
      <c r="M161" s="32" t="n">
        <f aca="false">L14+L38+L86+L110+L133</f>
        <v>0</v>
      </c>
      <c r="N161" s="32" t="n">
        <f aca="false">M14+M38+M86+M110+M133</f>
        <v>0</v>
      </c>
      <c r="O161" s="33"/>
      <c r="P161" s="34" t="n">
        <f aca="false">G161/F161</f>
        <v>0.181818181818182</v>
      </c>
      <c r="Q161" s="32" t="n">
        <v>0</v>
      </c>
      <c r="R161" s="32" t="n">
        <v>0</v>
      </c>
      <c r="S161" s="35" t="n">
        <v>0</v>
      </c>
      <c r="T161" s="30" t="n">
        <v>7</v>
      </c>
      <c r="U161" s="32" t="n">
        <v>1</v>
      </c>
      <c r="V161" s="36" t="n">
        <f aca="false">U161/T161</f>
        <v>0.142857142857143</v>
      </c>
    </row>
    <row r="162" customFormat="false" ht="13.5" hidden="false" customHeight="false" outlineLevel="0" collapsed="false">
      <c r="B162" s="30" t="n">
        <v>14</v>
      </c>
      <c r="C162" s="31" t="s">
        <v>99</v>
      </c>
      <c r="D162" s="32" t="n">
        <v>6</v>
      </c>
      <c r="E162" s="32" t="n">
        <f aca="false">R39+R14+R64+R87+R134+R110</f>
        <v>14</v>
      </c>
      <c r="F162" s="32" t="n">
        <f aca="false">S39+S14+S64+S87+S134+S110</f>
        <v>14</v>
      </c>
      <c r="G162" s="32" t="n">
        <f aca="false">T39+T14+T64+T87+T134+T110</f>
        <v>3</v>
      </c>
      <c r="H162" s="32" t="n">
        <f aca="false">U39+U14+U64+U87+U134+U110</f>
        <v>4</v>
      </c>
      <c r="I162" s="32" t="n">
        <f aca="false">V39+V14+V64+V87+V134+V110</f>
        <v>3</v>
      </c>
      <c r="J162" s="32" t="n">
        <f aca="false">W39+W14+W64+W87+W134+W110</f>
        <v>0</v>
      </c>
      <c r="K162" s="32" t="n">
        <f aca="false">X39+X14+X64+X87+X134+X110</f>
        <v>2</v>
      </c>
      <c r="L162" s="32" t="n">
        <f aca="false">Y39+Y14+Y64+Y87+Y134+Y110</f>
        <v>2</v>
      </c>
      <c r="M162" s="32" t="n">
        <f aca="false">Z39+Z14+Z64+Z87+Z134+Z110</f>
        <v>1</v>
      </c>
      <c r="N162" s="32" t="n">
        <f aca="false">AA39+AA14+AA64+AA87+AA134+AA110</f>
        <v>0</v>
      </c>
      <c r="O162" s="33"/>
      <c r="P162" s="34" t="n">
        <f aca="false">G162/F162</f>
        <v>0.214285714285714</v>
      </c>
      <c r="Q162" s="32" t="n">
        <v>0</v>
      </c>
      <c r="R162" s="32" t="n">
        <v>0</v>
      </c>
      <c r="S162" s="35" t="n">
        <v>2</v>
      </c>
      <c r="T162" s="30" t="n">
        <v>13</v>
      </c>
      <c r="U162" s="32" t="n">
        <v>3</v>
      </c>
      <c r="V162" s="36" t="n">
        <f aca="false">U162/T162</f>
        <v>0.230769230769231</v>
      </c>
    </row>
    <row r="163" customFormat="false" ht="13.5" hidden="false" customHeight="false" outlineLevel="0" collapsed="false">
      <c r="B163" s="30" t="n">
        <v>15</v>
      </c>
      <c r="C163" s="31" t="s">
        <v>100</v>
      </c>
      <c r="D163" s="32" t="n">
        <v>6</v>
      </c>
      <c r="E163" s="32" t="n">
        <f aca="false">D12+D37+D66+D88+D109+D132</f>
        <v>15</v>
      </c>
      <c r="F163" s="32" t="n">
        <f aca="false">E12+E37+E66+E88+E109+E132</f>
        <v>13</v>
      </c>
      <c r="G163" s="32" t="n">
        <f aca="false">F12+F37+F66+F88+F109+F132</f>
        <v>4</v>
      </c>
      <c r="H163" s="32" t="n">
        <f aca="false">G12+G37+G66+G88+G109+G132</f>
        <v>4</v>
      </c>
      <c r="I163" s="32" t="n">
        <f aca="false">H12+H37+H66+H88+H109+H132</f>
        <v>5</v>
      </c>
      <c r="J163" s="32" t="n">
        <f aca="false">I12+I37+I66+I88+I109+I132</f>
        <v>2</v>
      </c>
      <c r="K163" s="32" t="n">
        <f aca="false">J12+J37+J66+J88+J109+J132</f>
        <v>1</v>
      </c>
      <c r="L163" s="32" t="n">
        <f aca="false">K12+K37+K66+K88+K109+K132</f>
        <v>6</v>
      </c>
      <c r="M163" s="32" t="n">
        <f aca="false">L12+L37+L66+L88+L109+L132</f>
        <v>0</v>
      </c>
      <c r="N163" s="32" t="n">
        <f aca="false">M12+M37+M66+M88+M109+M132</f>
        <v>0</v>
      </c>
      <c r="O163" s="33"/>
      <c r="P163" s="34" t="n">
        <f aca="false">G163/F163</f>
        <v>0.307692307692308</v>
      </c>
      <c r="Q163" s="32" t="n">
        <v>0</v>
      </c>
      <c r="R163" s="32" t="n">
        <v>1</v>
      </c>
      <c r="S163" s="35" t="n">
        <v>0</v>
      </c>
      <c r="T163" s="30" t="n">
        <v>9</v>
      </c>
      <c r="U163" s="32" t="n">
        <v>2</v>
      </c>
      <c r="V163" s="36" t="n">
        <f aca="false">U163/T163</f>
        <v>0.222222222222222</v>
      </c>
    </row>
    <row r="164" customFormat="false" ht="13.5" hidden="false" customHeight="false" outlineLevel="0" collapsed="false">
      <c r="B164" s="30" t="n">
        <v>16</v>
      </c>
      <c r="C164" s="31" t="s">
        <v>49</v>
      </c>
      <c r="D164" s="32" t="n">
        <v>6</v>
      </c>
      <c r="E164" s="32" t="n">
        <f aca="false">D15+D39+D63+D84+D111+D135</f>
        <v>16</v>
      </c>
      <c r="F164" s="32" t="n">
        <f aca="false">E15+E39+E63+E84+E111+E135</f>
        <v>13</v>
      </c>
      <c r="G164" s="32" t="n">
        <f aca="false">F15+F39+F63+F84+F111+F135</f>
        <v>6</v>
      </c>
      <c r="H164" s="32" t="n">
        <f aca="false">G15+G39+G63+G84+G111+G135</f>
        <v>4</v>
      </c>
      <c r="I164" s="32" t="n">
        <f aca="false">H15+H39+H63+H84+H111+H135</f>
        <v>4</v>
      </c>
      <c r="J164" s="32" t="n">
        <f aca="false">I15+I39+I63+I84+I111+I135</f>
        <v>2</v>
      </c>
      <c r="K164" s="32" t="n">
        <f aca="false">J15+J39+J63+J84+J111+J135</f>
        <v>0</v>
      </c>
      <c r="L164" s="32" t="n">
        <f aca="false">K15+K39+K63+K84+K111+K135</f>
        <v>6</v>
      </c>
      <c r="M164" s="32" t="n">
        <f aca="false">L15+L39+L63+L84+L111+L135</f>
        <v>2</v>
      </c>
      <c r="N164" s="32" t="n">
        <f aca="false">M15+M39+M63+M84+M111+M135</f>
        <v>1</v>
      </c>
      <c r="O164" s="33"/>
      <c r="P164" s="34" t="n">
        <f aca="false">G164/F164</f>
        <v>0.461538461538462</v>
      </c>
      <c r="Q164" s="32" t="n">
        <v>0</v>
      </c>
      <c r="R164" s="32" t="n">
        <v>1</v>
      </c>
      <c r="S164" s="35" t="n">
        <v>0</v>
      </c>
      <c r="T164" s="30" t="n">
        <v>9</v>
      </c>
      <c r="U164" s="32" t="n">
        <v>5</v>
      </c>
      <c r="V164" s="36" t="n">
        <f aca="false">U164/T164</f>
        <v>0.555555555555556</v>
      </c>
    </row>
    <row r="165" customFormat="false" ht="13.5" hidden="false" customHeight="false" outlineLevel="0" collapsed="false">
      <c r="B165" s="30" t="n">
        <v>17</v>
      </c>
      <c r="C165" s="31" t="s">
        <v>101</v>
      </c>
      <c r="D165" s="32" t="n">
        <v>6</v>
      </c>
      <c r="E165" s="32" t="n">
        <f aca="false">D18+D42+D68+D91+D116+D138</f>
        <v>12</v>
      </c>
      <c r="F165" s="32" t="n">
        <f aca="false">E18+E42+E68+E91+E116+E138</f>
        <v>8</v>
      </c>
      <c r="G165" s="32" t="n">
        <f aca="false">F18+F42+F68+F91+F116+F138</f>
        <v>4</v>
      </c>
      <c r="H165" s="32" t="n">
        <f aca="false">G18+G42+G68+G91+G116+G138</f>
        <v>2</v>
      </c>
      <c r="I165" s="32" t="n">
        <f aca="false">H18+H42+H68+H91+H116+H138</f>
        <v>7</v>
      </c>
      <c r="J165" s="32" t="n">
        <f aca="false">I18+I42+I68+I91+I116+I138</f>
        <v>4</v>
      </c>
      <c r="K165" s="32" t="n">
        <f aca="false">J18+J42+J68+J91+J116+J138</f>
        <v>0</v>
      </c>
      <c r="L165" s="32" t="n">
        <f aca="false">K18+K42+K68+K91+K116+K138</f>
        <v>3</v>
      </c>
      <c r="M165" s="32" t="n">
        <f aca="false">L18+L42+L68+L91+L116+L138</f>
        <v>0</v>
      </c>
      <c r="N165" s="32" t="n">
        <f aca="false">M18+M42+M68+M91+M116+M138</f>
        <v>0</v>
      </c>
      <c r="O165" s="33"/>
      <c r="P165" s="34" t="n">
        <f aca="false">G165/F165</f>
        <v>0.5</v>
      </c>
      <c r="Q165" s="32" t="n">
        <v>0</v>
      </c>
      <c r="R165" s="32" t="n">
        <v>0</v>
      </c>
      <c r="S165" s="35" t="n">
        <v>2</v>
      </c>
      <c r="T165" s="30" t="n">
        <v>5</v>
      </c>
      <c r="U165" s="32" t="n">
        <v>3</v>
      </c>
      <c r="V165" s="36" t="n">
        <f aca="false">U165/T165</f>
        <v>0.6</v>
      </c>
    </row>
    <row r="166" customFormat="false" ht="13.5" hidden="false" customHeight="false" outlineLevel="0" collapsed="false">
      <c r="B166" s="30" t="n">
        <v>19</v>
      </c>
      <c r="C166" s="31" t="s">
        <v>103</v>
      </c>
      <c r="D166" s="32" t="n">
        <v>6</v>
      </c>
      <c r="E166" s="32" t="n">
        <f aca="false">D17+D41+D64+D87+D112+D137</f>
        <v>14</v>
      </c>
      <c r="F166" s="32" t="n">
        <f aca="false">E17+E41+E64+E87+E112+E137</f>
        <v>11</v>
      </c>
      <c r="G166" s="32" t="n">
        <f aca="false">F17+F41+F64+F87+F112+F137</f>
        <v>3</v>
      </c>
      <c r="H166" s="32" t="n">
        <f aca="false">G17+G41+G64+G87+G112+G137</f>
        <v>1</v>
      </c>
      <c r="I166" s="32" t="n">
        <f aca="false">H17+H41+H64+H87+H112+H137</f>
        <v>6</v>
      </c>
      <c r="J166" s="32" t="n">
        <f aca="false">I17+I41+I64+I87+I112+I137</f>
        <v>3</v>
      </c>
      <c r="K166" s="32" t="n">
        <f aca="false">J17+J41+J64+J87+J112+J137</f>
        <v>2</v>
      </c>
      <c r="L166" s="32" t="n">
        <f aca="false">K17+K41+K64+K87+K112+K137</f>
        <v>3</v>
      </c>
      <c r="M166" s="32" t="n">
        <f aca="false">L17+L41+L64+L87+L112+L137</f>
        <v>1</v>
      </c>
      <c r="N166" s="32" t="n">
        <f aca="false">M17+M41+M64+M87+M112+M137</f>
        <v>0</v>
      </c>
      <c r="O166" s="33"/>
      <c r="P166" s="34" t="n">
        <f aca="false">G166/F166</f>
        <v>0.272727272727273</v>
      </c>
      <c r="Q166" s="32" t="n">
        <v>0</v>
      </c>
      <c r="R166" s="32" t="n">
        <v>0</v>
      </c>
      <c r="S166" s="35" t="n">
        <v>2</v>
      </c>
      <c r="T166" s="30" t="n">
        <v>8</v>
      </c>
      <c r="U166" s="32" t="n">
        <v>2</v>
      </c>
      <c r="V166" s="36" t="n">
        <f aca="false">U166/T166</f>
        <v>0.25</v>
      </c>
    </row>
    <row r="167" customFormat="false" ht="13.5" hidden="false" customHeight="false" outlineLevel="0" collapsed="false">
      <c r="B167" s="30" t="n">
        <v>20</v>
      </c>
      <c r="C167" s="31" t="s">
        <v>104</v>
      </c>
      <c r="D167" s="32" t="n">
        <v>6</v>
      </c>
      <c r="E167" s="32" t="n">
        <f aca="false">R17+R42+R68+R91+R111+R135</f>
        <v>13</v>
      </c>
      <c r="F167" s="32" t="n">
        <f aca="false">S17+S42+S68+S91+S111+S135</f>
        <v>6</v>
      </c>
      <c r="G167" s="32" t="n">
        <f aca="false">T17+T42+T68+T91+T111+T135</f>
        <v>1</v>
      </c>
      <c r="H167" s="32" t="n">
        <f aca="false">U17+U42+U68+U91+U111+U135</f>
        <v>0</v>
      </c>
      <c r="I167" s="32" t="n">
        <f aca="false">V17+V42+V68+V91+V111+V135</f>
        <v>1</v>
      </c>
      <c r="J167" s="32" t="n">
        <f aca="false">W17+W42+W68+W91+W111+W135</f>
        <v>7</v>
      </c>
      <c r="K167" s="32" t="n">
        <f aca="false">X17+X42+X68+X91+X111+X135</f>
        <v>4</v>
      </c>
      <c r="L167" s="32" t="n">
        <f aca="false">Y17+Y42+Y68+Y91+Y111+Y135</f>
        <v>6</v>
      </c>
      <c r="M167" s="32" t="n">
        <f aca="false">Z17+Z42+Z68+Z91+Z111+Z135</f>
        <v>0</v>
      </c>
      <c r="N167" s="32" t="n">
        <f aca="false">AA17+AA42+AA68+AA91+AA111+AA135</f>
        <v>0</v>
      </c>
      <c r="O167" s="33"/>
      <c r="P167" s="34" t="n">
        <f aca="false">G167/F167</f>
        <v>0.166666666666667</v>
      </c>
      <c r="Q167" s="32" t="n">
        <v>0</v>
      </c>
      <c r="R167" s="32" t="n">
        <v>0</v>
      </c>
      <c r="S167" s="35" t="n">
        <v>0</v>
      </c>
      <c r="T167" s="30" t="n">
        <v>3</v>
      </c>
      <c r="U167" s="32" t="n">
        <v>0</v>
      </c>
      <c r="V167" s="36" t="n">
        <f aca="false">U167/T167</f>
        <v>0</v>
      </c>
    </row>
    <row r="168" customFormat="false" ht="13.5" hidden="false" customHeight="false" outlineLevel="0" collapsed="false">
      <c r="B168" s="30"/>
      <c r="C168" s="31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3"/>
      <c r="O168" s="33"/>
      <c r="P168" s="34"/>
      <c r="Q168" s="32"/>
      <c r="R168" s="32"/>
      <c r="S168" s="35"/>
      <c r="T168" s="30"/>
      <c r="U168" s="32"/>
      <c r="V168" s="36"/>
    </row>
    <row r="169" customFormat="false" ht="13.5" hidden="false" customHeight="false" outlineLevel="0" collapsed="false">
      <c r="B169" s="30"/>
      <c r="C169" s="31" t="s">
        <v>360</v>
      </c>
      <c r="D169" s="32" t="n">
        <v>3</v>
      </c>
      <c r="E169" s="32" t="n">
        <f aca="false">R18+R43+R114</f>
        <v>3</v>
      </c>
      <c r="F169" s="32" t="n">
        <f aca="false">S18+S43+S114</f>
        <v>1</v>
      </c>
      <c r="G169" s="32" t="n">
        <f aca="false">T18+T43+T114</f>
        <v>0</v>
      </c>
      <c r="H169" s="32" t="n">
        <f aca="false">U18+U43+U114</f>
        <v>0</v>
      </c>
      <c r="I169" s="32" t="n">
        <f aca="false">V18+V43+V114</f>
        <v>0</v>
      </c>
      <c r="J169" s="32" t="n">
        <f aca="false">W18+W43+W114</f>
        <v>2</v>
      </c>
      <c r="K169" s="32" t="n">
        <f aca="false">X18+X43+X114</f>
        <v>0</v>
      </c>
      <c r="L169" s="32" t="n">
        <f aca="false">Y18+Y43+Y114</f>
        <v>1</v>
      </c>
      <c r="M169" s="32" t="n">
        <f aca="false">Z18+Z43+Z114</f>
        <v>1</v>
      </c>
      <c r="N169" s="32" t="n">
        <f aca="false">AA18+AA43+AA114</f>
        <v>0</v>
      </c>
      <c r="O169" s="33"/>
      <c r="P169" s="34" t="n">
        <f aca="false">G169/F169</f>
        <v>0</v>
      </c>
      <c r="Q169" s="32" t="n">
        <v>0</v>
      </c>
      <c r="R169" s="32" t="n">
        <v>0</v>
      </c>
      <c r="S169" s="35" t="n">
        <v>0</v>
      </c>
      <c r="T169" s="30" t="n">
        <v>1</v>
      </c>
      <c r="U169" s="32" t="n">
        <v>0</v>
      </c>
      <c r="V169" s="36" t="n">
        <f aca="false">U169/T169</f>
        <v>0</v>
      </c>
    </row>
    <row r="170" customFormat="false" ht="14.25" hidden="false" customHeight="false" outlineLevel="0" collapsed="false">
      <c r="B170" s="37"/>
      <c r="C170" s="38" t="s">
        <v>361</v>
      </c>
      <c r="D170" s="39" t="n">
        <v>3</v>
      </c>
      <c r="E170" s="39" t="n">
        <f aca="false">R19+R44</f>
        <v>3</v>
      </c>
      <c r="F170" s="39" t="n">
        <f aca="false">S19+S44</f>
        <v>2</v>
      </c>
      <c r="G170" s="39" t="n">
        <f aca="false">T19+T44</f>
        <v>0</v>
      </c>
      <c r="H170" s="39" t="n">
        <f aca="false">U19+U44</f>
        <v>1</v>
      </c>
      <c r="I170" s="39" t="n">
        <f aca="false">V19+V44</f>
        <v>1</v>
      </c>
      <c r="J170" s="39" t="n">
        <f aca="false">W19+W44</f>
        <v>1</v>
      </c>
      <c r="K170" s="39" t="n">
        <f aca="false">X19+X44</f>
        <v>0</v>
      </c>
      <c r="L170" s="39" t="n">
        <f aca="false">Y19+Y44</f>
        <v>1</v>
      </c>
      <c r="M170" s="39" t="n">
        <f aca="false">Z19+Z44</f>
        <v>0</v>
      </c>
      <c r="N170" s="39" t="n">
        <f aca="false">AA19+AA44</f>
        <v>0</v>
      </c>
      <c r="O170" s="41"/>
      <c r="P170" s="42" t="n">
        <f aca="false">G170/F170</f>
        <v>0</v>
      </c>
      <c r="Q170" s="39" t="n">
        <v>0</v>
      </c>
      <c r="R170" s="39" t="n">
        <v>0</v>
      </c>
      <c r="S170" s="43" t="n">
        <v>0</v>
      </c>
      <c r="T170" s="37" t="n">
        <v>2</v>
      </c>
      <c r="U170" s="39" t="n">
        <v>0</v>
      </c>
      <c r="V170" s="44" t="n">
        <f aca="false">U170/T170</f>
        <v>0</v>
      </c>
    </row>
    <row r="172" customFormat="false" ht="14.25" hidden="false" customHeight="false" outlineLevel="0" collapsed="false">
      <c r="B172" s="3" t="s">
        <v>109</v>
      </c>
    </row>
    <row r="173" customFormat="false" ht="13.5" hidden="false" customHeight="false" outlineLevel="0" collapsed="false">
      <c r="B173" s="23" t="s">
        <v>86</v>
      </c>
      <c r="C173" s="24" t="s">
        <v>87</v>
      </c>
      <c r="D173" s="24" t="s">
        <v>88</v>
      </c>
      <c r="E173" s="24" t="s">
        <v>43</v>
      </c>
      <c r="F173" s="24" t="s">
        <v>44</v>
      </c>
      <c r="G173" s="24" t="s">
        <v>10</v>
      </c>
      <c r="H173" s="24" t="s">
        <v>12</v>
      </c>
      <c r="I173" s="24" t="s">
        <v>15</v>
      </c>
      <c r="J173" s="24" t="s">
        <v>16</v>
      </c>
      <c r="K173" s="24" t="s">
        <v>45</v>
      </c>
      <c r="L173" s="24" t="s">
        <v>46</v>
      </c>
      <c r="M173" s="24" t="s">
        <v>47</v>
      </c>
      <c r="N173" s="45"/>
      <c r="O173" s="24"/>
      <c r="P173" s="24" t="s">
        <v>110</v>
      </c>
      <c r="Q173" s="24" t="s">
        <v>111</v>
      </c>
      <c r="R173" s="24" t="s">
        <v>112</v>
      </c>
      <c r="S173" s="27" t="s">
        <v>113</v>
      </c>
    </row>
    <row r="174" customFormat="false" ht="13.5" hidden="false" customHeight="false" outlineLevel="0" collapsed="false">
      <c r="B174" s="51" t="n">
        <v>1</v>
      </c>
      <c r="C174" s="31" t="s">
        <v>90</v>
      </c>
      <c r="D174" s="52" t="n">
        <v>4</v>
      </c>
      <c r="E174" s="52" t="n">
        <f aca="false">R24+R48+R72+R119</f>
        <v>12</v>
      </c>
      <c r="F174" s="52" t="n">
        <f aca="false">S24+S48+S72+S119</f>
        <v>233</v>
      </c>
      <c r="G174" s="52" t="n">
        <f aca="false">T24+T48+T72+T119</f>
        <v>67</v>
      </c>
      <c r="H174" s="52" t="n">
        <f aca="false">U24+U48+U72+U119</f>
        <v>17</v>
      </c>
      <c r="I174" s="52" t="n">
        <f aca="false">V24+V48+V72+V119</f>
        <v>9</v>
      </c>
      <c r="J174" s="52" t="n">
        <f aca="false">W24+W48+W72+W119</f>
        <v>8</v>
      </c>
      <c r="K174" s="52" t="n">
        <f aca="false">X24+X48+X72+X119</f>
        <v>19</v>
      </c>
      <c r="L174" s="52" t="n">
        <f aca="false">Y24+Y48+Y72+Y119</f>
        <v>11</v>
      </c>
      <c r="M174" s="52" t="n">
        <f aca="false">Z24+Z48+Z72+Z119</f>
        <v>3</v>
      </c>
      <c r="N174" s="53"/>
      <c r="O174" s="52"/>
      <c r="P174" s="49" t="n">
        <f aca="false">L174/E174*7</f>
        <v>6.41666666666667</v>
      </c>
      <c r="Q174" s="52" t="n">
        <v>1</v>
      </c>
      <c r="R174" s="52" t="n">
        <v>2</v>
      </c>
      <c r="S174" s="54" t="n">
        <v>0</v>
      </c>
    </row>
    <row r="175" customFormat="false" ht="13.5" hidden="false" customHeight="false" outlineLevel="0" collapsed="false">
      <c r="B175" s="51" t="n">
        <v>6</v>
      </c>
      <c r="C175" s="31" t="s">
        <v>93</v>
      </c>
      <c r="D175" s="52" t="n">
        <v>3</v>
      </c>
      <c r="E175" s="52" t="n">
        <f aca="false">R23+R95+R142</f>
        <v>12</v>
      </c>
      <c r="F175" s="52" t="n">
        <f aca="false">S23+S95+S142</f>
        <v>220</v>
      </c>
      <c r="G175" s="52" t="n">
        <f aca="false">T23+T95+T142</f>
        <v>57</v>
      </c>
      <c r="H175" s="52" t="n">
        <f aca="false">U23+U95+U142</f>
        <v>15</v>
      </c>
      <c r="I175" s="52" t="n">
        <f aca="false">V23+V95+V142</f>
        <v>7</v>
      </c>
      <c r="J175" s="52" t="n">
        <f aca="false">W23+W95+W142</f>
        <v>10</v>
      </c>
      <c r="K175" s="52" t="n">
        <f aca="false">X23+X95+X142</f>
        <v>13</v>
      </c>
      <c r="L175" s="52" t="n">
        <f aca="false">Y23+Y95+Y142</f>
        <v>9</v>
      </c>
      <c r="M175" s="52" t="n">
        <f aca="false">Z23+Z95+Z142</f>
        <v>2</v>
      </c>
      <c r="N175" s="53"/>
      <c r="O175" s="52"/>
      <c r="P175" s="49" t="n">
        <f aca="false">L175/E175*7</f>
        <v>5.25</v>
      </c>
      <c r="Q175" s="52" t="n">
        <v>1</v>
      </c>
      <c r="R175" s="52" t="n">
        <v>2</v>
      </c>
      <c r="S175" s="54" t="n">
        <v>0</v>
      </c>
    </row>
    <row r="176" customFormat="false" ht="13.5" hidden="false" customHeight="false" outlineLevel="0" collapsed="false">
      <c r="B176" s="51" t="n">
        <v>8</v>
      </c>
      <c r="C176" s="31" t="s">
        <v>74</v>
      </c>
      <c r="D176" s="52" t="n">
        <v>1</v>
      </c>
      <c r="E176" s="52" t="n">
        <f aca="false">D24</f>
        <v>1</v>
      </c>
      <c r="F176" s="52" t="n">
        <f aca="false">E24</f>
        <v>21</v>
      </c>
      <c r="G176" s="52" t="n">
        <f aca="false">F24</f>
        <v>4</v>
      </c>
      <c r="H176" s="52" t="n">
        <f aca="false">G24</f>
        <v>0</v>
      </c>
      <c r="I176" s="52" t="n">
        <f aca="false">H24</f>
        <v>2</v>
      </c>
      <c r="J176" s="52" t="n">
        <f aca="false">I24</f>
        <v>2</v>
      </c>
      <c r="K176" s="52" t="n">
        <f aca="false">J24</f>
        <v>0</v>
      </c>
      <c r="L176" s="52" t="n">
        <f aca="false">K24</f>
        <v>0</v>
      </c>
      <c r="M176" s="52" t="n">
        <f aca="false">L24</f>
        <v>0</v>
      </c>
      <c r="N176" s="53"/>
      <c r="O176" s="52"/>
      <c r="P176" s="49" t="n">
        <f aca="false">L176/E176*7</f>
        <v>0</v>
      </c>
      <c r="Q176" s="52" t="n">
        <v>0</v>
      </c>
      <c r="R176" s="52" t="n">
        <v>0</v>
      </c>
      <c r="S176" s="54" t="n">
        <v>0</v>
      </c>
    </row>
    <row r="177" customFormat="false" ht="13.5" hidden="false" customHeight="false" outlineLevel="0" collapsed="false">
      <c r="B177" s="51" t="n">
        <v>10</v>
      </c>
      <c r="C177" s="31" t="s">
        <v>95</v>
      </c>
      <c r="D177" s="52" t="n">
        <v>5</v>
      </c>
      <c r="E177" s="52" t="n">
        <f aca="false">D23+D48+D72+D96+D144</f>
        <v>14</v>
      </c>
      <c r="F177" s="52" t="n">
        <f aca="false">E23+E48+E72+E96+E144</f>
        <v>200</v>
      </c>
      <c r="G177" s="52" t="n">
        <f aca="false">F23+F48+F72+F96+F144</f>
        <v>58</v>
      </c>
      <c r="H177" s="52" t="n">
        <f aca="false">G23+G48+G72+G96+G144</f>
        <v>8</v>
      </c>
      <c r="I177" s="52" t="n">
        <f aca="false">H23+H48+H72+H96+H144</f>
        <v>10</v>
      </c>
      <c r="J177" s="52" t="n">
        <f aca="false">I23+I48+I72+I96+I144</f>
        <v>11</v>
      </c>
      <c r="K177" s="52" t="n">
        <f aca="false">J23+J48+J72+J96+J144</f>
        <v>3</v>
      </c>
      <c r="L177" s="52" t="n">
        <f aca="false">K23+K48+K72+K96+K144</f>
        <v>2</v>
      </c>
      <c r="M177" s="52" t="n">
        <f aca="false">L23+L48+L72+L96+L144</f>
        <v>3</v>
      </c>
      <c r="N177" s="53"/>
      <c r="O177" s="52"/>
      <c r="P177" s="49" t="n">
        <f aca="false">L177/E177*7</f>
        <v>1</v>
      </c>
      <c r="Q177" s="52" t="n">
        <v>3</v>
      </c>
      <c r="R177" s="52" t="n">
        <v>1</v>
      </c>
      <c r="S177" s="54" t="n">
        <v>0</v>
      </c>
    </row>
    <row r="178" customFormat="false" ht="14.25" hidden="false" customHeight="false" outlineLevel="0" collapsed="false">
      <c r="B178" s="55" t="n">
        <v>16</v>
      </c>
      <c r="C178" s="38" t="s">
        <v>49</v>
      </c>
      <c r="D178" s="56" t="n">
        <v>2</v>
      </c>
      <c r="E178" s="56" t="n">
        <f aca="false">D47+D120</f>
        <v>9</v>
      </c>
      <c r="F178" s="56" t="n">
        <f aca="false">E47+E120</f>
        <v>136</v>
      </c>
      <c r="G178" s="56" t="n">
        <f aca="false">F47+F120</f>
        <v>40</v>
      </c>
      <c r="H178" s="56" t="n">
        <f aca="false">G47+G120</f>
        <v>4</v>
      </c>
      <c r="I178" s="56" t="n">
        <f aca="false">H47+H120</f>
        <v>6</v>
      </c>
      <c r="J178" s="56" t="n">
        <f aca="false">I47+I120</f>
        <v>6</v>
      </c>
      <c r="K178" s="56" t="n">
        <f aca="false">J47+J120</f>
        <v>1</v>
      </c>
      <c r="L178" s="56" t="n">
        <f aca="false">K47+K120</f>
        <v>1</v>
      </c>
      <c r="M178" s="56" t="n">
        <f aca="false">L47+L120</f>
        <v>2</v>
      </c>
      <c r="N178" s="57"/>
      <c r="O178" s="56"/>
      <c r="P178" s="58" t="n">
        <f aca="false">L178/E178*7</f>
        <v>0.777777777777778</v>
      </c>
      <c r="Q178" s="56" t="n">
        <v>2</v>
      </c>
      <c r="R178" s="56" t="n">
        <v>0</v>
      </c>
      <c r="S178" s="59" t="n">
        <v>0</v>
      </c>
    </row>
  </sheetData>
  <mergeCells count="26">
    <mergeCell ref="A1:AC1"/>
    <mergeCell ref="A2:A25"/>
    <mergeCell ref="O2:O25"/>
    <mergeCell ref="AC2:AC25"/>
    <mergeCell ref="A26:AC26"/>
    <mergeCell ref="A27:A49"/>
    <mergeCell ref="O27:O49"/>
    <mergeCell ref="AC27:AC49"/>
    <mergeCell ref="A50:AC50"/>
    <mergeCell ref="A51:A73"/>
    <mergeCell ref="O51:O73"/>
    <mergeCell ref="AC51:AC73"/>
    <mergeCell ref="A74:AC74"/>
    <mergeCell ref="A75:A97"/>
    <mergeCell ref="O75:O97"/>
    <mergeCell ref="AC75:AC97"/>
    <mergeCell ref="A98:AC98"/>
    <mergeCell ref="A99:A121"/>
    <mergeCell ref="O99:O121"/>
    <mergeCell ref="AC99:AC121"/>
    <mergeCell ref="A122:AC122"/>
    <mergeCell ref="A123:A145"/>
    <mergeCell ref="O123:O145"/>
    <mergeCell ref="AC123:AC145"/>
    <mergeCell ref="A146:AC146"/>
    <mergeCell ref="T147:V14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4:13:34Z</dcterms:created>
  <dc:creator>yamada</dc:creator>
  <dc:description/>
  <dc:language>en-US</dc:language>
  <cp:lastModifiedBy>YAMADA</cp:lastModifiedBy>
  <cp:lastPrinted>2010-06-22T04:51:37Z</cp:lastPrinted>
  <dcterms:modified xsi:type="dcterms:W3CDTF">2012-10-11T07:54:00Z</dcterms:modified>
  <cp:revision>0</cp:revision>
  <dc:subject/>
  <dc:title/>
</cp:coreProperties>
</file>